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7">
  <si>
    <t xml:space="preserve">WYKONANIE DOCHODÓW BUDŻETOWYCH za 12 m-cy 2006 r.</t>
  </si>
  <si>
    <t xml:space="preserve">w złotych</t>
  </si>
  <si>
    <t xml:space="preserve">Dział</t>
  </si>
  <si>
    <t xml:space="preserve">Nazwa działu, rozdziału i paragrafu</t>
  </si>
  <si>
    <t xml:space="preserve">Plan pierwotny</t>
  </si>
  <si>
    <t xml:space="preserve">Plan po zmianach na 31.12.2006 r.</t>
  </si>
  <si>
    <t xml:space="preserve">Wykonanie                   za 12 m-cy</t>
  </si>
  <si>
    <t xml:space="preserve">%</t>
  </si>
  <si>
    <r>
      <rPr>
        <b val="true"/>
        <sz val="10"/>
        <rFont val="Arial CE"/>
        <family val="2"/>
        <charset val="238"/>
      </rPr>
      <t xml:space="preserve">DOCHODY OGÓŁEM                                                              </t>
    </r>
    <r>
      <rPr>
        <b val="true"/>
        <i val="true"/>
        <sz val="10"/>
        <rFont val="Arial CE"/>
        <family val="2"/>
        <charset val="238"/>
      </rPr>
      <t xml:space="preserve">w tym:</t>
    </r>
  </si>
  <si>
    <t xml:space="preserve">na zadania zlecone i realizowane na podstawie porozumień</t>
  </si>
  <si>
    <t xml:space="preserve">010</t>
  </si>
  <si>
    <t xml:space="preserve">ROLNICTWO I ŁOWIECTWO</t>
  </si>
  <si>
    <t xml:space="preserve">01010 - Infrastruktura wodociągowa i sanitacyjna wsi</t>
  </si>
  <si>
    <t xml:space="preserve">§ 0690 – wpływy z różnych opłat</t>
  </si>
  <si>
    <t xml:space="preserve">01095 - Pozostała działalność</t>
  </si>
  <si>
    <t xml:space="preserve">§ 2010 – 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 - Gospodarka leśna</t>
  </si>
  <si>
    <t xml:space="preserve">§ 0750 – dochody z najmu i dzierżawy składników majątkowych Skarbu Państwa lub jednostek samorządu terytorialnego oraz innych umów o podobnym charakterze </t>
  </si>
  <si>
    <t xml:space="preserve">WYTWARZANIE I ZAOPATRYWANIE W ENERGIĘ ELEKTRYCZNĄ, GAZ I WODĘ</t>
  </si>
  <si>
    <t xml:space="preserve">40002 - Dostarczanie wody</t>
  </si>
  <si>
    <t xml:space="preserve">§ 0970 – Wpływy z różnych dochodów</t>
  </si>
  <si>
    <t xml:space="preserve">600</t>
  </si>
  <si>
    <t xml:space="preserve">TRANSPORT I ŁĄCZNOŚĆ</t>
  </si>
  <si>
    <t xml:space="preserve">60014 - Drogi publiczne powiatowe</t>
  </si>
  <si>
    <t xml:space="preserve">§ 2320 – dotacje celowe otrzymane           z powiatu na zadania bieżące realizowane na podstawie porozumień (umów) między jednostkami samorządu terytorialnego</t>
  </si>
  <si>
    <t xml:space="preserve">60016 - Drogi publiczne gminne</t>
  </si>
  <si>
    <t xml:space="preserve">§ 0910 – odsetki</t>
  </si>
  <si>
    <t xml:space="preserve">700</t>
  </si>
  <si>
    <t xml:space="preserve">GOSPODARKA MIESZKANIOWA</t>
  </si>
  <si>
    <t xml:space="preserve">70005 - Gospodarka gruntami                          i nieruchomościami</t>
  </si>
  <si>
    <t xml:space="preserve">§ 0470 – wpływy z opłat za zarząd, użytkowanie i użytkowanie wieczyste nieruchomości</t>
  </si>
  <si>
    <t xml:space="preserve">§ 0750 – dochody z najmu i dzierżawy składników majątkowych Skarbu Państwa lub jednostek samorządu terytorialnego oraz innych umów             o podobnym charakterze </t>
  </si>
  <si>
    <t xml:space="preserve">§ 0760 – wpływy z tytułu przekształcenia prawa uzytkowania wieczystego przysługującego osobom fizycznym w prawo własności</t>
  </si>
  <si>
    <t xml:space="preserve">§ 0770 – wpływy z tytułu odpłatnego nabycia prawa własności nieruchomości</t>
  </si>
  <si>
    <t xml:space="preserve">750</t>
  </si>
  <si>
    <t xml:space="preserve">ADMINISTRACJA PUBLICZNA</t>
  </si>
  <si>
    <t xml:space="preserve">75011 - Urzędy wojewódzkie</t>
  </si>
  <si>
    <t xml:space="preserve">§ 2010 – dotacje celowe otrzymane          z budżetu państwa na realizację zadań bieżących z zakresu administracji rządowej oraz innych zadań zleconych gminie (związkom gmin) ustawami</t>
  </si>
  <si>
    <t xml:space="preserve">§ 2020 – dotacje celowe otrzymane          z budżetu państwa na zadania bieżące realizowane przez gminę na podstawie porozumień z organami administracji </t>
  </si>
  <si>
    <t xml:space="preserve">75020 - Starostwa powiatowe</t>
  </si>
  <si>
    <t xml:space="preserve">§ 2320 – dotacje celowe otrzymane          z powiatu na zadania bieżące realizowane na podstawie porozumień (umów) między jednostkami samorządu terytorialnego</t>
  </si>
  <si>
    <t xml:space="preserve">75023 - Urzędy gmin</t>
  </si>
  <si>
    <t xml:space="preserve">§ 0450 – Wpływy z opłaty administra- cyjnej za czynności urzędowe</t>
  </si>
  <si>
    <t xml:space="preserve">§ 0690 – wpływy z róznych opłat</t>
  </si>
  <si>
    <t xml:space="preserve"> </t>
  </si>
  <si>
    <t xml:space="preserve">§ 0750 – dochody z najmu i dzierżawy składników majątkowych Skarbu Państwa lub jednostek samorządu terytorialnego oraz innych umów  o podobnym charakterze </t>
  </si>
  <si>
    <t xml:space="preserve">§ 0830 – wpływy z usług</t>
  </si>
  <si>
    <t xml:space="preserve">751</t>
  </si>
  <si>
    <t xml:space="preserve">URZĘDY NACZELNYCH ORGANÓW WŁADZY PAŃSTWOWEJ, KONTROLI I OCHRONY PRAW ORAZ SĄDOWNICTWA</t>
  </si>
  <si>
    <t xml:space="preserve">75101 - Urzędy naczelnych organów władzy państwowej, kontroli i ochrony prawa oraz sądownictwa</t>
  </si>
  <si>
    <t xml:space="preserve">75109 - 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Y I OCHRONA PRZECIWPOŻAROWA</t>
  </si>
  <si>
    <t xml:space="preserve">75414 - Obrona cywilna</t>
  </si>
  <si>
    <t xml:space="preserve">§ 2010 – dotacje celowe otrzymane                 z budżetu państwa na realizację zadań bieżących z zakresu administracji rządowej oraz innych zadań zleconych gminie (związkom gmin) ustawami</t>
  </si>
  <si>
    <t xml:space="preserve">75416 - Straż miejska</t>
  </si>
  <si>
    <t xml:space="preserve">§ 0570 – grzywny, mandaty i inne kary pieniężne od ludności</t>
  </si>
  <si>
    <t xml:space="preserve">756</t>
  </si>
  <si>
    <t xml:space="preserve">DOCHODY OD OSÓB PRAWNYCH, OD OSÓB FIZYCZNYCH I INNYCH JEDNOSTEK NIE POSIADAJĄCYCH OSOBOWOŚCI PRAWNEJ ORAZ WYDATKI ZWIĄZANE Z ICH POBOREM</t>
  </si>
  <si>
    <t xml:space="preserve">75601 - Wpływy z podatku dochodowgo od osób fizycznych</t>
  </si>
  <si>
    <t xml:space="preserve">§ 0350 – 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</t>
  </si>
  <si>
    <t xml:space="preserve">§ 0310 – podatek od nieruchomości</t>
  </si>
  <si>
    <t xml:space="preserve">§ 0320 – podatek rolny</t>
  </si>
  <si>
    <t xml:space="preserve">§ 0330– podatek leśny</t>
  </si>
  <si>
    <t xml:space="preserve">§ 0340 – podatek od środków transportowych</t>
  </si>
  <si>
    <t xml:space="preserve">§ 0500 – podatek od czynności cywilnoprawnych</t>
  </si>
  <si>
    <t xml:space="preserve">75616 - Wpływy z podatku rolnego, podatku leśnego, podatku od spadków i darowizn, podatku od czynności cywilnoprawnych oraz podatków i opłat lokalnych od osób fizycznych</t>
  </si>
  <si>
    <t xml:space="preserve">§ 0330 – podatek leśny</t>
  </si>
  <si>
    <t xml:space="preserve">§ 0360 – podatek od spadków i darowizn</t>
  </si>
  <si>
    <t xml:space="preserve">§ 0370 – podatek od posiadania psów</t>
  </si>
  <si>
    <t xml:space="preserve">§ 0430 – wpływy z opłaty targowej</t>
  </si>
  <si>
    <t xml:space="preserve">75618 - Wpływy z innych opłat stanowiących dochody jednostek samorządu terytorialnego na podstawie ustaw</t>
  </si>
  <si>
    <t xml:space="preserve">§ 0410 – wpływy z opłaty skarbowej</t>
  </si>
  <si>
    <t xml:space="preserve">75619 - Wpływy z różnych rozliczeń</t>
  </si>
  <si>
    <t xml:space="preserve">§ 0460 – wpływy z opłaty eksploatacyjnej</t>
  </si>
  <si>
    <t xml:space="preserve">75621 - Udziały gmin w podatkach stanowiących dochód budżetu państwa</t>
  </si>
  <si>
    <t xml:space="preserve">§ 0010 – podatek dochodowy od osób fizycznych</t>
  </si>
  <si>
    <t xml:space="preserve">§ 0020 – podatek dochodowy od osób prawnych</t>
  </si>
  <si>
    <t xml:space="preserve">758</t>
  </si>
  <si>
    <t xml:space="preserve">RÓŻNE ROZLICZENIA</t>
  </si>
  <si>
    <t xml:space="preserve">75801 - Część oświatowa subwencji ogólnej dla jst</t>
  </si>
  <si>
    <t xml:space="preserve">§ 2920 – subwencje ogólne z budżetu państwa </t>
  </si>
  <si>
    <t xml:space="preserve">75807 - Część wyrównawcza subwencji ogólnej dla gmin</t>
  </si>
  <si>
    <t xml:space="preserve">75831 - Część równoważąca subwencji ogólnej dla gmin</t>
  </si>
  <si>
    <t xml:space="preserve">75814 - Rózne rozliczenia finansowe</t>
  </si>
  <si>
    <t xml:space="preserve">§ 0920 – pozostałe odsetki</t>
  </si>
  <si>
    <t xml:space="preserve">801</t>
  </si>
  <si>
    <t xml:space="preserve">OŚWIATA I WYCHOWANIE</t>
  </si>
  <si>
    <t xml:space="preserve">80101 - Szkoły podstawowe</t>
  </si>
  <si>
    <t xml:space="preserve">§ 0750 – dochody z najmu i dzierżawy składników majątkowych Skarbu Państwa lub jednostek samorządu terytorialnego oraz innych umów              o podobnym charakterze </t>
  </si>
  <si>
    <t xml:space="preserve">§ 2030 – dotacje celowe otrzymane              z budżetu państwa na realizację własnych zadań bieżących gmin </t>
  </si>
  <si>
    <t xml:space="preserve">§ 2707 – Środki na dofinansowanie własnych zadań bieżących gmin (związków gmin), powiatów (związków powiatów), samorządów województw, pozyskane z innych źródeł</t>
  </si>
  <si>
    <t xml:space="preserve">80104 - Przedszkola</t>
  </si>
  <si>
    <t xml:space="preserve">80110 - Gimnazja</t>
  </si>
  <si>
    <t xml:space="preserve">80114 - Zespoły ekonomiczno-administracyjne szkół</t>
  </si>
  <si>
    <t xml:space="preserve">80195 - Pozostała działalność</t>
  </si>
  <si>
    <t xml:space="preserve">851</t>
  </si>
  <si>
    <t xml:space="preserve">OCHRONA ZDROWIA</t>
  </si>
  <si>
    <t xml:space="preserve">85154 - Przeciwdziałanie alkoholizmowi</t>
  </si>
  <si>
    <t xml:space="preserve">§ 0480 – wpływy z opłat za zezwolenie na sprzedaż alkoholu</t>
  </si>
  <si>
    <t xml:space="preserve">85195 - Pozostała działalność</t>
  </si>
  <si>
    <t xml:space="preserve">§ 6339 – Dotacje celowe otrzymane z budżetu państwa na realizację inwestycji i zakupów inwestycyjnych własnych gmin (związków gmin)</t>
  </si>
  <si>
    <t xml:space="preserve">852</t>
  </si>
  <si>
    <t xml:space="preserve">POMOC SPOŁECZNA</t>
  </si>
  <si>
    <t xml:space="preserve">85212 - Świadczenia rodzinne, zaliczka alimentacyjna oraz składki na ubezpieczenia emerytalne i rentowe z ubezpieczenia społecznego</t>
  </si>
  <si>
    <t xml:space="preserve">§ 2010 – dotacje celowe otrzymane                  z budżetu państwa na realizację zadań bieżących z zakresu administracji rządowej oraz innych zadań zleconych gminie (związkom gmin) ustawami</t>
  </si>
  <si>
    <t xml:space="preserve">85213 - Składki na ubezpieczenia zdrowotne opłacane za osoby pobierające niektóre świadczenia               z pomocy społecznej oraz niektóre świadczenia rodzinne</t>
  </si>
  <si>
    <t xml:space="preserve">85214 - Zasiłki i pomoc w naturze oraz składki na ubezpieczenia społeczne</t>
  </si>
  <si>
    <t xml:space="preserve">§ 2010 – dotacje celowe otrzymane                z budżetu państwa na realizację zadań bieżących z zakresu administracji rządowej oraz innych zadań zleconych gminie (związkom gmin) ustawami</t>
  </si>
  <si>
    <t xml:space="preserve">85219 - Ośrodki pomocy społecznej</t>
  </si>
  <si>
    <t xml:space="preserve">85228 - Usługi opiekuńcze i specjalistyczne usługi opiekuńcze</t>
  </si>
  <si>
    <t xml:space="preserve">85278 - Usuwanie skutków klęsk żywiołowych</t>
  </si>
  <si>
    <t xml:space="preserve">85295 - Pozostała działalność</t>
  </si>
  <si>
    <t xml:space="preserve">§ 2030 – dotacje celowe otrzymane                    z budżetu państwa na realizację własnych zadań bieżących gmin </t>
  </si>
  <si>
    <t xml:space="preserve">§ 2330 – dotacje celowe otrzymane od samorządu województwa na zadania bieżace realizowane na podstawie porozumień (umów) między jednostkami samorządu terytorialnego</t>
  </si>
  <si>
    <t xml:space="preserve">854</t>
  </si>
  <si>
    <t xml:space="preserve">EDUKACYJNA OPIEKA WYCHOWAWCZA</t>
  </si>
  <si>
    <t xml:space="preserve">85401 - Świetlice szkolne</t>
  </si>
  <si>
    <t xml:space="preserve">85415 - Pomoc materialna dla uczniów</t>
  </si>
  <si>
    <t xml:space="preserve">§ 2030 – dotacje celowe otrzymane                z budżetu państwa na realizację własnych zadań bieżących gmin </t>
  </si>
  <si>
    <t xml:space="preserve">900</t>
  </si>
  <si>
    <t xml:space="preserve">GOSPODARKA KOMUNALNA I OCHRONA ŚRODOWISKA</t>
  </si>
  <si>
    <t xml:space="preserve">90001 - Gospodarka ściekowa i ochrona wód</t>
  </si>
  <si>
    <t xml:space="preserve">§ 6298 – Środki na dofinansowanie własnych inwestycji gmin (związków gmin), powiatów (związków powiatów), samorządów województw pozyskane z innych źródeł</t>
  </si>
  <si>
    <t xml:space="preserve">90020 - Wpływy i wydatki związane z gromadzeniem środków z opłat produktowych</t>
  </si>
  <si>
    <t xml:space="preserve">§ 0400 – wpływy z opłaty produktowej</t>
  </si>
  <si>
    <t xml:space="preserve">90003 - Oczyszcznie miast i wsi</t>
  </si>
  <si>
    <t xml:space="preserve">KULTURA FIZYCZNA I SPORT</t>
  </si>
  <si>
    <t xml:space="preserve">92605 - Zadania w zakresie kultury fizycznej i sportu</t>
  </si>
  <si>
    <t xml:space="preserve">§ 2039 – dotacje celowe otrzymane                z budżetu państwa na realizację własnych zadań bieżących gmin </t>
  </si>
  <si>
    <t xml:space="preserve">§ 2708 – Środki na dofinansowanie własnych zadań bieżących gmin (związków gmin), powiatów (związków powiatów), samorządów województw, pozyskane z innych źródeł</t>
  </si>
  <si>
    <t xml:space="preserve">DOCHODY OGÓŁEM</t>
  </si>
  <si>
    <r>
      <rPr>
        <b val="true"/>
        <sz val="10"/>
        <rFont val="Arial CE"/>
        <family val="2"/>
        <charset val="238"/>
      </rPr>
      <t xml:space="preserve">PRZYCHODY  </t>
    </r>
    <r>
      <rPr>
        <b val="true"/>
        <i val="true"/>
        <sz val="10"/>
        <rFont val="Arial CE"/>
        <family val="2"/>
        <charset val="238"/>
      </rPr>
      <t xml:space="preserve">w tym</t>
    </r>
    <r>
      <rPr>
        <b val="true"/>
        <sz val="10"/>
        <rFont val="Arial CE"/>
        <family val="2"/>
        <charset val="238"/>
      </rPr>
      <t xml:space="preserve">:</t>
    </r>
  </si>
  <si>
    <t xml:space="preserve">§ 952 - przychody z zaciągniętych pożyczek i kredytów na rynku krajowym</t>
  </si>
  <si>
    <t xml:space="preserve">§ 955 - przychody z tytułu innych rozliczeń krajowych</t>
  </si>
  <si>
    <t xml:space="preserve">OGÓŁEM DOCHODY + PRZYCHODY</t>
  </si>
  <si>
    <t xml:space="preserve">WYKONANIE WYDATKÓW BUDŻETOWYCH za 12 m-cy 2006 r.</t>
  </si>
  <si>
    <t xml:space="preserve">Wykonanie                       za 12 m-cy</t>
  </si>
  <si>
    <t xml:space="preserve">WYDATKI OGÓŁEM</t>
  </si>
  <si>
    <t xml:space="preserve">w tym na zadania zlecone                                 i realizowane na podstawie porozumień</t>
  </si>
  <si>
    <t xml:space="preserve">01010 - Infrastruktura wodociągowa             i sanitacyjna wsi</t>
  </si>
  <si>
    <t xml:space="preserve">§ 6050 - Wydatki inwestycyjne jednostek budżetowych</t>
  </si>
  <si>
    <t xml:space="preserve">01030 - Izby rolnicze</t>
  </si>
  <si>
    <t xml:space="preserve">§ 2850 - Wpłaty gmin na rzecz izb rolniczych w wysokości 2% uzyskanych wpływów z podatku rolnego </t>
  </si>
  <si>
    <t xml:space="preserve">§ 4210 - Zakupy materiałów i wyposażenia</t>
  </si>
  <si>
    <t xml:space="preserve">§ 4270 - Zakup usług remontowych</t>
  </si>
  <si>
    <t xml:space="preserve">§ 4300 - Zakup usług pozostałych</t>
  </si>
  <si>
    <t xml:space="preserve">§ 4430 - Różne opłaty i składki</t>
  </si>
  <si>
    <t xml:space="preserve">60013 - Drogi publiczne wojewódzkie</t>
  </si>
  <si>
    <t xml:space="preserve">§ 6630 - Dotacja celowa przekazana do samorządu województwa na inwestycje i zakupy inwestycyjne realizowane na podstawie porozumień (umów) między jst</t>
  </si>
  <si>
    <r>
      <rPr>
        <b val="true"/>
        <sz val="10"/>
        <rFont val="Arial CE"/>
        <family val="2"/>
        <charset val="238"/>
      </rPr>
      <t xml:space="preserve">60014 - Drogi publiczne powiatowe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70001 - Zakłady gospodarki mieszkaniowej</t>
  </si>
  <si>
    <t xml:space="preserve">§ 2650 - Dotacja przedmiotowa z budżetu dla zakładu budżetowego</t>
  </si>
  <si>
    <t xml:space="preserve">70005 - Gospodarka gruntami i nie- ruchomościami</t>
  </si>
  <si>
    <t xml:space="preserve">§ 4530 - Podatek od towarów i usług</t>
  </si>
  <si>
    <t xml:space="preserve">§ 4580 - Pozostałe odsetki</t>
  </si>
  <si>
    <t xml:space="preserve">§ 6060 - Wydatki na zakupy inwestycyjne jednostek budżetowych</t>
  </si>
  <si>
    <t xml:space="preserve">710</t>
  </si>
  <si>
    <t xml:space="preserve">DZIAŁALNOŚĆ USŁUGOWA</t>
  </si>
  <si>
    <t xml:space="preserve">71004 - Plany zagospodarowania przestrzennego</t>
  </si>
  <si>
    <t xml:space="preserve">§ 4170 - Wynagrodzenia bezosobowe</t>
  </si>
  <si>
    <r>
      <rPr>
        <b val="true"/>
        <sz val="10"/>
        <rFont val="Arial CE"/>
        <family val="2"/>
        <charset val="238"/>
      </rPr>
      <t xml:space="preserve">75011 - Urzędy wojewódzkie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§ 4010 - Wynagrodzenia osobowe pracowników</t>
  </si>
  <si>
    <t xml:space="preserve">§ 4110 - Składki na ubezpieczenia społeczne</t>
  </si>
  <si>
    <t xml:space="preserve">§ 4120 - Składki na FP</t>
  </si>
  <si>
    <r>
      <rPr>
        <b val="true"/>
        <sz val="10"/>
        <rFont val="Arial CE"/>
        <family val="2"/>
        <charset val="238"/>
      </rPr>
      <t xml:space="preserve">75020 - Starostwa powiatowe -</t>
    </r>
    <r>
      <rPr>
        <b val="true"/>
        <i val="true"/>
        <sz val="10"/>
        <rFont val="Arial CE"/>
        <family val="2"/>
        <charset val="238"/>
      </rPr>
      <t xml:space="preserve"> porozumienie pomiędzy jgu</t>
    </r>
  </si>
  <si>
    <t xml:space="preserve">75022 - Rady gmin</t>
  </si>
  <si>
    <t xml:space="preserve">§ 3030 - Rózne wydatki na rzecz osób fizycznych</t>
  </si>
  <si>
    <t xml:space="preserve">§ 4410 - Podróże służbowe krajowe</t>
  </si>
  <si>
    <t xml:space="preserve">§ 4420 - Podróże służbowe zagraniczne</t>
  </si>
  <si>
    <t xml:space="preserve">§ 3020 - Nagrody i wydatki osobowe nie zaliczane do wynagrodzeń</t>
  </si>
  <si>
    <t xml:space="preserve">§ 4040 - Dodatkowe wynagrodzenie roczne</t>
  </si>
  <si>
    <t xml:space="preserve">§ 4140 - Wpłaty na PFRON</t>
  </si>
  <si>
    <t xml:space="preserve">§ 4260 - Zakup energii</t>
  </si>
  <si>
    <t xml:space="preserve">§ 4280 - Zakup usług zdrowotnych</t>
  </si>
  <si>
    <t xml:space="preserve">§ 4350 - Zakup usług dostępu do sieci Internet</t>
  </si>
  <si>
    <t xml:space="preserve">§ 4440 - Odpis na ZFŚS</t>
  </si>
  <si>
    <t xml:space="preserve">75095 - Pozostała działalność</t>
  </si>
  <si>
    <r>
      <rPr>
        <b val="true"/>
        <sz val="9"/>
        <rFont val="Arial CE"/>
        <family val="2"/>
        <charset val="238"/>
      </rPr>
      <t xml:space="preserve">URZĘDY NACZELNYCH ORGANÓW WŁADZY PAŃSTWOWEJ, KONTROLI I OCHRONY PRAWA ORAZ SĄDOWNICTWA - </t>
    </r>
    <r>
      <rPr>
        <b val="true"/>
        <i val="true"/>
        <sz val="9"/>
        <rFont val="Arial CE"/>
        <family val="2"/>
        <charset val="238"/>
      </rPr>
      <t xml:space="preserve">zadania zlecone</t>
    </r>
  </si>
  <si>
    <t xml:space="preserve">75101 - Urzędy naczelnych organów władzy państwowej, kontroli                  i ochrony prawa</t>
  </si>
  <si>
    <t xml:space="preserve">75109 - Wybory do rad gmin, rad powiatów i sejmików wojewódzkich, wybory wójtów, burmistrzów i prezydentów miast oraz referenda gminne, powiatowe i wojewódzkie</t>
  </si>
  <si>
    <t xml:space="preserve">BEZPIECZEŃSTWO PUBLICZNE I OCHRONA PRZECIWPOŻAROWA</t>
  </si>
  <si>
    <t xml:space="preserve">75412 - Ochotnicze straże pożarne</t>
  </si>
  <si>
    <t xml:space="preserve">§ 3030 - Różne wydatki na rzecz osób fizycznych</t>
  </si>
  <si>
    <r>
      <rPr>
        <b val="true"/>
        <sz val="10"/>
        <rFont val="Arial CE"/>
        <family val="2"/>
        <charset val="238"/>
      </rPr>
      <t xml:space="preserve">75414 - Obrona cywilna -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DOCHODY OD OSÓB PRAWNYCH, OD OSÓB FIZYCZNYCH I INNYCH JEDNO- STEK NIE POSIADAJĄCYCH OSOBO- WOŚCI PRAWNEJ ORAZ WYDATKI ZWIĄZANE Z ICH POBOREM</t>
  </si>
  <si>
    <t xml:space="preserve">75647 - Pobór podatków, opłat i niepodatkowych należności budżetowych</t>
  </si>
  <si>
    <t xml:space="preserve">§ 4100 - Wynagrodzenia agencyjno-prowizyjne</t>
  </si>
  <si>
    <t xml:space="preserve">757</t>
  </si>
  <si>
    <t xml:space="preserve">OBSŁUGA DŁUGU PUBLICZNEGO</t>
  </si>
  <si>
    <t xml:space="preserve">75702 - Obsługa papierów warto- ściowych, kredytów i pożyczek j.s.t.</t>
  </si>
  <si>
    <t xml:space="preserve">§ 8070 - Odsetki i dyskonto od krajowych skarbowych papierów wartościowych oraz pożyczek                       i kredytów</t>
  </si>
  <si>
    <t xml:space="preserve">75818 - Rezerwy ogólne i celowe</t>
  </si>
  <si>
    <t xml:space="preserve">§ 4810 - Rezerwy</t>
  </si>
  <si>
    <t xml:space="preserve">§ 3027 - Nagrody i wydatki osobowe nie zaliczane do wynagrodzeń</t>
  </si>
  <si>
    <t xml:space="preserve">§ 3240 - Stypendia dla uczniów</t>
  </si>
  <si>
    <t xml:space="preserve">§ 3260 - Inne formy pomocy dla uczniów</t>
  </si>
  <si>
    <t xml:space="preserve">§ 4217 - Zakupy materiałów i wyposażenia</t>
  </si>
  <si>
    <t xml:space="preserve">§ 4219 - Zakupy materiałów i wyposażenia</t>
  </si>
  <si>
    <t xml:space="preserve">§ 4240 - Zakupy pomocy naukowych, dydaktycznych i książek</t>
  </si>
  <si>
    <t xml:space="preserve">§ 4247 - Zakupy pomocy naukowych, dydaktycznych i książek</t>
  </si>
  <si>
    <t xml:space="preserve">§ 4307 - Zakup usług pozostałych</t>
  </si>
  <si>
    <t xml:space="preserve">§ 4309 - Zakup usług pozostałych</t>
  </si>
  <si>
    <t xml:space="preserve">§ 4427 - Podróże służbowe zagraniczne</t>
  </si>
  <si>
    <t xml:space="preserve">80103 - Oddziały przedszkolne                      w szkołach podstawowych</t>
  </si>
  <si>
    <t xml:space="preserve">§ 4220 - Zakup środków żywności</t>
  </si>
  <si>
    <t xml:space="preserve">80113 - Dowożenie uczniów do szkół</t>
  </si>
  <si>
    <t xml:space="preserve">80146 - Placówki dokształcania            i doskonalenia nauczycieli</t>
  </si>
  <si>
    <t xml:space="preserve">85153 - Zwalcznie narkomani</t>
  </si>
  <si>
    <t xml:space="preserve">§ 2820 - Dotacja celowa z budżetu na finansowanie lub dofinansowanie zadań zleconych do realizacji stowarzyszeniom</t>
  </si>
  <si>
    <t xml:space="preserve">§ 6058 - Wydatki inwestycyjne jednostek budżetowych</t>
  </si>
  <si>
    <t xml:space="preserve">§ 6059 - Wydatki inwestycyjne jednostek budżetowych</t>
  </si>
  <si>
    <t xml:space="preserve">§ 3110 - Świadczenia społeczne</t>
  </si>
  <si>
    <r>
      <rPr>
        <b val="true"/>
        <sz val="9"/>
        <rFont val="Arial CE"/>
        <family val="2"/>
        <charset val="238"/>
      </rPr>
      <t xml:space="preserve">85213 - Składki na ubezpieczenia zdrowotne opłacane za osoby pobierajace niektóre świadczenia           z opieki społeczej - </t>
    </r>
    <r>
      <rPr>
        <b val="true"/>
        <i val="true"/>
        <sz val="9"/>
        <rFont val="Arial CE"/>
        <family val="2"/>
        <charset val="238"/>
      </rPr>
      <t xml:space="preserve">zadania zlecone</t>
    </r>
  </si>
  <si>
    <t xml:space="preserve">§ 4130 - Składki na ubezpieczenia zdrowotne</t>
  </si>
  <si>
    <t xml:space="preserve">w tym: zadania zlecone</t>
  </si>
  <si>
    <t xml:space="preserve">85215 - Dodatki mieszkaniowe</t>
  </si>
  <si>
    <t xml:space="preserve">85228 - Usługi opiekuńcze i specja- listyczne usługi opiekuńcze </t>
  </si>
  <si>
    <t xml:space="preserve">§ 4330 - Zakup usług przez jednostkę samorzędu terytorialnego od innych jst</t>
  </si>
  <si>
    <t xml:space="preserve">GOSPODARKA KOMUNALNA                  I OCHRONA ŚRODOWISKA</t>
  </si>
  <si>
    <t xml:space="preserve">90003 - Oczyszczanie miast i wsi</t>
  </si>
  <si>
    <t xml:space="preserve">90004 - Utrzymanie zieleni w miastach i gminach</t>
  </si>
  <si>
    <t xml:space="preserve">90015 - Oświetlenie ulic, placów i dróg</t>
  </si>
  <si>
    <t xml:space="preserve">90095 - Pozostała działalność</t>
  </si>
  <si>
    <t xml:space="preserve">921</t>
  </si>
  <si>
    <t xml:space="preserve">KULTURA I OCHRONA DZIDZICTWA NARODOWEGO</t>
  </si>
  <si>
    <t xml:space="preserve">92109 - Domy i ośrodki kultury, świetlice i kluby</t>
  </si>
  <si>
    <t xml:space="preserve">§ 2480 - Dotacja podmiotowa z budże- tu dla instytucji kultury</t>
  </si>
  <si>
    <t xml:space="preserve">§ 6220 - Dotacje celowe z budżetu na finansowanie lub dofinansowanie kosztów realizacji inwestycji i zakupów inwestycyjnych innych jednostek sektora finansów publicznych</t>
  </si>
  <si>
    <t xml:space="preserve">92116 - Biblioteki</t>
  </si>
  <si>
    <t xml:space="preserve">92195 - Pozostała działalność</t>
  </si>
  <si>
    <t xml:space="preserve">926</t>
  </si>
  <si>
    <t xml:space="preserve">92604 - Instytucje kultury fizycznej</t>
  </si>
  <si>
    <t xml:space="preserve">92605 - Zadania z zakresu kultury fizycznej i sportu</t>
  </si>
  <si>
    <t xml:space="preserve">§ 3038 - Różne wydatki na rzecz osób fizycznych</t>
  </si>
  <si>
    <t xml:space="preserve">§ 3039 - Różne wydatki na rzecz osób fizycznych</t>
  </si>
  <si>
    <t xml:space="preserve">§ 4218 - Zakupy materiałów i wyposażenia</t>
  </si>
  <si>
    <t xml:space="preserve">§ 4288 - Zakup usług zdrowotnych</t>
  </si>
  <si>
    <t xml:space="preserve">§ 4289 - Zakup usług zdrowotnych</t>
  </si>
  <si>
    <t xml:space="preserve">§ 4308 - Zakup usług pozostałych</t>
  </si>
  <si>
    <t xml:space="preserve">92695 - Pozostała działalność</t>
  </si>
  <si>
    <t xml:space="preserve">WYDTKI OGÓŁEM</t>
  </si>
  <si>
    <t xml:space="preserve">ROZCHODY </t>
  </si>
  <si>
    <t xml:space="preserve">OGÓŁEM WYDATKI + ROZCH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%"/>
    <numFmt numFmtId="167" formatCode="@"/>
    <numFmt numFmtId="168" formatCode="_-* #,##0.0\ _z_ł_-;\-* #,##0.0\ _z_ł_-;_-* \-?\ _z_ł_-;_-@_-"/>
    <numFmt numFmtId="169" formatCode="_-* #,##0\ _z_ł_-;\-* #,##0\ _z_ł_-;_-* &quot;- &quot;_z_ł_-;_-@_-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1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5" min="4" style="0" width="13.28"/>
    <col collapsed="false" customWidth="true" hidden="false" outlineLevel="0" max="7" min="6" style="0" width="9.85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19.7"/>
  </cols>
  <sheetData>
    <row r="1" customFormat="false" ht="2.25" hidden="false" customHeight="true" outlineLevel="0" collapsed="false"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1.25" hidden="false" customHeight="true" outlineLevel="0" collapsed="false">
      <c r="F3" s="3" t="s">
        <v>1</v>
      </c>
    </row>
    <row r="4" s="10" customFormat="true" ht="36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  <c r="E5" s="14" t="n">
        <v>5</v>
      </c>
      <c r="F5" s="14" t="n">
        <v>6</v>
      </c>
    </row>
    <row r="6" customFormat="false" ht="30" hidden="false" customHeight="true" outlineLevel="0" collapsed="false">
      <c r="B6" s="15" t="s">
        <v>8</v>
      </c>
      <c r="C6" s="16" t="n">
        <f aca="false">SUM(C8,C13,C19,C25,C35,C49,C54,C60,C91,C101,C125,C130,C152,C158,C167,C16)</f>
        <v>24199001</v>
      </c>
      <c r="D6" s="16" t="n">
        <f aca="false">SUM(D8,D13,D19,D25,D35,D49,D54,D60,D91,D101,D125,D130,D152,D158,D167,D16)</f>
        <v>26165945</v>
      </c>
      <c r="E6" s="16" t="n">
        <f aca="false">SUM(E8,E13,E19,E25,E35,E49,E54,E60,E91,E101,E125,E130,E152,E158,E167,E16)</f>
        <v>24595865.44</v>
      </c>
      <c r="F6" s="17" t="n">
        <f aca="false">E6/D6*100%</f>
        <v>0.939995304583878</v>
      </c>
    </row>
    <row r="7" s="10" customFormat="true" ht="30" hidden="false" customHeight="true" outlineLevel="0" collapsed="false">
      <c r="B7" s="18" t="s">
        <v>9</v>
      </c>
      <c r="C7" s="19" t="n">
        <f aca="false">SUM(C21,C37,C38,C40,C49,C56,C132,C134,C136,C147,C151,C12)</f>
        <v>4522282</v>
      </c>
      <c r="D7" s="19" t="n">
        <f aca="false">SUM(D21,D37,D38,D40,D49,D56,D132,D134,D136,D147,D151,D12)</f>
        <v>4964201</v>
      </c>
      <c r="E7" s="19" t="n">
        <f aca="false">SUM(E21,E37,E38,E40,E49,E56,E132,E134,E136,E147,E151,E12)</f>
        <v>3970287.23</v>
      </c>
      <c r="F7" s="17" t="n">
        <f aca="false">E7/D7*100%</f>
        <v>0.799783737604501</v>
      </c>
    </row>
    <row r="8" s="10" customFormat="true" ht="27" hidden="false" customHeight="true" outlineLevel="0" collapsed="false">
      <c r="A8" s="20" t="s">
        <v>10</v>
      </c>
      <c r="B8" s="21" t="s">
        <v>11</v>
      </c>
      <c r="C8" s="22" t="n">
        <f aca="false">SUM(C9,C11)</f>
        <v>56800</v>
      </c>
      <c r="D8" s="23" t="n">
        <f aca="false">SUM(D9,D11)</f>
        <v>142632</v>
      </c>
      <c r="E8" s="23" t="n">
        <f aca="false">SUM(E9,E11)</f>
        <v>142122.25</v>
      </c>
      <c r="F8" s="24" t="n">
        <f aca="false">E8/D8*100%</f>
        <v>0.996426117561277</v>
      </c>
    </row>
    <row r="9" s="29" customFormat="true" ht="24.75" hidden="false" customHeight="true" outlineLevel="0" collapsed="false">
      <c r="A9" s="25"/>
      <c r="B9" s="26" t="s">
        <v>12</v>
      </c>
      <c r="C9" s="27" t="n">
        <f aca="false">SUM(C10)</f>
        <v>56800</v>
      </c>
      <c r="D9" s="27" t="n">
        <f aca="false">SUM(D10)</f>
        <v>0</v>
      </c>
      <c r="E9" s="27" t="n">
        <f aca="false">SUM(E10)</f>
        <v>0</v>
      </c>
      <c r="F9" s="28" t="n">
        <v>0</v>
      </c>
    </row>
    <row r="10" s="10" customFormat="true" ht="15" hidden="false" customHeight="true" outlineLevel="0" collapsed="false">
      <c r="B10" s="30" t="s">
        <v>13</v>
      </c>
      <c r="C10" s="31" t="n">
        <v>56800</v>
      </c>
      <c r="D10" s="31" t="n">
        <v>0</v>
      </c>
      <c r="E10" s="31" t="n">
        <v>0</v>
      </c>
      <c r="F10" s="32" t="n">
        <v>0</v>
      </c>
    </row>
    <row r="11" s="10" customFormat="true" ht="15" hidden="false" customHeight="true" outlineLevel="0" collapsed="false">
      <c r="B11" s="33" t="s">
        <v>14</v>
      </c>
      <c r="C11" s="34" t="n">
        <f aca="false">SUM(C12)</f>
        <v>0</v>
      </c>
      <c r="D11" s="34" t="n">
        <f aca="false">SUM(D12)</f>
        <v>142632</v>
      </c>
      <c r="E11" s="34" t="n">
        <f aca="false">SUM(E12)</f>
        <v>142122.25</v>
      </c>
      <c r="F11" s="35" t="n">
        <f aca="false">E11/D11*100%</f>
        <v>0.996426117561277</v>
      </c>
    </row>
    <row r="12" s="10" customFormat="true" ht="64.5" hidden="false" customHeight="true" outlineLevel="0" collapsed="false">
      <c r="B12" s="36" t="s">
        <v>15</v>
      </c>
      <c r="C12" s="37" t="n">
        <v>0</v>
      </c>
      <c r="D12" s="37" t="n">
        <v>142632</v>
      </c>
      <c r="E12" s="37" t="n">
        <v>142122.25</v>
      </c>
      <c r="F12" s="38" t="n">
        <f aca="false">E12/D12*100%</f>
        <v>0.996426117561277</v>
      </c>
    </row>
    <row r="13" customFormat="false" ht="27" hidden="false" customHeight="true" outlineLevel="0" collapsed="false">
      <c r="A13" s="20" t="s">
        <v>16</v>
      </c>
      <c r="B13" s="21" t="s">
        <v>17</v>
      </c>
      <c r="C13" s="22" t="n">
        <f aca="false">SUM(C14)</f>
        <v>6000</v>
      </c>
      <c r="D13" s="22" t="n">
        <f aca="false">SUM(D14)</f>
        <v>6000</v>
      </c>
      <c r="E13" s="22" t="n">
        <f aca="false">SUM(E14)</f>
        <v>4269.63</v>
      </c>
      <c r="F13" s="24" t="n">
        <f aca="false">E13/D13*100%</f>
        <v>0.711605</v>
      </c>
    </row>
    <row r="14" customFormat="false" ht="15" hidden="false" customHeight="true" outlineLevel="0" collapsed="false">
      <c r="A14" s="25"/>
      <c r="B14" s="26" t="s">
        <v>18</v>
      </c>
      <c r="C14" s="27" t="n">
        <f aca="false">SUM(C15)</f>
        <v>6000</v>
      </c>
      <c r="D14" s="27" t="n">
        <f aca="false">SUM(D15)</f>
        <v>6000</v>
      </c>
      <c r="E14" s="27" t="n">
        <f aca="false">SUM(E15)</f>
        <v>4269.63</v>
      </c>
      <c r="F14" s="39" t="n">
        <f aca="false">E14/D14*100%</f>
        <v>0.711605</v>
      </c>
    </row>
    <row r="15" customFormat="false" ht="68.25" hidden="false" customHeight="true" outlineLevel="0" collapsed="false">
      <c r="B15" s="40" t="s">
        <v>19</v>
      </c>
      <c r="C15" s="41" t="n">
        <v>6000</v>
      </c>
      <c r="D15" s="41" t="n">
        <v>6000</v>
      </c>
      <c r="E15" s="41" t="n">
        <v>4269.63</v>
      </c>
      <c r="F15" s="42" t="n">
        <f aca="false">E15/D15*100%</f>
        <v>0.711605</v>
      </c>
    </row>
    <row r="16" customFormat="false" ht="39" hidden="false" customHeight="true" outlineLevel="0" collapsed="false">
      <c r="A16" s="43" t="n">
        <v>400</v>
      </c>
      <c r="B16" s="44" t="s">
        <v>20</v>
      </c>
      <c r="C16" s="45" t="n">
        <f aca="false">SUM(C17)</f>
        <v>0</v>
      </c>
      <c r="D16" s="46" t="n">
        <f aca="false">SUM(D17)</f>
        <v>0</v>
      </c>
      <c r="E16" s="45" t="n">
        <f aca="false">SUM(E17)</f>
        <v>55.48</v>
      </c>
      <c r="F16" s="47" t="n">
        <v>0</v>
      </c>
    </row>
    <row r="17" customFormat="false" ht="15" hidden="false" customHeight="true" outlineLevel="0" collapsed="false">
      <c r="B17" s="48" t="s">
        <v>21</v>
      </c>
      <c r="C17" s="49" t="n">
        <f aca="false">SUM(C18)</f>
        <v>0</v>
      </c>
      <c r="D17" s="49" t="n">
        <f aca="false">SUM(D18)</f>
        <v>0</v>
      </c>
      <c r="E17" s="49" t="n">
        <f aca="false">SUM(E18)</f>
        <v>55.48</v>
      </c>
      <c r="F17" s="28" t="n">
        <v>0</v>
      </c>
    </row>
    <row r="18" customFormat="false" ht="15" hidden="false" customHeight="true" outlineLevel="0" collapsed="false">
      <c r="B18" s="50" t="s">
        <v>22</v>
      </c>
      <c r="C18" s="51" t="n">
        <v>0</v>
      </c>
      <c r="D18" s="51" t="n">
        <v>0</v>
      </c>
      <c r="E18" s="52" t="n">
        <v>55.48</v>
      </c>
      <c r="F18" s="53" t="n">
        <v>0</v>
      </c>
    </row>
    <row r="19" customFormat="false" ht="30" hidden="false" customHeight="true" outlineLevel="0" collapsed="false">
      <c r="A19" s="20" t="s">
        <v>23</v>
      </c>
      <c r="B19" s="21" t="s">
        <v>24</v>
      </c>
      <c r="C19" s="22" t="n">
        <f aca="false">SUM(C20,C22)</f>
        <v>2500</v>
      </c>
      <c r="D19" s="22" t="n">
        <f aca="false">SUM(D20,D22)</f>
        <v>85000</v>
      </c>
      <c r="E19" s="22" t="n">
        <f aca="false">SUM(E20,E22)</f>
        <v>84959.95</v>
      </c>
      <c r="F19" s="24" t="n">
        <f aca="false">E19/D19*100%</f>
        <v>0.999528823529412</v>
      </c>
    </row>
    <row r="20" customFormat="false" ht="15" hidden="false" customHeight="true" outlineLevel="0" collapsed="false">
      <c r="A20" s="25"/>
      <c r="B20" s="26" t="s">
        <v>25</v>
      </c>
      <c r="C20" s="27" t="n">
        <f aca="false">SUM(C21)</f>
        <v>0</v>
      </c>
      <c r="D20" s="27" t="n">
        <f aca="false">SUM(D21)</f>
        <v>68000</v>
      </c>
      <c r="E20" s="27" t="n">
        <f aca="false">SUM(E21)</f>
        <v>68000</v>
      </c>
      <c r="F20" s="39" t="n">
        <f aca="false">E20/D20*100%</f>
        <v>1</v>
      </c>
    </row>
    <row r="21" customFormat="false" ht="66" hidden="false" customHeight="true" outlineLevel="0" collapsed="false">
      <c r="A21" s="25"/>
      <c r="B21" s="54" t="s">
        <v>26</v>
      </c>
      <c r="C21" s="55" t="n">
        <v>0</v>
      </c>
      <c r="D21" s="56" t="n">
        <v>68000</v>
      </c>
      <c r="E21" s="56" t="n">
        <v>68000</v>
      </c>
      <c r="F21" s="38" t="n">
        <f aca="false">E21/D21*100%</f>
        <v>1</v>
      </c>
    </row>
    <row r="22" customFormat="false" ht="15" hidden="false" customHeight="true" outlineLevel="0" collapsed="false">
      <c r="A22" s="25"/>
      <c r="B22" s="57" t="s">
        <v>27</v>
      </c>
      <c r="C22" s="58" t="n">
        <f aca="false">SUM(C23,C24)</f>
        <v>2500</v>
      </c>
      <c r="D22" s="58" t="n">
        <f aca="false">SUM(D23,D24)</f>
        <v>17000</v>
      </c>
      <c r="E22" s="58" t="n">
        <f aca="false">SUM(E23,E24)</f>
        <v>16959.95</v>
      </c>
      <c r="F22" s="38" t="n">
        <f aca="false">E22/D22*100%</f>
        <v>0.997644117647059</v>
      </c>
    </row>
    <row r="23" customFormat="false" ht="15" hidden="false" customHeight="true" outlineLevel="0" collapsed="false">
      <c r="A23" s="59"/>
      <c r="B23" s="30" t="s">
        <v>13</v>
      </c>
      <c r="C23" s="56" t="n">
        <v>2500</v>
      </c>
      <c r="D23" s="55" t="n">
        <v>17000</v>
      </c>
      <c r="E23" s="55" t="n">
        <v>16950.65</v>
      </c>
      <c r="F23" s="38" t="n">
        <f aca="false">E23/D23*100%</f>
        <v>0.99709705882353</v>
      </c>
    </row>
    <row r="24" customFormat="false" ht="15" hidden="false" customHeight="true" outlineLevel="0" collapsed="false">
      <c r="A24" s="59"/>
      <c r="B24" s="60" t="s">
        <v>28</v>
      </c>
      <c r="C24" s="52" t="n">
        <v>0</v>
      </c>
      <c r="D24" s="61" t="n">
        <v>0</v>
      </c>
      <c r="E24" s="61" t="n">
        <v>9.3</v>
      </c>
      <c r="F24" s="62" t="n">
        <v>0</v>
      </c>
    </row>
    <row r="25" s="10" customFormat="true" ht="30" hidden="false" customHeight="true" outlineLevel="0" collapsed="false">
      <c r="A25" s="20" t="s">
        <v>29</v>
      </c>
      <c r="B25" s="21" t="s">
        <v>30</v>
      </c>
      <c r="C25" s="23" t="n">
        <f aca="false">SUM(C26)</f>
        <v>735000</v>
      </c>
      <c r="D25" s="23" t="n">
        <f aca="false">SUM(D26)</f>
        <v>1343000</v>
      </c>
      <c r="E25" s="23" t="n">
        <f aca="false">SUM(E26)</f>
        <v>1179310.1</v>
      </c>
      <c r="F25" s="24" t="n">
        <f aca="false">E25/D25*100%</f>
        <v>0.878116232315711</v>
      </c>
    </row>
    <row r="26" s="10" customFormat="true" ht="27" hidden="false" customHeight="true" outlineLevel="0" collapsed="false">
      <c r="A26" s="25"/>
      <c r="B26" s="26" t="s">
        <v>31</v>
      </c>
      <c r="C26" s="63" t="n">
        <f aca="false">SUM(C27,C29,C30,C31,C32,C33,C34)</f>
        <v>735000</v>
      </c>
      <c r="D26" s="63" t="n">
        <f aca="false">SUM(D27,D29,D30,D31,D32,D33,D34)</f>
        <v>1343000</v>
      </c>
      <c r="E26" s="63" t="n">
        <f aca="false">SUM(E27,E29,E30,E31,E32,E33,E34)</f>
        <v>1179310.1</v>
      </c>
      <c r="F26" s="39" t="n">
        <f aca="false">E26/D26*100%</f>
        <v>0.878116232315711</v>
      </c>
    </row>
    <row r="27" customFormat="false" ht="38.25" hidden="false" customHeight="true" outlineLevel="0" collapsed="false">
      <c r="A27" s="50"/>
      <c r="B27" s="64" t="s">
        <v>32</v>
      </c>
      <c r="C27" s="52" t="n">
        <v>60000</v>
      </c>
      <c r="D27" s="65" t="n">
        <v>60000</v>
      </c>
      <c r="E27" s="65" t="n">
        <v>60908.45</v>
      </c>
      <c r="F27" s="66" t="n">
        <f aca="false">E27/D27*100%</f>
        <v>1.01514083333333</v>
      </c>
    </row>
    <row r="28" customFormat="false" ht="13.5" hidden="false" customHeight="false" outlineLevel="0" collapsed="false">
      <c r="A28" s="11" t="n">
        <v>1</v>
      </c>
      <c r="B28" s="12" t="n">
        <v>2</v>
      </c>
      <c r="C28" s="13" t="n">
        <v>3</v>
      </c>
      <c r="D28" s="14" t="n">
        <v>4</v>
      </c>
      <c r="E28" s="14" t="n">
        <v>5</v>
      </c>
      <c r="F28" s="14" t="n">
        <v>6</v>
      </c>
    </row>
    <row r="29" customFormat="false" ht="18.75" hidden="false" customHeight="true" outlineLevel="0" collapsed="false">
      <c r="A29" s="50"/>
      <c r="B29" s="30" t="s">
        <v>13</v>
      </c>
      <c r="C29" s="56" t="n">
        <v>0</v>
      </c>
      <c r="D29" s="67" t="n">
        <v>0</v>
      </c>
      <c r="E29" s="67" t="n">
        <v>363.1</v>
      </c>
      <c r="F29" s="68" t="n">
        <v>0</v>
      </c>
    </row>
    <row r="30" customFormat="false" ht="72" hidden="false" customHeight="true" outlineLevel="0" collapsed="false">
      <c r="B30" s="64" t="s">
        <v>33</v>
      </c>
      <c r="C30" s="52" t="n">
        <v>25000</v>
      </c>
      <c r="D30" s="52" t="n">
        <v>633000</v>
      </c>
      <c r="E30" s="52" t="n">
        <v>644816.29</v>
      </c>
      <c r="F30" s="66" t="n">
        <f aca="false">E30/D30*100%</f>
        <v>1.01866712480253</v>
      </c>
    </row>
    <row r="31" customFormat="false" ht="56.25" hidden="false" customHeight="true" outlineLevel="0" collapsed="false">
      <c r="B31" s="69" t="s">
        <v>34</v>
      </c>
      <c r="C31" s="56" t="n">
        <v>0</v>
      </c>
      <c r="D31" s="56" t="n">
        <v>0</v>
      </c>
      <c r="E31" s="56" t="n">
        <v>47029.93</v>
      </c>
      <c r="F31" s="68" t="n">
        <v>0</v>
      </c>
    </row>
    <row r="32" customFormat="false" ht="42" hidden="false" customHeight="true" outlineLevel="0" collapsed="false">
      <c r="A32" s="10"/>
      <c r="B32" s="64" t="s">
        <v>35</v>
      </c>
      <c r="C32" s="65" t="n">
        <v>650000</v>
      </c>
      <c r="D32" s="65" t="n">
        <v>650000</v>
      </c>
      <c r="E32" s="65" t="n">
        <v>424402.1</v>
      </c>
      <c r="F32" s="66" t="n">
        <f aca="false">E32/D32*100%</f>
        <v>0.652926307692308</v>
      </c>
    </row>
    <row r="33" s="10" customFormat="true" ht="15" hidden="false" customHeight="true" outlineLevel="0" collapsed="false">
      <c r="B33" s="60" t="s">
        <v>28</v>
      </c>
      <c r="C33" s="56" t="n">
        <v>0</v>
      </c>
      <c r="D33" s="56" t="n">
        <v>0</v>
      </c>
      <c r="E33" s="56" t="n">
        <v>1593.95</v>
      </c>
      <c r="F33" s="70" t="n">
        <v>0</v>
      </c>
    </row>
    <row r="34" s="10" customFormat="true" ht="15" hidden="false" customHeight="true" outlineLevel="0" collapsed="false">
      <c r="B34" s="50" t="s">
        <v>22</v>
      </c>
      <c r="C34" s="52" t="n">
        <v>0</v>
      </c>
      <c r="D34" s="52" t="n">
        <v>0</v>
      </c>
      <c r="E34" s="52" t="n">
        <v>196.28</v>
      </c>
      <c r="F34" s="70" t="n">
        <v>0</v>
      </c>
    </row>
    <row r="35" customFormat="false" ht="38.25" hidden="false" customHeight="true" outlineLevel="0" collapsed="false">
      <c r="A35" s="20" t="s">
        <v>36</v>
      </c>
      <c r="B35" s="21" t="s">
        <v>37</v>
      </c>
      <c r="C35" s="23" t="n">
        <f aca="false">SUM(C36,C39,C41)</f>
        <v>174128</v>
      </c>
      <c r="D35" s="23" t="n">
        <f aca="false">SUM(D36,D39,D41)</f>
        <v>177634</v>
      </c>
      <c r="E35" s="23" t="n">
        <f aca="false">SUM(E36,E39,E41)</f>
        <v>177546.95</v>
      </c>
      <c r="F35" s="24" t="n">
        <f aca="false">E35/D35*100%</f>
        <v>0.999509947419976</v>
      </c>
    </row>
    <row r="36" customFormat="false" ht="18" hidden="false" customHeight="true" outlineLevel="0" collapsed="false">
      <c r="A36" s="25"/>
      <c r="B36" s="26" t="s">
        <v>38</v>
      </c>
      <c r="C36" s="63" t="n">
        <f aca="false">SUM(C37,C38)</f>
        <v>115752</v>
      </c>
      <c r="D36" s="63" t="n">
        <f aca="false">SUM(D37,D38)</f>
        <v>113258</v>
      </c>
      <c r="E36" s="63" t="n">
        <f aca="false">SUM(E37,E38)</f>
        <v>113258</v>
      </c>
      <c r="F36" s="17" t="n">
        <f aca="false">E36/D36*100%</f>
        <v>1</v>
      </c>
    </row>
    <row r="37" s="10" customFormat="true" ht="64.5" hidden="false" customHeight="true" outlineLevel="0" collapsed="false">
      <c r="B37" s="69" t="s">
        <v>39</v>
      </c>
      <c r="C37" s="71" t="n">
        <v>104411</v>
      </c>
      <c r="D37" s="72" t="n">
        <v>105697</v>
      </c>
      <c r="E37" s="72" t="n">
        <v>105697</v>
      </c>
      <c r="F37" s="38" t="n">
        <f aca="false">E37/D37*100%</f>
        <v>1</v>
      </c>
      <c r="G37" s="73"/>
    </row>
    <row r="38" s="10" customFormat="true" ht="57.75" hidden="false" customHeight="true" outlineLevel="0" collapsed="false">
      <c r="B38" s="69" t="s">
        <v>40</v>
      </c>
      <c r="C38" s="56" t="n">
        <v>11341</v>
      </c>
      <c r="D38" s="56" t="n">
        <v>7561</v>
      </c>
      <c r="E38" s="56" t="n">
        <v>7561</v>
      </c>
      <c r="F38" s="38" t="n">
        <f aca="false">E38/D38*100%</f>
        <v>1</v>
      </c>
    </row>
    <row r="39" s="10" customFormat="true" ht="17.25" hidden="false" customHeight="true" outlineLevel="0" collapsed="false">
      <c r="B39" s="74" t="s">
        <v>41</v>
      </c>
      <c r="C39" s="75" t="n">
        <f aca="false">SUM(C40)</f>
        <v>2326</v>
      </c>
      <c r="D39" s="75" t="n">
        <f aca="false">SUM(D40)</f>
        <v>2326</v>
      </c>
      <c r="E39" s="75" t="n">
        <f aca="false">SUM(E40)</f>
        <v>2326</v>
      </c>
      <c r="F39" s="76" t="n">
        <f aca="false">E39/D39*100%</f>
        <v>1</v>
      </c>
    </row>
    <row r="40" s="10" customFormat="true" ht="66.75" hidden="false" customHeight="true" outlineLevel="0" collapsed="false">
      <c r="B40" s="69" t="s">
        <v>42</v>
      </c>
      <c r="C40" s="56" t="n">
        <v>2326</v>
      </c>
      <c r="D40" s="56" t="n">
        <v>2326</v>
      </c>
      <c r="E40" s="56" t="n">
        <v>2326</v>
      </c>
      <c r="F40" s="38" t="n">
        <f aca="false">E40/D40*100%</f>
        <v>1</v>
      </c>
    </row>
    <row r="41" s="10" customFormat="true" ht="19.5" hidden="false" customHeight="true" outlineLevel="0" collapsed="false">
      <c r="A41" s="25"/>
      <c r="B41" s="74" t="s">
        <v>43</v>
      </c>
      <c r="C41" s="75" t="n">
        <f aca="false">SUM(C42,C43,C44,C45,C46,C47)</f>
        <v>56050</v>
      </c>
      <c r="D41" s="75" t="n">
        <f aca="false">SUM(D42,D43,D44,D45,D46,D47)</f>
        <v>62050</v>
      </c>
      <c r="E41" s="75" t="n">
        <f aca="false">SUM(E42,E43,E44,E45,E46,E47)</f>
        <v>61962.95</v>
      </c>
      <c r="F41" s="76" t="n">
        <f aca="false">E41/D41*100%</f>
        <v>0.998597099113618</v>
      </c>
    </row>
    <row r="42" s="10" customFormat="true" ht="33" hidden="false" customHeight="true" outlineLevel="0" collapsed="false">
      <c r="A42" s="25"/>
      <c r="B42" s="69" t="s">
        <v>44</v>
      </c>
      <c r="C42" s="77" t="n">
        <v>22000</v>
      </c>
      <c r="D42" s="77" t="n">
        <v>22000</v>
      </c>
      <c r="E42" s="77" t="n">
        <v>15941</v>
      </c>
      <c r="F42" s="78" t="n">
        <f aca="false">E42/D42*100%</f>
        <v>0.724590909090909</v>
      </c>
    </row>
    <row r="43" s="10" customFormat="true" ht="15" hidden="false" customHeight="true" outlineLevel="0" collapsed="false">
      <c r="A43" s="25"/>
      <c r="B43" s="73" t="s">
        <v>45</v>
      </c>
      <c r="C43" s="61" t="n">
        <v>1200</v>
      </c>
      <c r="D43" s="61" t="n">
        <v>0</v>
      </c>
      <c r="E43" s="61" t="n">
        <v>0</v>
      </c>
      <c r="F43" s="62" t="n">
        <v>0</v>
      </c>
      <c r="H43" s="10" t="s">
        <v>46</v>
      </c>
    </row>
    <row r="44" customFormat="false" ht="72.75" hidden="false" customHeight="true" outlineLevel="0" collapsed="false">
      <c r="B44" s="54" t="s">
        <v>47</v>
      </c>
      <c r="C44" s="56" t="n">
        <v>9000</v>
      </c>
      <c r="D44" s="56" t="n">
        <v>9000</v>
      </c>
      <c r="E44" s="56" t="n">
        <v>11963.52</v>
      </c>
      <c r="F44" s="38" t="n">
        <f aca="false">E44/D44*100%</f>
        <v>1.32928</v>
      </c>
    </row>
    <row r="45" customFormat="false" ht="15" hidden="false" customHeight="true" outlineLevel="0" collapsed="false">
      <c r="B45" s="30" t="s">
        <v>48</v>
      </c>
      <c r="C45" s="56" t="n">
        <v>22000</v>
      </c>
      <c r="D45" s="56" t="n">
        <v>29200</v>
      </c>
      <c r="E45" s="56" t="n">
        <v>29782.9</v>
      </c>
      <c r="F45" s="38" t="n">
        <f aca="false">E45/D45*100%</f>
        <v>1.01996232876712</v>
      </c>
      <c r="G45" s="79"/>
      <c r="H45" s="79"/>
      <c r="I45" s="80"/>
      <c r="J45" s="80"/>
    </row>
    <row r="46" customFormat="false" ht="15" hidden="false" customHeight="true" outlineLevel="0" collapsed="false">
      <c r="B46" s="60" t="s">
        <v>28</v>
      </c>
      <c r="C46" s="56" t="n">
        <v>0</v>
      </c>
      <c r="D46" s="56" t="n">
        <v>0</v>
      </c>
      <c r="E46" s="56" t="n">
        <v>4.1</v>
      </c>
      <c r="F46" s="70" t="n">
        <v>0</v>
      </c>
      <c r="G46" s="79"/>
      <c r="H46" s="79"/>
      <c r="I46" s="81"/>
      <c r="J46" s="82"/>
    </row>
    <row r="47" s="10" customFormat="true" ht="51.75" hidden="false" customHeight="true" outlineLevel="0" collapsed="false">
      <c r="B47" s="50" t="s">
        <v>22</v>
      </c>
      <c r="C47" s="83" t="n">
        <v>1850</v>
      </c>
      <c r="D47" s="83" t="n">
        <v>1850</v>
      </c>
      <c r="E47" s="83" t="n">
        <v>4271.43</v>
      </c>
      <c r="F47" s="84" t="n">
        <f aca="false">E47/D47*100%</f>
        <v>2.30888108108108</v>
      </c>
      <c r="H47" s="85"/>
    </row>
    <row r="48" customFormat="false" ht="13.5" hidden="false" customHeight="false" outlineLevel="0" collapsed="false">
      <c r="A48" s="11" t="n">
        <v>1</v>
      </c>
      <c r="B48" s="12" t="n">
        <v>2</v>
      </c>
      <c r="C48" s="13" t="n">
        <v>3</v>
      </c>
      <c r="D48" s="14" t="n">
        <v>4</v>
      </c>
      <c r="E48" s="14" t="n">
        <v>5</v>
      </c>
      <c r="F48" s="14" t="n">
        <v>6</v>
      </c>
    </row>
    <row r="49" customFormat="false" ht="57" hidden="false" customHeight="true" outlineLevel="0" collapsed="false">
      <c r="A49" s="20" t="s">
        <v>49</v>
      </c>
      <c r="B49" s="86" t="s">
        <v>50</v>
      </c>
      <c r="C49" s="22" t="n">
        <f aca="false">SUM(C50,C52)</f>
        <v>2204</v>
      </c>
      <c r="D49" s="22" t="n">
        <f aca="false">SUM(D50,D52)</f>
        <v>55025</v>
      </c>
      <c r="E49" s="22" t="n">
        <f aca="false">SUM(E50,E52)</f>
        <v>53485</v>
      </c>
      <c r="F49" s="24" t="n">
        <f aca="false">E49/D49*100%</f>
        <v>0.972012721490232</v>
      </c>
    </row>
    <row r="50" customFormat="false" ht="53.25" hidden="false" customHeight="true" outlineLevel="0" collapsed="false">
      <c r="A50" s="25"/>
      <c r="B50" s="87" t="s">
        <v>51</v>
      </c>
      <c r="C50" s="27" t="n">
        <f aca="false">SUM(C51)</f>
        <v>2204</v>
      </c>
      <c r="D50" s="27" t="n">
        <f aca="false">SUM(D51)</f>
        <v>2204</v>
      </c>
      <c r="E50" s="27" t="n">
        <f aca="false">SUM(E51)</f>
        <v>2204</v>
      </c>
      <c r="F50" s="39" t="n">
        <f aca="false">E50/D50*100%</f>
        <v>1</v>
      </c>
    </row>
    <row r="51" customFormat="false" ht="69" hidden="false" customHeight="true" outlineLevel="0" collapsed="false">
      <c r="B51" s="54" t="s">
        <v>15</v>
      </c>
      <c r="C51" s="56" t="n">
        <v>2204</v>
      </c>
      <c r="D51" s="56" t="n">
        <v>2204</v>
      </c>
      <c r="E51" s="56" t="n">
        <v>2204</v>
      </c>
      <c r="F51" s="38" t="n">
        <f aca="false">E51/D51*100%</f>
        <v>1</v>
      </c>
    </row>
    <row r="52" customFormat="false" ht="72" hidden="false" customHeight="true" outlineLevel="0" collapsed="false">
      <c r="B52" s="88" t="s">
        <v>52</v>
      </c>
      <c r="C52" s="89" t="n">
        <f aca="false">SUM(C53)</f>
        <v>0</v>
      </c>
      <c r="D52" s="89" t="n">
        <f aca="false">SUM(D53)</f>
        <v>52821</v>
      </c>
      <c r="E52" s="89" t="n">
        <f aca="false">SUM(E53)</f>
        <v>51281</v>
      </c>
      <c r="F52" s="35" t="n">
        <f aca="false">E52/D52*100%</f>
        <v>0.970844929100169</v>
      </c>
    </row>
    <row r="53" customFormat="false" ht="71.25" hidden="false" customHeight="true" outlineLevel="0" collapsed="false">
      <c r="B53" s="54" t="s">
        <v>15</v>
      </c>
      <c r="C53" s="52" t="n">
        <v>0</v>
      </c>
      <c r="D53" s="52" t="n">
        <v>52821</v>
      </c>
      <c r="E53" s="52" t="n">
        <v>51281</v>
      </c>
      <c r="F53" s="38" t="n">
        <f aca="false">E53/D53*100%</f>
        <v>0.970844929100169</v>
      </c>
    </row>
    <row r="54" customFormat="false" ht="39" hidden="false" customHeight="true" outlineLevel="0" collapsed="false">
      <c r="A54" s="20" t="s">
        <v>53</v>
      </c>
      <c r="B54" s="90" t="s">
        <v>54</v>
      </c>
      <c r="C54" s="22" t="n">
        <f aca="false">SUM(C55,C57)</f>
        <v>1500</v>
      </c>
      <c r="D54" s="22" t="n">
        <f aca="false">SUM(D55,D57)</f>
        <v>1500</v>
      </c>
      <c r="E54" s="22" t="n">
        <f aca="false">SUM(E55,E57)</f>
        <v>1540.23</v>
      </c>
      <c r="F54" s="24" t="n">
        <f aca="false">E54/D54*100%</f>
        <v>1.02682</v>
      </c>
    </row>
    <row r="55" customFormat="false" ht="15" hidden="false" customHeight="true" outlineLevel="0" collapsed="false">
      <c r="A55" s="25"/>
      <c r="B55" s="91" t="s">
        <v>55</v>
      </c>
      <c r="C55" s="92" t="n">
        <f aca="false">SUM(C56)</f>
        <v>1000</v>
      </c>
      <c r="D55" s="92" t="n">
        <f aca="false">SUM(D56)</f>
        <v>1000</v>
      </c>
      <c r="E55" s="92" t="n">
        <f aca="false">SUM(E56)</f>
        <v>995.15</v>
      </c>
      <c r="F55" s="17" t="n">
        <f aca="false">E55/D55*100%</f>
        <v>0.99515</v>
      </c>
    </row>
    <row r="56" customFormat="false" ht="69" hidden="false" customHeight="true" outlineLevel="0" collapsed="false">
      <c r="B56" s="54" t="s">
        <v>56</v>
      </c>
      <c r="C56" s="56" t="n">
        <v>1000</v>
      </c>
      <c r="D56" s="56" t="n">
        <v>1000</v>
      </c>
      <c r="E56" s="56" t="n">
        <v>995.15</v>
      </c>
      <c r="F56" s="38" t="n">
        <f aca="false">E56/D56*100%</f>
        <v>0.99515</v>
      </c>
    </row>
    <row r="57" customFormat="false" ht="20.25" hidden="false" customHeight="true" outlineLevel="0" collapsed="false">
      <c r="B57" s="93" t="s">
        <v>57</v>
      </c>
      <c r="C57" s="94" t="n">
        <f aca="false">SUM(C58,C59)</f>
        <v>500</v>
      </c>
      <c r="D57" s="94" t="n">
        <f aca="false">SUM(D58,D59)</f>
        <v>500</v>
      </c>
      <c r="E57" s="94" t="n">
        <f aca="false">SUM(E58,E59)</f>
        <v>545.08</v>
      </c>
      <c r="F57" s="76" t="n">
        <f aca="false">E57/D57*100%</f>
        <v>1.09016</v>
      </c>
    </row>
    <row r="58" customFormat="false" ht="27.75" hidden="false" customHeight="true" outlineLevel="0" collapsed="false">
      <c r="B58" s="95" t="s">
        <v>58</v>
      </c>
      <c r="C58" s="56" t="n">
        <v>500</v>
      </c>
      <c r="D58" s="56" t="n">
        <v>500</v>
      </c>
      <c r="E58" s="56" t="n">
        <v>528.8</v>
      </c>
      <c r="F58" s="38" t="n">
        <f aca="false">E58/D58*100%</f>
        <v>1.0576</v>
      </c>
    </row>
    <row r="59" customFormat="false" ht="20.25" hidden="false" customHeight="true" outlineLevel="0" collapsed="false">
      <c r="B59" s="73" t="s">
        <v>45</v>
      </c>
      <c r="C59" s="52" t="n">
        <v>0</v>
      </c>
      <c r="D59" s="52" t="n">
        <v>0</v>
      </c>
      <c r="E59" s="52" t="n">
        <v>16.28</v>
      </c>
      <c r="F59" s="96" t="n">
        <v>0</v>
      </c>
    </row>
    <row r="60" customFormat="false" ht="98.25" hidden="false" customHeight="true" outlineLevel="0" collapsed="false">
      <c r="A60" s="20" t="s">
        <v>59</v>
      </c>
      <c r="B60" s="97" t="s">
        <v>60</v>
      </c>
      <c r="C60" s="23" t="n">
        <f aca="false">SUM(C61,C65,C73,C84,C86,C88)</f>
        <v>9524289</v>
      </c>
      <c r="D60" s="23" t="n">
        <f aca="false">SUM(D61,D65,D73,D84,D86,D88)</f>
        <v>9501181</v>
      </c>
      <c r="E60" s="23" t="n">
        <f aca="false">SUM(E61,E65,E73,E84,E86,E88)</f>
        <v>9236117.08</v>
      </c>
      <c r="F60" s="24" t="n">
        <f aca="false">E60/D60*100%</f>
        <v>0.972102002898377</v>
      </c>
    </row>
    <row r="61" s="10" customFormat="true" ht="29.25" hidden="false" customHeight="true" outlineLevel="0" collapsed="false">
      <c r="A61" s="0"/>
      <c r="B61" s="93" t="s">
        <v>61</v>
      </c>
      <c r="C61" s="94" t="n">
        <f aca="false">SUM(C62,C63)</f>
        <v>15000</v>
      </c>
      <c r="D61" s="98" t="n">
        <f aca="false">SUM(D62,D63)</f>
        <v>15000</v>
      </c>
      <c r="E61" s="98" t="n">
        <f aca="false">SUM(E62,E63)</f>
        <v>7926.13</v>
      </c>
      <c r="F61" s="17" t="n">
        <f aca="false">E61/D61*100%</f>
        <v>0.528408666666667</v>
      </c>
    </row>
    <row r="62" s="10" customFormat="true" ht="41.25" hidden="false" customHeight="true" outlineLevel="0" collapsed="false">
      <c r="A62" s="0"/>
      <c r="B62" s="54" t="s">
        <v>62</v>
      </c>
      <c r="C62" s="55" t="n">
        <v>15000</v>
      </c>
      <c r="D62" s="77" t="n">
        <v>15000</v>
      </c>
      <c r="E62" s="77" t="n">
        <v>7892.04</v>
      </c>
      <c r="F62" s="38" t="n">
        <f aca="false">E62/D62*100%</f>
        <v>0.526136</v>
      </c>
    </row>
    <row r="63" s="10" customFormat="true" ht="15" hidden="false" customHeight="true" outlineLevel="0" collapsed="false">
      <c r="B63" s="99" t="s">
        <v>28</v>
      </c>
      <c r="C63" s="52" t="n">
        <v>0</v>
      </c>
      <c r="D63" s="65" t="n">
        <v>0</v>
      </c>
      <c r="E63" s="65" t="n">
        <v>34.09</v>
      </c>
      <c r="F63" s="53" t="n">
        <v>0</v>
      </c>
    </row>
    <row r="64" customFormat="false" ht="13.5" hidden="false" customHeight="false" outlineLevel="0" collapsed="false">
      <c r="A64" s="11" t="n">
        <v>1</v>
      </c>
      <c r="B64" s="12" t="n">
        <v>2</v>
      </c>
      <c r="C64" s="13" t="n">
        <v>3</v>
      </c>
      <c r="D64" s="14" t="n">
        <v>4</v>
      </c>
      <c r="E64" s="14" t="n">
        <v>5</v>
      </c>
      <c r="F64" s="14" t="n">
        <v>6</v>
      </c>
    </row>
    <row r="65" s="10" customFormat="true" ht="78.75" hidden="false" customHeight="true" outlineLevel="0" collapsed="false">
      <c r="A65" s="0"/>
      <c r="B65" s="100" t="s">
        <v>63</v>
      </c>
      <c r="C65" s="98" t="n">
        <f aca="false">SUM(C66,C67,C68,C69,C70,C71,C72)</f>
        <v>3369990</v>
      </c>
      <c r="D65" s="98" t="n">
        <f aca="false">SUM(D66,D67,D68,D69,D70,D71,D72)</f>
        <v>3308831</v>
      </c>
      <c r="E65" s="98" t="n">
        <f aca="false">SUM(E66,E67,E68,E69,E70,E71,E72)</f>
        <v>2836860.1</v>
      </c>
      <c r="F65" s="76" t="n">
        <f aca="false">E65/D65*100%</f>
        <v>0.857360227826686</v>
      </c>
    </row>
    <row r="66" s="10" customFormat="true" ht="15" hidden="false" customHeight="true" outlineLevel="0" collapsed="false">
      <c r="A66" s="0"/>
      <c r="B66" s="30" t="s">
        <v>64</v>
      </c>
      <c r="C66" s="77" t="n">
        <v>3056990</v>
      </c>
      <c r="D66" s="77" t="n">
        <v>2995831</v>
      </c>
      <c r="E66" s="77" t="n">
        <v>2541125.72</v>
      </c>
      <c r="F66" s="38" t="n">
        <f aca="false">E66/D66*100%</f>
        <v>0.848220650630827</v>
      </c>
    </row>
    <row r="67" s="10" customFormat="true" ht="16.5" hidden="false" customHeight="true" outlineLevel="0" collapsed="false">
      <c r="A67" s="0"/>
      <c r="B67" s="30" t="s">
        <v>65</v>
      </c>
      <c r="C67" s="101" t="n">
        <v>200000</v>
      </c>
      <c r="D67" s="101" t="n">
        <v>200000</v>
      </c>
      <c r="E67" s="101" t="n">
        <v>164157.48</v>
      </c>
      <c r="F67" s="66" t="n">
        <f aca="false">E67/D67*100%</f>
        <v>0.8207874</v>
      </c>
    </row>
    <row r="68" s="10" customFormat="true" ht="14.25" hidden="false" customHeight="true" outlineLevel="0" collapsed="false">
      <c r="A68" s="0"/>
      <c r="B68" s="73" t="s">
        <v>66</v>
      </c>
      <c r="C68" s="77" t="n">
        <v>83000</v>
      </c>
      <c r="D68" s="77" t="n">
        <v>83000</v>
      </c>
      <c r="E68" s="77" t="n">
        <v>86676</v>
      </c>
      <c r="F68" s="38" t="n">
        <f aca="false">E68/D68*100%</f>
        <v>1.04428915662651</v>
      </c>
    </row>
    <row r="69" s="10" customFormat="true" ht="27" hidden="false" customHeight="true" outlineLevel="0" collapsed="false">
      <c r="A69" s="0"/>
      <c r="B69" s="60" t="s">
        <v>67</v>
      </c>
      <c r="C69" s="77" t="n">
        <v>20000</v>
      </c>
      <c r="D69" s="77" t="n">
        <v>20000</v>
      </c>
      <c r="E69" s="77" t="n">
        <v>18584.1</v>
      </c>
      <c r="F69" s="38" t="n">
        <f aca="false">E69/D69*100%</f>
        <v>0.929205</v>
      </c>
    </row>
    <row r="70" s="10" customFormat="true" ht="25.5" hidden="false" customHeight="true" outlineLevel="0" collapsed="false">
      <c r="B70" s="60" t="s">
        <v>68</v>
      </c>
      <c r="C70" s="102" t="n">
        <v>10000</v>
      </c>
      <c r="D70" s="102" t="n">
        <v>10000</v>
      </c>
      <c r="E70" s="102" t="n">
        <v>26264</v>
      </c>
      <c r="F70" s="66" t="n">
        <f aca="false">E70/D70*100%</f>
        <v>2.6264</v>
      </c>
    </row>
    <row r="71" s="10" customFormat="true" ht="14.25" hidden="false" customHeight="true" outlineLevel="0" collapsed="false">
      <c r="B71" s="30" t="s">
        <v>13</v>
      </c>
      <c r="C71" s="102" t="n">
        <v>0</v>
      </c>
      <c r="D71" s="102" t="n">
        <v>0</v>
      </c>
      <c r="E71" s="103" t="n">
        <v>52.8</v>
      </c>
      <c r="F71" s="68" t="n">
        <v>0</v>
      </c>
    </row>
    <row r="72" s="10" customFormat="true" ht="14.25" hidden="false" customHeight="true" outlineLevel="0" collapsed="false">
      <c r="B72" s="99" t="s">
        <v>28</v>
      </c>
      <c r="C72" s="104" t="n">
        <v>0</v>
      </c>
      <c r="D72" s="104" t="n">
        <v>0</v>
      </c>
      <c r="E72" s="105" t="n">
        <f aca="false">SUM(M72)</f>
        <v>0</v>
      </c>
      <c r="F72" s="62" t="n">
        <v>0</v>
      </c>
      <c r="G72" s="51"/>
      <c r="H72" s="51"/>
      <c r="I72" s="51"/>
      <c r="J72" s="51"/>
      <c r="K72" s="51"/>
      <c r="L72" s="51"/>
      <c r="M72" s="51"/>
    </row>
    <row r="73" s="10" customFormat="true" ht="65.25" hidden="false" customHeight="true" outlineLevel="0" collapsed="false">
      <c r="B73" s="106" t="s">
        <v>69</v>
      </c>
      <c r="C73" s="107" t="n">
        <f aca="false">SUM(C74,C75,C76,C77,C78,C79,C80,C81,C82,C83)</f>
        <v>2060000</v>
      </c>
      <c r="D73" s="107" t="n">
        <f aca="false">SUM(D74,D75,D76,D77,D78,D79,D80,D81,D82,D83)</f>
        <v>2060000</v>
      </c>
      <c r="E73" s="107" t="n">
        <f aca="false">SUM(E74,E75,E76,E77,E78,E79,E80,E81,E82,E83)</f>
        <v>2095080.75</v>
      </c>
      <c r="F73" s="76" t="n">
        <f aca="false">E73/D73*100%</f>
        <v>1.01702949029126</v>
      </c>
    </row>
    <row r="74" s="10" customFormat="true" ht="15" hidden="false" customHeight="true" outlineLevel="0" collapsed="false">
      <c r="B74" s="73" t="s">
        <v>64</v>
      </c>
      <c r="C74" s="102" t="n">
        <v>1500000</v>
      </c>
      <c r="D74" s="102" t="n">
        <v>1500000</v>
      </c>
      <c r="E74" s="102" t="n">
        <v>1372932.99</v>
      </c>
      <c r="F74" s="38" t="n">
        <f aca="false">E74/D74*100%</f>
        <v>0.91528866</v>
      </c>
      <c r="G74" s="108"/>
      <c r="K74" s="51"/>
      <c r="M74" s="109"/>
      <c r="N74" s="109"/>
    </row>
    <row r="75" s="10" customFormat="true" ht="15" hidden="false" customHeight="true" outlineLevel="0" collapsed="false">
      <c r="B75" s="30" t="s">
        <v>65</v>
      </c>
      <c r="C75" s="102" t="n">
        <v>295000</v>
      </c>
      <c r="D75" s="102" t="n">
        <v>295000</v>
      </c>
      <c r="E75" s="102" t="n">
        <v>289732.96</v>
      </c>
      <c r="F75" s="38" t="n">
        <f aca="false">E75/D75*100%</f>
        <v>0.982145627118644</v>
      </c>
      <c r="G75" s="110"/>
      <c r="H75" s="110"/>
      <c r="I75" s="110"/>
      <c r="J75" s="110"/>
      <c r="K75" s="110"/>
      <c r="L75" s="110"/>
    </row>
    <row r="76" customFormat="false" ht="15" hidden="false" customHeight="true" outlineLevel="0" collapsed="false">
      <c r="B76" s="73" t="s">
        <v>70</v>
      </c>
      <c r="C76" s="101" t="n">
        <v>1000</v>
      </c>
      <c r="D76" s="51" t="n">
        <v>1000</v>
      </c>
      <c r="E76" s="51" t="n">
        <v>1716.18</v>
      </c>
      <c r="F76" s="38" t="n">
        <f aca="false">E76/D76*100%</f>
        <v>1.71618</v>
      </c>
    </row>
    <row r="77" s="10" customFormat="true" ht="15" hidden="false" customHeight="true" outlineLevel="0" collapsed="false">
      <c r="A77" s="111"/>
      <c r="B77" s="112" t="s">
        <v>67</v>
      </c>
      <c r="C77" s="113" t="n">
        <v>85000</v>
      </c>
      <c r="D77" s="113" t="n">
        <v>85000</v>
      </c>
      <c r="E77" s="113" t="n">
        <v>72276.1</v>
      </c>
      <c r="F77" s="38" t="n">
        <f aca="false">E77/D77*100%</f>
        <v>0.85030705882353</v>
      </c>
    </row>
    <row r="78" s="10" customFormat="true" ht="15" hidden="false" customHeight="true" outlineLevel="0" collapsed="false">
      <c r="A78" s="111"/>
      <c r="B78" s="114" t="s">
        <v>71</v>
      </c>
      <c r="C78" s="115" t="n">
        <v>30000</v>
      </c>
      <c r="D78" s="115" t="n">
        <v>30000</v>
      </c>
      <c r="E78" s="115" t="n">
        <v>64026.3</v>
      </c>
      <c r="F78" s="38" t="n">
        <f aca="false">E78/D78*100%</f>
        <v>2.13421</v>
      </c>
    </row>
    <row r="79" s="10" customFormat="true" ht="15" hidden="false" customHeight="true" outlineLevel="0" collapsed="false">
      <c r="A79" s="111"/>
      <c r="B79" s="30" t="s">
        <v>72</v>
      </c>
      <c r="C79" s="113" t="n">
        <v>3000</v>
      </c>
      <c r="D79" s="113" t="n">
        <v>3000</v>
      </c>
      <c r="E79" s="113" t="n">
        <v>1545</v>
      </c>
      <c r="F79" s="38" t="n">
        <f aca="false">E79/D79*100%</f>
        <v>0.515</v>
      </c>
      <c r="H79" s="116"/>
    </row>
    <row r="80" s="10" customFormat="true" ht="15" hidden="false" customHeight="true" outlineLevel="0" collapsed="false">
      <c r="A80" s="111"/>
      <c r="B80" s="73" t="s">
        <v>73</v>
      </c>
      <c r="C80" s="115" t="n">
        <v>6000</v>
      </c>
      <c r="D80" s="115" t="n">
        <v>6000</v>
      </c>
      <c r="E80" s="115" t="n">
        <v>3698</v>
      </c>
      <c r="F80" s="38" t="n">
        <f aca="false">E80/D80*100%</f>
        <v>0.616333333333333</v>
      </c>
    </row>
    <row r="81" s="10" customFormat="true" ht="26.25" hidden="false" customHeight="true" outlineLevel="0" collapsed="false">
      <c r="A81" s="111"/>
      <c r="B81" s="60" t="s">
        <v>68</v>
      </c>
      <c r="C81" s="117" t="n">
        <v>140000</v>
      </c>
      <c r="D81" s="117" t="n">
        <v>140000</v>
      </c>
      <c r="E81" s="117" t="n">
        <v>282317.95</v>
      </c>
      <c r="F81" s="38" t="n">
        <f aca="false">E81/D81*100%</f>
        <v>2.01655678571429</v>
      </c>
    </row>
    <row r="82" s="10" customFormat="true" ht="15" hidden="false" customHeight="true" outlineLevel="0" collapsed="false">
      <c r="A82" s="111"/>
      <c r="B82" s="30" t="s">
        <v>13</v>
      </c>
      <c r="C82" s="113" t="n">
        <v>0</v>
      </c>
      <c r="D82" s="113" t="n">
        <v>0</v>
      </c>
      <c r="E82" s="113" t="n">
        <v>6835.27</v>
      </c>
      <c r="F82" s="118" t="n">
        <v>0</v>
      </c>
    </row>
    <row r="83" s="10" customFormat="true" ht="15" hidden="false" customHeight="true" outlineLevel="0" collapsed="false">
      <c r="A83" s="111"/>
      <c r="B83" s="99" t="s">
        <v>28</v>
      </c>
      <c r="C83" s="115" t="n">
        <v>0</v>
      </c>
      <c r="D83" s="115" t="n">
        <v>0</v>
      </c>
      <c r="E83" s="104" t="n">
        <f aca="false">SUM(M83)</f>
        <v>0</v>
      </c>
      <c r="F83" s="119" t="n">
        <v>0</v>
      </c>
      <c r="G83" s="51"/>
      <c r="H83" s="51"/>
      <c r="I83" s="51"/>
      <c r="J83" s="51"/>
      <c r="K83" s="51"/>
      <c r="L83" s="51"/>
      <c r="M83" s="51"/>
    </row>
    <row r="84" s="10" customFormat="true" ht="57" hidden="false" customHeight="true" outlineLevel="0" collapsed="false">
      <c r="B84" s="100" t="s">
        <v>74</v>
      </c>
      <c r="C84" s="98" t="n">
        <f aca="false">SUM(C85)</f>
        <v>85000</v>
      </c>
      <c r="D84" s="98" t="n">
        <f aca="false">SUM(D85)</f>
        <v>85000</v>
      </c>
      <c r="E84" s="98" t="n">
        <f aca="false">SUM(E85)</f>
        <v>97247.86</v>
      </c>
      <c r="F84" s="76" t="n">
        <f aca="false">E84/D84*100%</f>
        <v>1.14409247058824</v>
      </c>
    </row>
    <row r="85" s="10" customFormat="true" ht="15" hidden="false" customHeight="true" outlineLevel="0" collapsed="false">
      <c r="B85" s="30" t="s">
        <v>75</v>
      </c>
      <c r="C85" s="77" t="n">
        <v>85000</v>
      </c>
      <c r="D85" s="77" t="n">
        <v>85000</v>
      </c>
      <c r="E85" s="77" t="n">
        <v>97247.86</v>
      </c>
      <c r="F85" s="38" t="n">
        <f aca="false">E85/D85*100%</f>
        <v>1.14409247058824</v>
      </c>
    </row>
    <row r="86" s="10" customFormat="true" ht="15" hidden="false" customHeight="true" outlineLevel="0" collapsed="false">
      <c r="B86" s="120" t="s">
        <v>76</v>
      </c>
      <c r="C86" s="121" t="n">
        <f aca="false">SUM(C87)</f>
        <v>340000</v>
      </c>
      <c r="D86" s="121" t="n">
        <f aca="false">SUM(D87)</f>
        <v>340000</v>
      </c>
      <c r="E86" s="121" t="n">
        <f aca="false">SUM(E87)</f>
        <v>323947.17</v>
      </c>
      <c r="F86" s="35" t="n">
        <f aca="false">E86/D86*100%</f>
        <v>0.952785794117647</v>
      </c>
    </row>
    <row r="87" s="10" customFormat="true" ht="29.25" hidden="false" customHeight="true" outlineLevel="0" collapsed="false">
      <c r="B87" s="122" t="s">
        <v>77</v>
      </c>
      <c r="C87" s="65" t="n">
        <v>340000</v>
      </c>
      <c r="D87" s="65" t="n">
        <v>340000</v>
      </c>
      <c r="E87" s="65" t="n">
        <v>323947.17</v>
      </c>
      <c r="F87" s="38" t="n">
        <f aca="false">E87/D87*100%</f>
        <v>0.952785794117647</v>
      </c>
    </row>
    <row r="88" s="10" customFormat="true" ht="40.5" hidden="false" customHeight="true" outlineLevel="0" collapsed="false">
      <c r="B88" s="100" t="s">
        <v>78</v>
      </c>
      <c r="C88" s="98" t="n">
        <f aca="false">SUM(C89,C90)</f>
        <v>3654299</v>
      </c>
      <c r="D88" s="98" t="n">
        <f aca="false">SUM(D89,D90)</f>
        <v>3692350</v>
      </c>
      <c r="E88" s="98" t="n">
        <f aca="false">SUM(E89,E90)</f>
        <v>3875055.07</v>
      </c>
      <c r="F88" s="17" t="n">
        <f aca="false">E88/D88*100%</f>
        <v>1.04948205614311</v>
      </c>
    </row>
    <row r="89" s="10" customFormat="true" ht="15" hidden="false" customHeight="true" outlineLevel="0" collapsed="false">
      <c r="B89" s="112" t="s">
        <v>79</v>
      </c>
      <c r="C89" s="102" t="n">
        <v>3504299</v>
      </c>
      <c r="D89" s="102" t="n">
        <v>3542350</v>
      </c>
      <c r="E89" s="102" t="n">
        <v>3665910</v>
      </c>
      <c r="F89" s="38" t="n">
        <f aca="false">E89/D89*100%</f>
        <v>1.03488079946928</v>
      </c>
    </row>
    <row r="90" s="10" customFormat="true" ht="15" hidden="false" customHeight="true" outlineLevel="0" collapsed="false">
      <c r="B90" s="112" t="s">
        <v>80</v>
      </c>
      <c r="C90" s="102" t="n">
        <v>150000</v>
      </c>
      <c r="D90" s="102" t="n">
        <v>150000</v>
      </c>
      <c r="E90" s="102" t="n">
        <v>209145.07</v>
      </c>
      <c r="F90" s="38" t="n">
        <f aca="false">E90/D90*100%</f>
        <v>1.39430046666667</v>
      </c>
    </row>
    <row r="91" customFormat="false" ht="30" hidden="false" customHeight="true" outlineLevel="0" collapsed="false">
      <c r="A91" s="20" t="s">
        <v>81</v>
      </c>
      <c r="B91" s="21" t="s">
        <v>82</v>
      </c>
      <c r="C91" s="23" t="n">
        <f aca="false">SUM(C92,C95,C97,C99)</f>
        <v>7159034</v>
      </c>
      <c r="D91" s="23" t="n">
        <f aca="false">SUM(D92,D95,D97,D99)</f>
        <v>7416356</v>
      </c>
      <c r="E91" s="23" t="n">
        <f aca="false">SUM(E92,E95,E97,E99)</f>
        <v>7415819.44</v>
      </c>
      <c r="F91" s="24" t="n">
        <f aca="false">E91/D91*100%</f>
        <v>0.999927651800965</v>
      </c>
    </row>
    <row r="92" customFormat="false" ht="30" hidden="false" customHeight="true" outlineLevel="0" collapsed="false">
      <c r="A92" s="10"/>
      <c r="B92" s="87" t="s">
        <v>83</v>
      </c>
      <c r="C92" s="63" t="n">
        <f aca="false">SUM(C93)</f>
        <v>5552929</v>
      </c>
      <c r="D92" s="63" t="n">
        <f aca="false">SUM(D93)</f>
        <v>5810251</v>
      </c>
      <c r="E92" s="63" t="n">
        <f aca="false">SUM(E93)</f>
        <v>5810251</v>
      </c>
      <c r="F92" s="39" t="n">
        <f aca="false">E92/D92*100%</f>
        <v>1</v>
      </c>
    </row>
    <row r="93" customFormat="false" ht="25.5" hidden="false" customHeight="true" outlineLevel="0" collapsed="false">
      <c r="B93" s="64" t="s">
        <v>84</v>
      </c>
      <c r="C93" s="65" t="n">
        <v>5552929</v>
      </c>
      <c r="D93" s="65" t="n">
        <v>5810251</v>
      </c>
      <c r="E93" s="65" t="n">
        <v>5810251</v>
      </c>
      <c r="F93" s="66" t="n">
        <f aca="false">E93/D93*100%</f>
        <v>1</v>
      </c>
    </row>
    <row r="94" customFormat="false" ht="13.5" hidden="false" customHeight="false" outlineLevel="0" collapsed="false">
      <c r="A94" s="11" t="n">
        <v>1</v>
      </c>
      <c r="B94" s="12" t="n">
        <v>2</v>
      </c>
      <c r="C94" s="13" t="n">
        <v>3</v>
      </c>
      <c r="D94" s="14" t="n">
        <v>4</v>
      </c>
      <c r="E94" s="14" t="n">
        <v>5</v>
      </c>
      <c r="F94" s="14" t="n">
        <v>6</v>
      </c>
    </row>
    <row r="95" customFormat="false" ht="27.75" hidden="false" customHeight="true" outlineLevel="0" collapsed="false">
      <c r="B95" s="100" t="s">
        <v>85</v>
      </c>
      <c r="C95" s="107" t="n">
        <f aca="false">SUM(C96)</f>
        <v>1348609</v>
      </c>
      <c r="D95" s="107" t="n">
        <f aca="false">SUM(D96)</f>
        <v>1348609</v>
      </c>
      <c r="E95" s="107" t="n">
        <f aca="false">SUM(E96)</f>
        <v>1348609</v>
      </c>
      <c r="F95" s="76" t="n">
        <f aca="false">E95/D95*100%</f>
        <v>1</v>
      </c>
    </row>
    <row r="96" customFormat="false" ht="27" hidden="false" customHeight="true" outlineLevel="0" collapsed="false">
      <c r="B96" s="99" t="s">
        <v>84</v>
      </c>
      <c r="C96" s="65" t="n">
        <v>1348609</v>
      </c>
      <c r="D96" s="65" t="n">
        <v>1348609</v>
      </c>
      <c r="E96" s="65" t="n">
        <v>1348609</v>
      </c>
      <c r="F96" s="38" t="n">
        <f aca="false">E96/D96*100%</f>
        <v>1</v>
      </c>
    </row>
    <row r="97" customFormat="false" ht="25.5" hidden="false" customHeight="true" outlineLevel="0" collapsed="false">
      <c r="B97" s="106" t="s">
        <v>86</v>
      </c>
      <c r="C97" s="98" t="n">
        <f aca="false">SUM(C98)</f>
        <v>256496</v>
      </c>
      <c r="D97" s="98" t="n">
        <f aca="false">SUM(D98)</f>
        <v>256496</v>
      </c>
      <c r="E97" s="98" t="n">
        <f aca="false">SUM(E98)</f>
        <v>256496</v>
      </c>
      <c r="F97" s="35" t="n">
        <f aca="false">E97/D97*100%</f>
        <v>1</v>
      </c>
    </row>
    <row r="98" customFormat="false" ht="24.75" hidden="false" customHeight="true" outlineLevel="0" collapsed="false">
      <c r="B98" s="99" t="s">
        <v>84</v>
      </c>
      <c r="C98" s="65" t="n">
        <v>256496</v>
      </c>
      <c r="D98" s="65" t="n">
        <v>256496</v>
      </c>
      <c r="E98" s="65" t="n">
        <v>256496</v>
      </c>
      <c r="F98" s="66" t="n">
        <f aca="false">E98/D98*100%</f>
        <v>1</v>
      </c>
    </row>
    <row r="99" customFormat="false" ht="27" hidden="false" customHeight="true" outlineLevel="0" collapsed="false">
      <c r="B99" s="93" t="s">
        <v>87</v>
      </c>
      <c r="C99" s="98" t="n">
        <f aca="false">SUM(C100)</f>
        <v>1000</v>
      </c>
      <c r="D99" s="98" t="n">
        <f aca="false">SUM(D100)</f>
        <v>1000</v>
      </c>
      <c r="E99" s="98" t="n">
        <f aca="false">SUM(E100)</f>
        <v>463.44</v>
      </c>
      <c r="F99" s="76" t="n">
        <f aca="false">E99/D99*100%</f>
        <v>0.46344</v>
      </c>
    </row>
    <row r="100" customFormat="false" ht="15" hidden="false" customHeight="true" outlineLevel="0" collapsed="false">
      <c r="B100" s="50" t="s">
        <v>88</v>
      </c>
      <c r="C100" s="123" t="n">
        <v>1000</v>
      </c>
      <c r="D100" s="123" t="n">
        <v>1000</v>
      </c>
      <c r="E100" s="123" t="n">
        <v>463.44</v>
      </c>
      <c r="F100" s="84" t="n">
        <f aca="false">E100/D100*100%</f>
        <v>0.46344</v>
      </c>
    </row>
    <row r="101" customFormat="false" ht="30" hidden="false" customHeight="true" outlineLevel="0" collapsed="false">
      <c r="A101" s="20" t="s">
        <v>89</v>
      </c>
      <c r="B101" s="21" t="s">
        <v>90</v>
      </c>
      <c r="C101" s="23" t="n">
        <f aca="false">SUM(C102,C109,C115,C119,C123)</f>
        <v>387500</v>
      </c>
      <c r="D101" s="23" t="n">
        <f aca="false">SUM(D102,D109,D115,D119,D123)</f>
        <v>450733</v>
      </c>
      <c r="E101" s="23" t="n">
        <f aca="false">SUM(E102,E109,E115,E119,E123)</f>
        <v>444945.19</v>
      </c>
      <c r="F101" s="24" t="n">
        <f aca="false">E101/D101*100%</f>
        <v>0.987159116372664</v>
      </c>
    </row>
    <row r="102" customFormat="false" ht="15" hidden="false" customHeight="true" outlineLevel="0" collapsed="false">
      <c r="B102" s="93" t="s">
        <v>91</v>
      </c>
      <c r="C102" s="98" t="n">
        <f aca="false">SUM(C103,C104,C105,C106,C107,C108)</f>
        <v>0</v>
      </c>
      <c r="D102" s="98" t="n">
        <f aca="false">SUM(D103,D104,D105,D106,D107,D108)</f>
        <v>32978</v>
      </c>
      <c r="E102" s="98" t="n">
        <f aca="false">SUM(E103,E104,E105,E106,E107,E108)</f>
        <v>37902.54</v>
      </c>
      <c r="F102" s="76" t="n">
        <f aca="false">E102/D102*100%</f>
        <v>1.14932803687307</v>
      </c>
    </row>
    <row r="103" customFormat="false" ht="14.25" hidden="false" customHeight="true" outlineLevel="0" collapsed="false">
      <c r="A103" s="25"/>
      <c r="B103" s="124" t="s">
        <v>13</v>
      </c>
      <c r="C103" s="77" t="n">
        <v>0</v>
      </c>
      <c r="D103" s="77" t="n">
        <v>0</v>
      </c>
      <c r="E103" s="67" t="n">
        <v>157</v>
      </c>
      <c r="F103" s="68" t="n">
        <v>0</v>
      </c>
    </row>
    <row r="104" s="125" customFormat="true" ht="67.5" hidden="false" customHeight="true" outlineLevel="0" collapsed="false">
      <c r="A104" s="111"/>
      <c r="B104" s="69" t="s">
        <v>92</v>
      </c>
      <c r="C104" s="113" t="n">
        <v>0</v>
      </c>
      <c r="D104" s="113" t="n">
        <v>0</v>
      </c>
      <c r="E104" s="113" t="n">
        <v>2457.9</v>
      </c>
      <c r="F104" s="68" t="n">
        <v>0</v>
      </c>
    </row>
    <row r="105" customFormat="false" ht="15" hidden="false" customHeight="true" outlineLevel="0" collapsed="false">
      <c r="A105" s="111"/>
      <c r="B105" s="60" t="s">
        <v>88</v>
      </c>
      <c r="C105" s="113" t="n">
        <v>0</v>
      </c>
      <c r="D105" s="113" t="n">
        <v>0</v>
      </c>
      <c r="E105" s="113" t="n">
        <v>71.67</v>
      </c>
      <c r="F105" s="68" t="n">
        <v>0</v>
      </c>
    </row>
    <row r="106" customFormat="false" ht="14.25" hidden="false" customHeight="true" outlineLevel="0" collapsed="false">
      <c r="A106" s="111"/>
      <c r="B106" s="126" t="s">
        <v>22</v>
      </c>
      <c r="C106" s="127" t="n">
        <v>0</v>
      </c>
      <c r="D106" s="127" t="n">
        <v>0</v>
      </c>
      <c r="E106" s="127" t="n">
        <v>2238.03</v>
      </c>
      <c r="F106" s="128" t="n">
        <v>0</v>
      </c>
    </row>
    <row r="107" customFormat="false" ht="42.75" hidden="false" customHeight="true" outlineLevel="0" collapsed="false">
      <c r="A107" s="111"/>
      <c r="B107" s="129" t="s">
        <v>93</v>
      </c>
      <c r="C107" s="127" t="n">
        <v>0</v>
      </c>
      <c r="D107" s="127" t="n">
        <v>13392</v>
      </c>
      <c r="E107" s="127" t="n">
        <v>13392</v>
      </c>
      <c r="F107" s="38" t="n">
        <f aca="false">E107/D107*100%</f>
        <v>1</v>
      </c>
    </row>
    <row r="108" customFormat="false" ht="62.25" hidden="false" customHeight="true" outlineLevel="0" collapsed="false">
      <c r="A108" s="111"/>
      <c r="B108" s="69" t="s">
        <v>94</v>
      </c>
      <c r="C108" s="127" t="n">
        <v>0</v>
      </c>
      <c r="D108" s="127" t="n">
        <v>19586</v>
      </c>
      <c r="E108" s="127" t="n">
        <v>19585.94</v>
      </c>
      <c r="F108" s="38" t="n">
        <f aca="false">E108/D108*100%</f>
        <v>0.999996936587358</v>
      </c>
      <c r="H108" s="130"/>
    </row>
    <row r="109" customFormat="false" ht="15" hidden="false" customHeight="true" outlineLevel="0" collapsed="false">
      <c r="A109" s="25"/>
      <c r="B109" s="131" t="s">
        <v>95</v>
      </c>
      <c r="C109" s="98" t="n">
        <f aca="false">SUM(C110,C111,C112,C113,C114)</f>
        <v>357500</v>
      </c>
      <c r="D109" s="98" t="n">
        <f aca="false">SUM(D110,D111,D112,D113,D114)</f>
        <v>357500</v>
      </c>
      <c r="E109" s="98" t="n">
        <f aca="false">SUM(E110,E111,E112,E113,E114)</f>
        <v>348143.21</v>
      </c>
      <c r="F109" s="76" t="n">
        <f aca="false">E109/D109*100%</f>
        <v>0.973827160839161</v>
      </c>
    </row>
    <row r="110" customFormat="false" ht="13.5" hidden="false" customHeight="true" outlineLevel="0" collapsed="false">
      <c r="A110" s="25"/>
      <c r="B110" s="122" t="s">
        <v>13</v>
      </c>
      <c r="C110" s="101" t="n">
        <v>181500</v>
      </c>
      <c r="D110" s="101" t="n">
        <v>181500</v>
      </c>
      <c r="E110" s="104" t="n">
        <v>181551</v>
      </c>
      <c r="F110" s="38" t="n">
        <f aca="false">E110/D110*100%</f>
        <v>1.00028099173554</v>
      </c>
    </row>
    <row r="111" customFormat="false" ht="51.75" hidden="false" customHeight="true" outlineLevel="0" collapsed="false">
      <c r="A111" s="25"/>
      <c r="B111" s="132" t="s">
        <v>19</v>
      </c>
      <c r="C111" s="77" t="n">
        <v>0</v>
      </c>
      <c r="D111" s="77" t="n">
        <v>0</v>
      </c>
      <c r="E111" s="102" t="n">
        <v>4580.32</v>
      </c>
      <c r="F111" s="53" t="n">
        <v>0</v>
      </c>
    </row>
    <row r="112" customFormat="false" ht="13.5" hidden="false" customHeight="true" outlineLevel="0" collapsed="false">
      <c r="A112" s="25"/>
      <c r="B112" s="124" t="s">
        <v>48</v>
      </c>
      <c r="C112" s="133" t="n">
        <v>176000</v>
      </c>
      <c r="D112" s="133" t="n">
        <v>176000</v>
      </c>
      <c r="E112" s="134" t="n">
        <v>161704.97</v>
      </c>
      <c r="F112" s="38" t="n">
        <f aca="false">E112/D112*100%</f>
        <v>0.918778238636364</v>
      </c>
    </row>
    <row r="113" customFormat="false" ht="13.5" hidden="false" customHeight="true" outlineLevel="0" collapsed="false">
      <c r="A113" s="25"/>
      <c r="B113" s="124" t="s">
        <v>88</v>
      </c>
      <c r="C113" s="133" t="n">
        <v>0</v>
      </c>
      <c r="D113" s="133" t="n">
        <v>0</v>
      </c>
      <c r="E113" s="134" t="n">
        <v>25.22</v>
      </c>
      <c r="F113" s="70" t="n">
        <v>0</v>
      </c>
    </row>
    <row r="114" customFormat="false" ht="13.5" hidden="false" customHeight="true" outlineLevel="0" collapsed="false">
      <c r="A114" s="25"/>
      <c r="B114" s="30" t="s">
        <v>22</v>
      </c>
      <c r="C114" s="77" t="n">
        <v>0</v>
      </c>
      <c r="D114" s="77" t="n">
        <v>0</v>
      </c>
      <c r="E114" s="102" t="n">
        <v>281.7</v>
      </c>
      <c r="F114" s="70" t="n">
        <v>0</v>
      </c>
    </row>
    <row r="115" customFormat="false" ht="13.5" hidden="false" customHeight="true" outlineLevel="0" collapsed="false">
      <c r="A115" s="25"/>
      <c r="B115" s="91" t="s">
        <v>96</v>
      </c>
      <c r="C115" s="98" t="n">
        <f aca="false">SUM(C116,C117,C118,)</f>
        <v>30000</v>
      </c>
      <c r="D115" s="98" t="n">
        <f aca="false">SUM(D116,D117,D118,)</f>
        <v>30000</v>
      </c>
      <c r="E115" s="135" t="n">
        <f aca="false">SUM(E116,E117,E118,)</f>
        <v>25217.12</v>
      </c>
      <c r="F115" s="17" t="n">
        <f aca="false">E115/D115*100%</f>
        <v>0.840570666666667</v>
      </c>
    </row>
    <row r="116" customFormat="false" ht="13.5" hidden="false" customHeight="true" outlineLevel="0" collapsed="false">
      <c r="A116" s="25"/>
      <c r="B116" s="136" t="s">
        <v>13</v>
      </c>
      <c r="C116" s="137" t="n">
        <v>0</v>
      </c>
      <c r="D116" s="137" t="n">
        <v>0</v>
      </c>
      <c r="E116" s="138" t="n">
        <v>98</v>
      </c>
      <c r="F116" s="70" t="n">
        <v>0</v>
      </c>
    </row>
    <row r="117" customFormat="false" ht="67.5" hidden="false" customHeight="true" outlineLevel="0" collapsed="false">
      <c r="A117" s="25"/>
      <c r="B117" s="139" t="s">
        <v>33</v>
      </c>
      <c r="C117" s="133" t="n">
        <v>30000</v>
      </c>
      <c r="D117" s="133" t="n">
        <v>30000</v>
      </c>
      <c r="E117" s="67" t="n">
        <v>24000</v>
      </c>
      <c r="F117" s="38" t="n">
        <f aca="false">E117/D117*100%</f>
        <v>0.8</v>
      </c>
    </row>
    <row r="118" customFormat="false" ht="15" hidden="false" customHeight="true" outlineLevel="0" collapsed="false">
      <c r="A118" s="25"/>
      <c r="B118" s="30" t="s">
        <v>22</v>
      </c>
      <c r="C118" s="77" t="n">
        <v>0</v>
      </c>
      <c r="D118" s="77" t="n">
        <v>0</v>
      </c>
      <c r="E118" s="67" t="n">
        <v>1119.12</v>
      </c>
      <c r="F118" s="68" t="n">
        <v>0</v>
      </c>
    </row>
    <row r="119" customFormat="false" ht="30.75" hidden="false" customHeight="true" outlineLevel="0" collapsed="false">
      <c r="A119" s="25"/>
      <c r="B119" s="100" t="s">
        <v>97</v>
      </c>
      <c r="C119" s="98" t="n">
        <f aca="false">SUM(C121,C120)</f>
        <v>0</v>
      </c>
      <c r="D119" s="98" t="n">
        <f aca="false">SUM(D121,D120)</f>
        <v>0</v>
      </c>
      <c r="E119" s="98" t="n">
        <f aca="false">SUM(E121,E120)</f>
        <v>3427.32</v>
      </c>
      <c r="F119" s="140" t="n">
        <v>0</v>
      </c>
    </row>
    <row r="120" customFormat="false" ht="15" hidden="false" customHeight="true" outlineLevel="0" collapsed="false">
      <c r="A120" s="25"/>
      <c r="B120" s="136" t="s">
        <v>88</v>
      </c>
      <c r="C120" s="138" t="n">
        <v>0</v>
      </c>
      <c r="D120" s="138" t="n">
        <v>0</v>
      </c>
      <c r="E120" s="138" t="n">
        <v>4.33</v>
      </c>
      <c r="F120" s="68" t="n">
        <v>0</v>
      </c>
    </row>
    <row r="121" customFormat="false" ht="15" hidden="false" customHeight="true" outlineLevel="0" collapsed="false">
      <c r="A121" s="25"/>
      <c r="B121" s="73" t="s">
        <v>22</v>
      </c>
      <c r="C121" s="101" t="n">
        <v>0</v>
      </c>
      <c r="D121" s="101" t="n">
        <v>0</v>
      </c>
      <c r="E121" s="65" t="n">
        <v>3422.99</v>
      </c>
      <c r="F121" s="62" t="n">
        <v>0</v>
      </c>
    </row>
    <row r="122" customFormat="false" ht="13.5" hidden="false" customHeight="false" outlineLevel="0" collapsed="false">
      <c r="A122" s="11" t="n">
        <v>1</v>
      </c>
      <c r="B122" s="12" t="n">
        <v>2</v>
      </c>
      <c r="C122" s="13" t="n">
        <v>3</v>
      </c>
      <c r="D122" s="14" t="n">
        <v>4</v>
      </c>
      <c r="E122" s="14" t="n">
        <v>5</v>
      </c>
      <c r="F122" s="14" t="n">
        <v>6</v>
      </c>
    </row>
    <row r="123" customFormat="false" ht="15" hidden="false" customHeight="true" outlineLevel="0" collapsed="false">
      <c r="A123" s="25"/>
      <c r="B123" s="33" t="s">
        <v>98</v>
      </c>
      <c r="C123" s="141" t="n">
        <f aca="false">SUM(C124)</f>
        <v>0</v>
      </c>
      <c r="D123" s="141" t="n">
        <f aca="false">SUM(D124)</f>
        <v>30255</v>
      </c>
      <c r="E123" s="141" t="n">
        <f aca="false">SUM(E124)</f>
        <v>30255</v>
      </c>
      <c r="F123" s="17" t="n">
        <f aca="false">E123/D123*100%</f>
        <v>1</v>
      </c>
    </row>
    <row r="124" customFormat="false" ht="39.75" hidden="false" customHeight="true" outlineLevel="0" collapsed="false">
      <c r="A124" s="25"/>
      <c r="B124" s="129" t="s">
        <v>93</v>
      </c>
      <c r="C124" s="101" t="n">
        <v>0</v>
      </c>
      <c r="D124" s="101" t="n">
        <v>30255</v>
      </c>
      <c r="E124" s="65" t="n">
        <v>30255</v>
      </c>
      <c r="F124" s="38" t="n">
        <f aca="false">E124/D124*100%</f>
        <v>1</v>
      </c>
    </row>
    <row r="125" customFormat="false" ht="30" hidden="false" customHeight="true" outlineLevel="0" collapsed="false">
      <c r="A125" s="20" t="s">
        <v>99</v>
      </c>
      <c r="B125" s="21" t="s">
        <v>100</v>
      </c>
      <c r="C125" s="23" t="n">
        <f aca="false">SUM(C126,C128)</f>
        <v>160000</v>
      </c>
      <c r="D125" s="23" t="n">
        <f aca="false">SUM(D126,D128)</f>
        <v>190121</v>
      </c>
      <c r="E125" s="23" t="n">
        <f aca="false">SUM(E126,E128)</f>
        <v>165588.33</v>
      </c>
      <c r="F125" s="24" t="n">
        <f aca="false">E125/D125*100%</f>
        <v>0.870962860494106</v>
      </c>
    </row>
    <row r="126" customFormat="false" ht="33.75" hidden="false" customHeight="true" outlineLevel="0" collapsed="false">
      <c r="A126" s="25"/>
      <c r="B126" s="26" t="s">
        <v>101</v>
      </c>
      <c r="C126" s="63" t="n">
        <f aca="false">SUM(C127)</f>
        <v>160000</v>
      </c>
      <c r="D126" s="63" t="n">
        <f aca="false">SUM(D127)</f>
        <v>162500</v>
      </c>
      <c r="E126" s="63" t="n">
        <f aca="false">SUM(E127)</f>
        <v>165588.33</v>
      </c>
      <c r="F126" s="17" t="n">
        <f aca="false">E126/D126*100%</f>
        <v>1.01900510769231</v>
      </c>
    </row>
    <row r="127" customFormat="false" ht="30" hidden="false" customHeight="true" outlineLevel="0" collapsed="false">
      <c r="A127" s="25"/>
      <c r="B127" s="69" t="s">
        <v>102</v>
      </c>
      <c r="C127" s="77" t="n">
        <v>160000</v>
      </c>
      <c r="D127" s="77" t="n">
        <v>162500</v>
      </c>
      <c r="E127" s="77" t="n">
        <v>165588.33</v>
      </c>
      <c r="F127" s="38" t="n">
        <f aca="false">E127/D127*100%</f>
        <v>1.01900510769231</v>
      </c>
    </row>
    <row r="128" customFormat="false" ht="15" hidden="false" customHeight="true" outlineLevel="0" collapsed="false">
      <c r="A128" s="25"/>
      <c r="B128" s="142" t="s">
        <v>103</v>
      </c>
      <c r="C128" s="141" t="n">
        <f aca="false">SUM(C129)</f>
        <v>0</v>
      </c>
      <c r="D128" s="141" t="n">
        <f aca="false">SUM(D129)</f>
        <v>27621</v>
      </c>
      <c r="E128" s="141" t="n">
        <f aca="false">SUM(E129)</f>
        <v>0</v>
      </c>
      <c r="F128" s="17" t="n">
        <f aca="false">E128/D128*100%</f>
        <v>0</v>
      </c>
    </row>
    <row r="129" customFormat="false" ht="50.25" hidden="false" customHeight="true" outlineLevel="0" collapsed="false">
      <c r="A129" s="25"/>
      <c r="B129" s="143" t="s">
        <v>104</v>
      </c>
      <c r="C129" s="101" t="n">
        <v>0</v>
      </c>
      <c r="D129" s="101" t="n">
        <v>27621</v>
      </c>
      <c r="E129" s="101" t="n">
        <v>0</v>
      </c>
      <c r="F129" s="38" t="n">
        <f aca="false">E129/D129*100%</f>
        <v>0</v>
      </c>
    </row>
    <row r="130" customFormat="false" ht="30" hidden="false" customHeight="true" outlineLevel="0" collapsed="false">
      <c r="A130" s="20" t="s">
        <v>105</v>
      </c>
      <c r="B130" s="21" t="s">
        <v>106</v>
      </c>
      <c r="C130" s="23" t="n">
        <f aca="false">SUM(C131,C133,C135,C139,C144,C146,C148)</f>
        <v>5358000</v>
      </c>
      <c r="D130" s="23" t="n">
        <f aca="false">SUM(D131,D133,D135,D139,D144,D146,D148)</f>
        <v>5880660</v>
      </c>
      <c r="E130" s="23" t="n">
        <f aca="false">SUM(E131,E133,E135,E139,E144,E146,E148)</f>
        <v>4826985.67</v>
      </c>
      <c r="F130" s="24" t="n">
        <f aca="false">E130/D130*100%</f>
        <v>0.820823796988773</v>
      </c>
    </row>
    <row r="131" s="125" customFormat="true" ht="54.75" hidden="false" customHeight="true" outlineLevel="0" collapsed="false">
      <c r="A131" s="25"/>
      <c r="B131" s="144" t="s">
        <v>107</v>
      </c>
      <c r="C131" s="135" t="n">
        <f aca="false">SUM(C132)</f>
        <v>4096000</v>
      </c>
      <c r="D131" s="135" t="n">
        <f aca="false">SUM(D132)</f>
        <v>4096000</v>
      </c>
      <c r="E131" s="135" t="n">
        <f aca="false">SUM(E132)</f>
        <v>3160044.31</v>
      </c>
      <c r="F131" s="17" t="n">
        <f aca="false">E131/D131*100%</f>
        <v>0.771495192871094</v>
      </c>
    </row>
    <row r="132" s="125" customFormat="true" ht="65.25" hidden="false" customHeight="true" outlineLevel="0" collapsed="false">
      <c r="A132" s="145"/>
      <c r="B132" s="132" t="s">
        <v>108</v>
      </c>
      <c r="C132" s="77" t="n">
        <v>4096000</v>
      </c>
      <c r="D132" s="77" t="n">
        <v>4096000</v>
      </c>
      <c r="E132" s="77" t="n">
        <v>3160044.31</v>
      </c>
      <c r="F132" s="38" t="n">
        <f aca="false">E132/D132*100%</f>
        <v>0.771495192871094</v>
      </c>
    </row>
    <row r="133" s="10" customFormat="true" ht="60" hidden="false" customHeight="true" outlineLevel="0" collapsed="false">
      <c r="B133" s="106" t="s">
        <v>109</v>
      </c>
      <c r="C133" s="98" t="n">
        <f aca="false">SUM(C134)</f>
        <v>43000</v>
      </c>
      <c r="D133" s="98" t="n">
        <f aca="false">SUM(D134)</f>
        <v>27500</v>
      </c>
      <c r="E133" s="98" t="n">
        <f aca="false">SUM(E134)</f>
        <v>22497.28</v>
      </c>
      <c r="F133" s="76" t="n">
        <f aca="false">E133/D133*100%</f>
        <v>0.818082909090909</v>
      </c>
    </row>
    <row r="134" s="10" customFormat="true" ht="61.5" hidden="false" customHeight="true" outlineLevel="0" collapsed="false">
      <c r="B134" s="132" t="s">
        <v>108</v>
      </c>
      <c r="C134" s="67" t="n">
        <v>43000</v>
      </c>
      <c r="D134" s="67" t="n">
        <v>27500</v>
      </c>
      <c r="E134" s="67" t="n">
        <v>22497.28</v>
      </c>
      <c r="F134" s="38" t="n">
        <f aca="false">E134/D134*100%</f>
        <v>0.818082909090909</v>
      </c>
    </row>
    <row r="135" s="73" customFormat="true" ht="24.75" hidden="false" customHeight="true" outlineLevel="0" collapsed="false">
      <c r="B135" s="146" t="s">
        <v>110</v>
      </c>
      <c r="C135" s="135" t="n">
        <f aca="false">SUM(C136,C137,C138)</f>
        <v>934000</v>
      </c>
      <c r="D135" s="135" t="n">
        <f aca="false">SUM(D136,D137,D138)</f>
        <v>911500</v>
      </c>
      <c r="E135" s="135" t="n">
        <f aca="false">SUM(E136,E137,E138)</f>
        <v>815492.12</v>
      </c>
      <c r="F135" s="17" t="n">
        <f aca="false">E135/D135*100%</f>
        <v>0.894670455293472</v>
      </c>
    </row>
    <row r="136" s="10" customFormat="true" ht="59.25" hidden="false" customHeight="true" outlineLevel="0" collapsed="false">
      <c r="B136" s="132" t="s">
        <v>111</v>
      </c>
      <c r="C136" s="67" t="n">
        <v>262000</v>
      </c>
      <c r="D136" s="67" t="n">
        <v>239500</v>
      </c>
      <c r="E136" s="67" t="n">
        <v>218235.24</v>
      </c>
      <c r="F136" s="38" t="n">
        <f aca="false">E136/D136*100%</f>
        <v>0.911211858037578</v>
      </c>
    </row>
    <row r="137" s="10" customFormat="true" ht="36.75" hidden="false" customHeight="true" outlineLevel="0" collapsed="false">
      <c r="B137" s="36" t="s">
        <v>93</v>
      </c>
      <c r="C137" s="67" t="n">
        <v>672000</v>
      </c>
      <c r="D137" s="67" t="n">
        <v>672000</v>
      </c>
      <c r="E137" s="67" t="n">
        <v>595956.88</v>
      </c>
      <c r="F137" s="66" t="n">
        <f aca="false">E137/D137*100%</f>
        <v>0.886840595238095</v>
      </c>
    </row>
    <row r="138" s="125" customFormat="true" ht="16.5" hidden="false" customHeight="true" outlineLevel="0" collapsed="false">
      <c r="A138" s="111"/>
      <c r="B138" s="30" t="s">
        <v>22</v>
      </c>
      <c r="C138" s="147" t="n">
        <v>0</v>
      </c>
      <c r="D138" s="147" t="n">
        <v>0</v>
      </c>
      <c r="E138" s="147" t="n">
        <v>1300</v>
      </c>
      <c r="F138" s="68" t="n">
        <v>0</v>
      </c>
    </row>
    <row r="139" s="10" customFormat="true" ht="16.5" hidden="false" customHeight="true" outlineLevel="0" collapsed="false">
      <c r="B139" s="93" t="s">
        <v>112</v>
      </c>
      <c r="C139" s="98" t="n">
        <f aca="false">SUM(C140,C141,C142)</f>
        <v>194000</v>
      </c>
      <c r="D139" s="98" t="n">
        <f aca="false">SUM(D140,D141,D142)</f>
        <v>265600</v>
      </c>
      <c r="E139" s="98" t="n">
        <f aca="false">SUM(E140,E141,E142)</f>
        <v>272978.88</v>
      </c>
      <c r="F139" s="76" t="n">
        <f aca="false">E139/D139*100%</f>
        <v>1.02778192771084</v>
      </c>
    </row>
    <row r="140" s="10" customFormat="true" ht="15.75" hidden="false" customHeight="true" outlineLevel="0" collapsed="false">
      <c r="B140" s="73" t="s">
        <v>88</v>
      </c>
      <c r="C140" s="77" t="n">
        <v>0</v>
      </c>
      <c r="D140" s="51" t="n">
        <v>0</v>
      </c>
      <c r="E140" s="77" t="n">
        <v>609.88</v>
      </c>
      <c r="F140" s="68" t="n">
        <v>0</v>
      </c>
    </row>
    <row r="141" s="10" customFormat="true" ht="15.75" hidden="false" customHeight="true" outlineLevel="0" collapsed="false">
      <c r="B141" s="30" t="s">
        <v>22</v>
      </c>
      <c r="C141" s="77" t="n">
        <v>0</v>
      </c>
      <c r="D141" s="77" t="n">
        <v>17200</v>
      </c>
      <c r="E141" s="77" t="n">
        <v>24319</v>
      </c>
      <c r="F141" s="38" t="n">
        <f aca="false">E141/D141*100%</f>
        <v>1.41389534883721</v>
      </c>
    </row>
    <row r="142" s="10" customFormat="true" ht="36.75" hidden="false" customHeight="true" outlineLevel="0" collapsed="false">
      <c r="B142" s="36" t="s">
        <v>93</v>
      </c>
      <c r="C142" s="65" t="n">
        <v>194000</v>
      </c>
      <c r="D142" s="65" t="n">
        <v>248400</v>
      </c>
      <c r="E142" s="65" t="n">
        <v>248050</v>
      </c>
      <c r="F142" s="66" t="n">
        <f aca="false">E142/D142*100%</f>
        <v>0.998590982286635</v>
      </c>
    </row>
    <row r="143" customFormat="false" ht="13.5" hidden="false" customHeight="false" outlineLevel="0" collapsed="false">
      <c r="A143" s="11" t="n">
        <v>1</v>
      </c>
      <c r="B143" s="12" t="n">
        <v>2</v>
      </c>
      <c r="C143" s="13" t="n">
        <v>3</v>
      </c>
      <c r="D143" s="14" t="n">
        <v>4</v>
      </c>
      <c r="E143" s="14" t="n">
        <v>5</v>
      </c>
      <c r="F143" s="14" t="n">
        <v>6</v>
      </c>
    </row>
    <row r="144" s="10" customFormat="true" ht="27" hidden="false" customHeight="true" outlineLevel="0" collapsed="false">
      <c r="B144" s="93" t="s">
        <v>113</v>
      </c>
      <c r="C144" s="98" t="n">
        <f aca="false">SUM(C145)</f>
        <v>8000</v>
      </c>
      <c r="D144" s="98" t="n">
        <f aca="false">SUM(D145)</f>
        <v>8000</v>
      </c>
      <c r="E144" s="98" t="n">
        <f aca="false">SUM(E145)</f>
        <v>12247.52</v>
      </c>
      <c r="F144" s="76" t="n">
        <f aca="false">E144/D144*100%</f>
        <v>1.53094</v>
      </c>
    </row>
    <row r="145" s="10" customFormat="true" ht="13.5" hidden="false" customHeight="true" outlineLevel="0" collapsed="false">
      <c r="B145" s="73" t="s">
        <v>48</v>
      </c>
      <c r="C145" s="101" t="n">
        <v>8000</v>
      </c>
      <c r="D145" s="101" t="n">
        <v>8000</v>
      </c>
      <c r="E145" s="101" t="n">
        <v>12247.52</v>
      </c>
      <c r="F145" s="66" t="n">
        <f aca="false">E145/D145*100%</f>
        <v>1.53094</v>
      </c>
    </row>
    <row r="146" s="148" customFormat="true" ht="27" hidden="false" customHeight="true" outlineLevel="0" collapsed="false">
      <c r="B146" s="149" t="s">
        <v>114</v>
      </c>
      <c r="C146" s="141" t="n">
        <f aca="false">SUM(C147)</f>
        <v>0</v>
      </c>
      <c r="D146" s="141" t="n">
        <f aca="false">SUM(D147)</f>
        <v>212816</v>
      </c>
      <c r="E146" s="141" t="n">
        <f aca="false">SUM(E147)</f>
        <v>183180</v>
      </c>
      <c r="F146" s="76" t="n">
        <f aca="false">E146/D146*100%</f>
        <v>0.860743553116307</v>
      </c>
    </row>
    <row r="147" s="10" customFormat="true" ht="66" hidden="false" customHeight="true" outlineLevel="0" collapsed="false">
      <c r="B147" s="132" t="s">
        <v>108</v>
      </c>
      <c r="C147" s="101" t="n">
        <v>0</v>
      </c>
      <c r="D147" s="101" t="n">
        <v>212816</v>
      </c>
      <c r="E147" s="101" t="n">
        <v>183180</v>
      </c>
      <c r="F147" s="38" t="n">
        <f aca="false">E147/D147*100%</f>
        <v>0.860743553116307</v>
      </c>
    </row>
    <row r="148" customFormat="false" ht="15" hidden="false" customHeight="true" outlineLevel="0" collapsed="false">
      <c r="B148" s="93" t="s">
        <v>115</v>
      </c>
      <c r="C148" s="98" t="n">
        <f aca="false">SUM(C149,C150,C151)</f>
        <v>83000</v>
      </c>
      <c r="D148" s="98" t="n">
        <f aca="false">SUM(D149,D150,D151)</f>
        <v>359244</v>
      </c>
      <c r="E148" s="98" t="n">
        <f aca="false">SUM(E149,E150,E151)</f>
        <v>360545.56</v>
      </c>
      <c r="F148" s="76" t="n">
        <f aca="false">E148/D148*100%</f>
        <v>1.00362305285544</v>
      </c>
    </row>
    <row r="149" customFormat="false" ht="15" hidden="false" customHeight="true" outlineLevel="0" collapsed="false">
      <c r="B149" s="150" t="s">
        <v>22</v>
      </c>
      <c r="C149" s="138" t="n">
        <v>0</v>
      </c>
      <c r="D149" s="138" t="n">
        <v>21000</v>
      </c>
      <c r="E149" s="138" t="n">
        <v>22301.56</v>
      </c>
      <c r="F149" s="38" t="n">
        <f aca="false">E149/D149*100%</f>
        <v>1.06197904761905</v>
      </c>
    </row>
    <row r="150" customFormat="false" ht="41.25" hidden="false" customHeight="true" outlineLevel="0" collapsed="false">
      <c r="B150" s="151" t="s">
        <v>116</v>
      </c>
      <c r="C150" s="67" t="n">
        <v>83000</v>
      </c>
      <c r="D150" s="67" t="n">
        <v>332100</v>
      </c>
      <c r="E150" s="67" t="n">
        <v>332100</v>
      </c>
      <c r="F150" s="38" t="n">
        <f aca="false">E150/D150*100%</f>
        <v>1</v>
      </c>
    </row>
    <row r="151" customFormat="false" ht="63" hidden="false" customHeight="true" outlineLevel="0" collapsed="false">
      <c r="B151" s="152" t="s">
        <v>117</v>
      </c>
      <c r="C151" s="65" t="n">
        <v>0</v>
      </c>
      <c r="D151" s="65" t="n">
        <v>6144</v>
      </c>
      <c r="E151" s="65" t="n">
        <v>6144</v>
      </c>
      <c r="F151" s="153" t="n">
        <f aca="false">E151/D151*100%</f>
        <v>1</v>
      </c>
    </row>
    <row r="152" customFormat="false" ht="37.5" hidden="false" customHeight="true" outlineLevel="0" collapsed="false">
      <c r="A152" s="20" t="s">
        <v>118</v>
      </c>
      <c r="B152" s="154" t="s">
        <v>119</v>
      </c>
      <c r="C152" s="23" t="n">
        <f aca="false">SUM(C153,C156)</f>
        <v>449000</v>
      </c>
      <c r="D152" s="23" t="n">
        <f aca="false">SUM(D153,D156)</f>
        <v>597199</v>
      </c>
      <c r="E152" s="23" t="n">
        <f aca="false">SUM(E153,E156)</f>
        <v>584672.3</v>
      </c>
      <c r="F152" s="24" t="n">
        <f aca="false">E152/D152*100%</f>
        <v>0.979024244849707</v>
      </c>
    </row>
    <row r="153" customFormat="false" ht="15" hidden="false" customHeight="true" outlineLevel="0" collapsed="false">
      <c r="B153" s="26" t="s">
        <v>120</v>
      </c>
      <c r="C153" s="63" t="n">
        <f aca="false">SUM(C154,C155)</f>
        <v>239000</v>
      </c>
      <c r="D153" s="63" t="n">
        <f aca="false">SUM(D154,D155)</f>
        <v>239000</v>
      </c>
      <c r="E153" s="63" t="n">
        <f aca="false">SUM(E154,E155)</f>
        <v>226473.3</v>
      </c>
      <c r="F153" s="39" t="n">
        <f aca="false">E153/D153*100%</f>
        <v>0.947587029288703</v>
      </c>
    </row>
    <row r="154" customFormat="false" ht="15" hidden="false" customHeight="true" outlineLevel="0" collapsed="false">
      <c r="B154" s="30" t="s">
        <v>48</v>
      </c>
      <c r="C154" s="67" t="n">
        <v>239000</v>
      </c>
      <c r="D154" s="67" t="n">
        <v>239000</v>
      </c>
      <c r="E154" s="67" t="n">
        <v>220825.3</v>
      </c>
      <c r="F154" s="38" t="n">
        <f aca="false">E154/D154*100%</f>
        <v>0.923955230125523</v>
      </c>
    </row>
    <row r="155" customFormat="false" ht="13.5" hidden="false" customHeight="true" outlineLevel="0" collapsed="false">
      <c r="B155" s="73" t="s">
        <v>22</v>
      </c>
      <c r="C155" s="65" t="n">
        <v>0</v>
      </c>
      <c r="D155" s="65" t="n">
        <v>0</v>
      </c>
      <c r="E155" s="65" t="n">
        <v>5648</v>
      </c>
      <c r="F155" s="62" t="n">
        <v>0</v>
      </c>
    </row>
    <row r="156" s="10" customFormat="true" ht="15.75" hidden="false" customHeight="true" outlineLevel="0" collapsed="false">
      <c r="B156" s="155" t="s">
        <v>121</v>
      </c>
      <c r="C156" s="107" t="n">
        <f aca="false">SUM(C157)</f>
        <v>210000</v>
      </c>
      <c r="D156" s="107" t="n">
        <f aca="false">SUM(D157)</f>
        <v>358199</v>
      </c>
      <c r="E156" s="107" t="n">
        <f aca="false">SUM(E157)</f>
        <v>358199</v>
      </c>
      <c r="F156" s="76" t="n">
        <f aca="false">E156/D156*100%</f>
        <v>1</v>
      </c>
      <c r="G156" s="73"/>
    </row>
    <row r="157" s="10" customFormat="true" ht="46.5" hidden="false" customHeight="true" outlineLevel="0" collapsed="false">
      <c r="B157" s="64" t="s">
        <v>122</v>
      </c>
      <c r="C157" s="65" t="n">
        <v>210000</v>
      </c>
      <c r="D157" s="65" t="n">
        <v>358199</v>
      </c>
      <c r="E157" s="65" t="n">
        <v>358199</v>
      </c>
      <c r="F157" s="66" t="n">
        <f aca="false">E157/D157*100%</f>
        <v>1</v>
      </c>
    </row>
    <row r="158" customFormat="false" ht="42.75" hidden="false" customHeight="true" outlineLevel="0" collapsed="false">
      <c r="A158" s="20" t="s">
        <v>123</v>
      </c>
      <c r="B158" s="154" t="s">
        <v>124</v>
      </c>
      <c r="C158" s="23" t="n">
        <f aca="false">SUM(C159,C162,C164)</f>
        <v>183046</v>
      </c>
      <c r="D158" s="23" t="n">
        <f aca="false">SUM(D159,D162,D164)</f>
        <v>290259</v>
      </c>
      <c r="E158" s="23" t="n">
        <f aca="false">SUM(E159,E162,E164)</f>
        <v>278447.84</v>
      </c>
      <c r="F158" s="24" t="n">
        <f aca="false">E158/D158*100%</f>
        <v>0.959308204052243</v>
      </c>
    </row>
    <row r="159" customFormat="false" ht="27.75" hidden="false" customHeight="true" outlineLevel="0" collapsed="false">
      <c r="A159" s="25"/>
      <c r="B159" s="156" t="s">
        <v>125</v>
      </c>
      <c r="C159" s="135" t="n">
        <f aca="false">SUM(C160,C161)</f>
        <v>161946</v>
      </c>
      <c r="D159" s="135" t="n">
        <f aca="false">SUM(D160,D161)</f>
        <v>194159</v>
      </c>
      <c r="E159" s="135" t="n">
        <f aca="false">SUM(E160,E161)</f>
        <v>194157.58</v>
      </c>
      <c r="F159" s="17" t="n">
        <f aca="false">E159/D159*100%</f>
        <v>0.999992686406502</v>
      </c>
    </row>
    <row r="160" customFormat="false" ht="70.5" hidden="false" customHeight="true" outlineLevel="0" collapsed="false">
      <c r="A160" s="25"/>
      <c r="B160" s="69" t="s">
        <v>126</v>
      </c>
      <c r="C160" s="77" t="n">
        <v>142894</v>
      </c>
      <c r="D160" s="77" t="n">
        <v>145868</v>
      </c>
      <c r="E160" s="77" t="n">
        <v>145867.13</v>
      </c>
      <c r="F160" s="38" t="n">
        <f aca="false">E160/D160*100%</f>
        <v>0.999994035703513</v>
      </c>
    </row>
    <row r="161" customFormat="false" ht="55.5" hidden="false" customHeight="true" outlineLevel="0" collapsed="false">
      <c r="B161" s="69" t="s">
        <v>104</v>
      </c>
      <c r="C161" s="67" t="n">
        <v>19052</v>
      </c>
      <c r="D161" s="67" t="n">
        <v>48291</v>
      </c>
      <c r="E161" s="67" t="n">
        <v>48290.45</v>
      </c>
      <c r="F161" s="38" t="n">
        <f aca="false">E161/D161*100%</f>
        <v>0.999988610714212</v>
      </c>
      <c r="G161" s="157"/>
      <c r="H161" s="157"/>
      <c r="I161" s="157"/>
    </row>
    <row r="162" customFormat="false" ht="40.5" hidden="false" customHeight="true" outlineLevel="0" collapsed="false">
      <c r="B162" s="57" t="s">
        <v>127</v>
      </c>
      <c r="C162" s="107" t="n">
        <f aca="false">SUM(C163)</f>
        <v>0</v>
      </c>
      <c r="D162" s="107" t="n">
        <f aca="false">SUM(D163)</f>
        <v>0</v>
      </c>
      <c r="E162" s="107" t="n">
        <f aca="false">SUM(E163)</f>
        <v>1049.15</v>
      </c>
      <c r="F162" s="68" t="n">
        <v>0</v>
      </c>
    </row>
    <row r="163" customFormat="false" ht="17.25" hidden="false" customHeight="true" outlineLevel="0" collapsed="false">
      <c r="B163" s="30" t="s">
        <v>128</v>
      </c>
      <c r="C163" s="67" t="n">
        <v>0</v>
      </c>
      <c r="D163" s="67" t="n">
        <v>0</v>
      </c>
      <c r="E163" s="67" t="n">
        <v>1049.15</v>
      </c>
      <c r="F163" s="68" t="n">
        <v>0</v>
      </c>
      <c r="G163" s="158"/>
      <c r="H163" s="158"/>
      <c r="I163" s="158"/>
      <c r="J163" s="158"/>
      <c r="K163" s="158"/>
      <c r="L163" s="158"/>
    </row>
    <row r="164" customFormat="false" ht="18" hidden="false" customHeight="true" outlineLevel="0" collapsed="false">
      <c r="B164" s="33" t="s">
        <v>129</v>
      </c>
      <c r="C164" s="34" t="n">
        <f aca="false">SUM(C165)</f>
        <v>21100</v>
      </c>
      <c r="D164" s="34" t="n">
        <f aca="false">SUM(D165)</f>
        <v>96100</v>
      </c>
      <c r="E164" s="34" t="n">
        <f aca="false">SUM(E165)</f>
        <v>83241.11</v>
      </c>
      <c r="F164" s="76" t="n">
        <f aca="false">E164/D164*100%</f>
        <v>0.866192611862643</v>
      </c>
      <c r="G164" s="159"/>
      <c r="H164" s="159"/>
      <c r="I164" s="159"/>
      <c r="J164" s="159"/>
      <c r="K164" s="159"/>
      <c r="L164" s="159"/>
    </row>
    <row r="165" customFormat="false" ht="16.5" hidden="false" customHeight="true" outlineLevel="0" collapsed="false">
      <c r="B165" s="50" t="s">
        <v>22</v>
      </c>
      <c r="C165" s="123" t="n">
        <v>21100</v>
      </c>
      <c r="D165" s="123" t="n">
        <v>96100</v>
      </c>
      <c r="E165" s="123" t="n">
        <v>83241.11</v>
      </c>
      <c r="F165" s="84" t="n">
        <f aca="false">E165/D165*100%</f>
        <v>0.866192611862643</v>
      </c>
      <c r="G165" s="158"/>
      <c r="H165" s="158"/>
      <c r="I165" s="158"/>
      <c r="J165" s="158"/>
      <c r="K165" s="158"/>
      <c r="L165" s="158"/>
    </row>
    <row r="166" customFormat="false" ht="13.5" hidden="false" customHeight="false" outlineLevel="0" collapsed="false">
      <c r="A166" s="11" t="n">
        <v>1</v>
      </c>
      <c r="B166" s="12" t="n">
        <v>2</v>
      </c>
      <c r="C166" s="13" t="n">
        <v>3</v>
      </c>
      <c r="D166" s="14" t="n">
        <v>4</v>
      </c>
      <c r="E166" s="14" t="n">
        <v>5</v>
      </c>
      <c r="F166" s="14" t="n">
        <v>6</v>
      </c>
      <c r="G166" s="160"/>
      <c r="H166" s="160"/>
      <c r="I166" s="160"/>
      <c r="J166" s="159"/>
      <c r="K166" s="159"/>
      <c r="L166" s="159"/>
    </row>
    <row r="167" customFormat="false" ht="30" hidden="false" customHeight="true" outlineLevel="0" collapsed="false">
      <c r="A167" s="43" t="n">
        <v>926</v>
      </c>
      <c r="B167" s="161" t="s">
        <v>130</v>
      </c>
      <c r="C167" s="162" t="n">
        <f aca="false">SUM(C168)</f>
        <v>0</v>
      </c>
      <c r="D167" s="163" t="n">
        <f aca="false">SUM(D168)</f>
        <v>28645</v>
      </c>
      <c r="E167" s="162" t="n">
        <f aca="false">SUM(E168)</f>
        <v>0</v>
      </c>
      <c r="F167" s="24" t="n">
        <f aca="false">E167/D167*100%</f>
        <v>0</v>
      </c>
      <c r="G167" s="164"/>
      <c r="H167" s="164"/>
      <c r="I167" s="164"/>
      <c r="J167" s="164"/>
      <c r="K167" s="164"/>
      <c r="L167" s="164"/>
      <c r="M167" s="164"/>
    </row>
    <row r="168" customFormat="false" ht="27.75" hidden="false" customHeight="true" outlineLevel="0" collapsed="false">
      <c r="B168" s="165" t="s">
        <v>131</v>
      </c>
      <c r="C168" s="166" t="n">
        <f aca="false">SUM(C169,C170)</f>
        <v>0</v>
      </c>
      <c r="D168" s="166" t="n">
        <f aca="false">SUM(D169,D170)</f>
        <v>28645</v>
      </c>
      <c r="E168" s="166" t="n">
        <f aca="false">SUM(E169,E170)</f>
        <v>0</v>
      </c>
      <c r="F168" s="76" t="n">
        <f aca="false">E168/D168*100%</f>
        <v>0</v>
      </c>
      <c r="G168" s="164"/>
      <c r="H168" s="164"/>
      <c r="I168" s="164"/>
      <c r="J168" s="164"/>
      <c r="K168" s="164"/>
      <c r="L168" s="164"/>
      <c r="M168" s="164"/>
    </row>
    <row r="169" customFormat="false" ht="36" hidden="false" customHeight="true" outlineLevel="0" collapsed="false">
      <c r="B169" s="152" t="s">
        <v>132</v>
      </c>
      <c r="C169" s="34" t="n">
        <v>0</v>
      </c>
      <c r="D169" s="31" t="n">
        <v>3370</v>
      </c>
      <c r="E169" s="31" t="n">
        <v>0</v>
      </c>
      <c r="F169" s="38" t="n">
        <f aca="false">E169/D169*100%</f>
        <v>0</v>
      </c>
      <c r="G169" s="159"/>
      <c r="H169" s="159"/>
      <c r="I169" s="159"/>
      <c r="J169" s="80"/>
      <c r="K169" s="80"/>
      <c r="L169" s="80"/>
    </row>
    <row r="170" customFormat="false" ht="60.75" hidden="false" customHeight="true" outlineLevel="0" collapsed="false">
      <c r="B170" s="167" t="s">
        <v>133</v>
      </c>
      <c r="C170" s="168" t="n">
        <v>0</v>
      </c>
      <c r="D170" s="169" t="n">
        <v>25275</v>
      </c>
      <c r="E170" s="169" t="n">
        <v>0</v>
      </c>
      <c r="F170" s="170" t="n">
        <f aca="false">E170/D170*100%</f>
        <v>0</v>
      </c>
      <c r="G170" s="159"/>
      <c r="H170" s="159"/>
      <c r="I170" s="159"/>
      <c r="J170" s="159"/>
      <c r="K170" s="159"/>
      <c r="L170" s="159"/>
    </row>
    <row r="171" customFormat="false" ht="29.25" hidden="false" customHeight="true" outlineLevel="0" collapsed="false">
      <c r="B171" s="171" t="s">
        <v>134</v>
      </c>
      <c r="C171" s="172" t="n">
        <f aca="false">SUM(C6)</f>
        <v>24199001</v>
      </c>
      <c r="D171" s="172" t="n">
        <f aca="false">SUM(D6)</f>
        <v>26165945</v>
      </c>
      <c r="E171" s="172" t="n">
        <f aca="false">SUM(E6)</f>
        <v>24595865.44</v>
      </c>
      <c r="F171" s="173" t="n">
        <f aca="false">E171/D171*100%</f>
        <v>0.939995304583878</v>
      </c>
      <c r="G171" s="174"/>
      <c r="H171" s="174"/>
      <c r="I171" s="174"/>
      <c r="J171" s="174"/>
      <c r="K171" s="174"/>
      <c r="L171" s="174"/>
      <c r="M171" s="175"/>
    </row>
    <row r="172" customFormat="false" ht="20.25" hidden="false" customHeight="true" outlineLevel="0" collapsed="false">
      <c r="B172" s="176" t="s">
        <v>135</v>
      </c>
      <c r="C172" s="16" t="n">
        <f aca="false">SUM(C173,C174)</f>
        <v>1281804</v>
      </c>
      <c r="D172" s="16" t="n">
        <f aca="false">SUM(D173,D174)</f>
        <v>313625</v>
      </c>
      <c r="E172" s="16" t="n">
        <f aca="false">SUM(E173,E174)</f>
        <v>312689.06</v>
      </c>
      <c r="F172" s="17" t="n">
        <f aca="false">E172/D172*100%</f>
        <v>0.99701573535273</v>
      </c>
      <c r="G172" s="158"/>
      <c r="H172" s="158"/>
      <c r="I172" s="158"/>
      <c r="J172" s="158"/>
      <c r="K172" s="158"/>
      <c r="L172" s="158"/>
      <c r="M172" s="175"/>
    </row>
    <row r="173" customFormat="false" ht="36" hidden="false" customHeight="true" outlineLevel="0" collapsed="false">
      <c r="B173" s="177" t="s">
        <v>136</v>
      </c>
      <c r="C173" s="19" t="n">
        <v>981804</v>
      </c>
      <c r="D173" s="19" t="n">
        <v>57950</v>
      </c>
      <c r="E173" s="178" t="n">
        <v>57014.5</v>
      </c>
      <c r="F173" s="179" t="n">
        <f aca="false">E173/D173*100%</f>
        <v>0.983856773080242</v>
      </c>
      <c r="G173" s="159"/>
      <c r="H173" s="159"/>
      <c r="I173" s="159"/>
      <c r="J173" s="159"/>
      <c r="K173" s="159"/>
      <c r="L173" s="159"/>
      <c r="M173" s="180"/>
    </row>
    <row r="174" customFormat="false" ht="31.5" hidden="false" customHeight="true" outlineLevel="0" collapsed="false">
      <c r="B174" s="181" t="s">
        <v>137</v>
      </c>
      <c r="C174" s="19" t="n">
        <v>300000</v>
      </c>
      <c r="D174" s="19" t="n">
        <v>255675</v>
      </c>
      <c r="E174" s="19" t="n">
        <v>255674.56</v>
      </c>
      <c r="F174" s="179" t="n">
        <f aca="false">E174/D174*100%</f>
        <v>0.99999827906522</v>
      </c>
      <c r="G174" s="159"/>
      <c r="H174" s="159"/>
      <c r="I174" s="159"/>
      <c r="J174" s="159"/>
      <c r="K174" s="159"/>
      <c r="L174" s="159"/>
      <c r="M174" s="182"/>
    </row>
    <row r="175" customFormat="false" ht="30" hidden="false" customHeight="true" outlineLevel="0" collapsed="false">
      <c r="A175" s="183" t="s">
        <v>138</v>
      </c>
      <c r="B175" s="183"/>
      <c r="C175" s="23" t="n">
        <f aca="false">SUM(C171,C172)</f>
        <v>25480805</v>
      </c>
      <c r="D175" s="23" t="n">
        <f aca="false">SUM(D171,D172)</f>
        <v>26479570</v>
      </c>
      <c r="E175" s="23" t="n">
        <f aca="false">SUM(E171,E172)</f>
        <v>24908554.5</v>
      </c>
      <c r="F175" s="24" t="n">
        <f aca="false">E175/D175*100%</f>
        <v>0.940670656660965</v>
      </c>
      <c r="G175" s="184"/>
      <c r="H175" s="184"/>
      <c r="I175" s="184"/>
      <c r="J175" s="184"/>
      <c r="K175" s="184"/>
      <c r="L175" s="184"/>
      <c r="M175" s="185"/>
    </row>
    <row r="176" s="125" customFormat="true" ht="15" hidden="false" customHeight="true" outlineLevel="0" collapsed="false">
      <c r="A176" s="186"/>
      <c r="B176" s="186"/>
      <c r="C176" s="135"/>
      <c r="D176" s="135"/>
      <c r="E176" s="135"/>
      <c r="F176" s="187"/>
      <c r="G176" s="188"/>
      <c r="H176" s="188"/>
      <c r="I176" s="188"/>
      <c r="J176" s="188"/>
      <c r="K176" s="188"/>
      <c r="L176" s="188"/>
      <c r="M176" s="189"/>
    </row>
    <row r="177" s="125" customFormat="true" ht="15" hidden="false" customHeight="true" outlineLevel="0" collapsed="false">
      <c r="A177" s="186"/>
      <c r="B177" s="186"/>
      <c r="C177" s="135"/>
      <c r="D177" s="135"/>
      <c r="E177" s="135"/>
      <c r="F177" s="187"/>
      <c r="G177" s="188"/>
      <c r="H177" s="188"/>
      <c r="I177" s="188"/>
      <c r="J177" s="188"/>
      <c r="K177" s="188"/>
      <c r="L177" s="188"/>
      <c r="M177" s="189"/>
    </row>
    <row r="178" s="125" customFormat="true" ht="15" hidden="false" customHeight="true" outlineLevel="0" collapsed="false">
      <c r="A178" s="186"/>
      <c r="B178" s="186"/>
      <c r="C178" s="135"/>
      <c r="D178" s="135"/>
      <c r="E178" s="135"/>
      <c r="F178" s="187"/>
      <c r="G178" s="188"/>
      <c r="H178" s="188"/>
      <c r="I178" s="188"/>
      <c r="J178" s="188"/>
      <c r="K178" s="188"/>
      <c r="L178" s="188"/>
      <c r="M178" s="189"/>
    </row>
    <row r="179" s="125" customFormat="true" ht="15" hidden="false" customHeight="true" outlineLevel="0" collapsed="false">
      <c r="A179" s="186"/>
      <c r="B179" s="186"/>
      <c r="C179" s="135"/>
      <c r="D179" s="135"/>
      <c r="E179" s="135"/>
      <c r="F179" s="187"/>
      <c r="G179" s="188"/>
      <c r="H179" s="188"/>
      <c r="I179" s="188"/>
      <c r="J179" s="188"/>
      <c r="K179" s="188"/>
      <c r="L179" s="188"/>
      <c r="M179" s="189"/>
    </row>
    <row r="180" s="125" customFormat="true" ht="15" hidden="false" customHeight="true" outlineLevel="0" collapsed="false">
      <c r="A180" s="186"/>
      <c r="B180" s="186"/>
      <c r="C180" s="135"/>
      <c r="D180" s="135"/>
      <c r="E180" s="135"/>
      <c r="F180" s="187"/>
      <c r="G180" s="188"/>
      <c r="H180" s="188"/>
      <c r="I180" s="188"/>
      <c r="J180" s="188"/>
      <c r="K180" s="188"/>
      <c r="L180" s="188"/>
      <c r="M180" s="189"/>
    </row>
    <row r="181" s="125" customFormat="true" ht="15" hidden="false" customHeight="true" outlineLevel="0" collapsed="false">
      <c r="A181" s="186"/>
      <c r="B181" s="186"/>
      <c r="C181" s="135"/>
      <c r="D181" s="135"/>
      <c r="E181" s="135"/>
      <c r="F181" s="187"/>
      <c r="G181" s="188"/>
      <c r="H181" s="188"/>
      <c r="I181" s="188"/>
      <c r="J181" s="188"/>
      <c r="K181" s="188"/>
      <c r="L181" s="188"/>
      <c r="M181" s="189"/>
    </row>
    <row r="182" s="125" customFormat="true" ht="15" hidden="false" customHeight="true" outlineLevel="0" collapsed="false">
      <c r="A182" s="186"/>
      <c r="B182" s="186"/>
      <c r="C182" s="135"/>
      <c r="D182" s="135"/>
      <c r="E182" s="135"/>
      <c r="F182" s="187"/>
      <c r="G182" s="188"/>
      <c r="H182" s="188"/>
      <c r="I182" s="188"/>
      <c r="J182" s="188"/>
      <c r="K182" s="188"/>
      <c r="L182" s="188"/>
      <c r="M182" s="189"/>
    </row>
    <row r="183" s="125" customFormat="true" ht="15" hidden="false" customHeight="true" outlineLevel="0" collapsed="false">
      <c r="A183" s="186"/>
      <c r="B183" s="186"/>
      <c r="C183" s="135"/>
      <c r="D183" s="135"/>
      <c r="E183" s="135"/>
      <c r="F183" s="187"/>
      <c r="G183" s="188"/>
      <c r="H183" s="188"/>
      <c r="I183" s="188"/>
      <c r="J183" s="188"/>
      <c r="K183" s="188"/>
      <c r="L183" s="188"/>
      <c r="M183" s="189"/>
    </row>
    <row r="184" s="125" customFormat="true" ht="15" hidden="false" customHeight="true" outlineLevel="0" collapsed="false">
      <c r="A184" s="186"/>
      <c r="B184" s="186"/>
      <c r="C184" s="135"/>
      <c r="D184" s="135"/>
      <c r="E184" s="135"/>
      <c r="F184" s="187"/>
      <c r="G184" s="188"/>
      <c r="H184" s="188"/>
      <c r="I184" s="188"/>
      <c r="J184" s="188"/>
      <c r="K184" s="188"/>
      <c r="L184" s="188"/>
      <c r="M184" s="189"/>
    </row>
    <row r="185" s="125" customFormat="true" ht="252.75" hidden="false" customHeight="true" outlineLevel="0" collapsed="false">
      <c r="A185" s="186"/>
      <c r="B185" s="186"/>
      <c r="C185" s="92"/>
      <c r="D185" s="92"/>
      <c r="E185" s="92"/>
      <c r="F185" s="187"/>
      <c r="G185" s="188"/>
      <c r="H185" s="188"/>
      <c r="I185" s="188"/>
      <c r="J185" s="188"/>
      <c r="K185" s="188"/>
      <c r="L185" s="188"/>
      <c r="M185" s="189"/>
    </row>
    <row r="186" customFormat="false" ht="24.75" hidden="false" customHeight="true" outlineLevel="0" collapsed="false">
      <c r="A186" s="2" t="s">
        <v>139</v>
      </c>
      <c r="B186" s="2"/>
      <c r="C186" s="2"/>
      <c r="D186" s="2"/>
      <c r="E186" s="2"/>
      <c r="F186" s="2"/>
    </row>
    <row r="187" customFormat="false" ht="12" hidden="false" customHeight="true" outlineLevel="0" collapsed="false">
      <c r="A187" s="190"/>
      <c r="B187" s="190"/>
      <c r="C187" s="190"/>
      <c r="D187" s="190"/>
      <c r="E187" s="190"/>
      <c r="F187" s="191" t="s">
        <v>1</v>
      </c>
    </row>
    <row r="188" customFormat="false" ht="42.75" hidden="false" customHeight="true" outlineLevel="0" collapsed="false">
      <c r="A188" s="4" t="s">
        <v>2</v>
      </c>
      <c r="B188" s="5" t="s">
        <v>3</v>
      </c>
      <c r="C188" s="6" t="s">
        <v>4</v>
      </c>
      <c r="D188" s="7" t="s">
        <v>5</v>
      </c>
      <c r="E188" s="8" t="s">
        <v>140</v>
      </c>
      <c r="F188" s="9" t="s">
        <v>7</v>
      </c>
    </row>
    <row r="189" customFormat="false" ht="13.5" hidden="false" customHeight="false" outlineLevel="0" collapsed="false">
      <c r="A189" s="192" t="n">
        <v>1</v>
      </c>
      <c r="B189" s="193" t="n">
        <v>2</v>
      </c>
      <c r="C189" s="194" t="n">
        <v>3</v>
      </c>
      <c r="D189" s="195" t="n">
        <v>4</v>
      </c>
      <c r="E189" s="195" t="n">
        <v>5</v>
      </c>
      <c r="F189" s="193" t="n">
        <v>6</v>
      </c>
    </row>
    <row r="190" customFormat="false" ht="21" hidden="false" customHeight="true" outlineLevel="0" collapsed="false">
      <c r="A190" s="10"/>
      <c r="B190" s="196" t="s">
        <v>141</v>
      </c>
      <c r="C190" s="16" t="n">
        <f aca="false">SUM(C192,C202,C214,C224,C228,C271,C282,C310,C315,C318,C321,C442,C464,C506,C526,C553,C564)</f>
        <v>24625755</v>
      </c>
      <c r="D190" s="16" t="n">
        <f aca="false">SUM(D192,D202,D214,D224,D228,D271,D282,D310,D315,D318,D321,D442,D464,D506,D526,D553,D564)</f>
        <v>25624520</v>
      </c>
      <c r="E190" s="16" t="n">
        <f aca="false">SUM(E192,E202,E214,E224,E228,E271,E282,E310,E315,E318,E321,E442,E464,E506,E526,E553,E564)</f>
        <v>23708035.54</v>
      </c>
      <c r="F190" s="17" t="n">
        <f aca="false">E190/D190*100%</f>
        <v>0.925208961572744</v>
      </c>
    </row>
    <row r="191" customFormat="false" ht="33.75" hidden="false" customHeight="true" outlineLevel="0" collapsed="false">
      <c r="A191" s="10"/>
      <c r="B191" s="18" t="s">
        <v>142</v>
      </c>
      <c r="C191" s="19" t="n">
        <f aca="false">SUM(C205,C229,C233,C271,C299,C465,C474,C477)</f>
        <v>4522282</v>
      </c>
      <c r="D191" s="19" t="n">
        <f aca="false">SUM(D205,D229,D233,D271,D299,D465,D474,D477)+6144+142632+212816</f>
        <v>4964201</v>
      </c>
      <c r="E191" s="19" t="n">
        <f aca="false">SUM(E205,E229,E233,E271,E299,E465,E474,E477)+6144+142122.25+183180</f>
        <v>3970287.23</v>
      </c>
      <c r="F191" s="17" t="n">
        <f aca="false">E191/D191*100%</f>
        <v>0.799783737604501</v>
      </c>
    </row>
    <row r="192" customFormat="false" ht="27" hidden="false" customHeight="true" outlineLevel="0" collapsed="false">
      <c r="A192" s="20" t="s">
        <v>10</v>
      </c>
      <c r="B192" s="21" t="s">
        <v>11</v>
      </c>
      <c r="C192" s="23" t="n">
        <f aca="false">SUM(C193,C195,C197)</f>
        <v>571300</v>
      </c>
      <c r="D192" s="23" t="n">
        <f aca="false">SUM(D193,D195,D197)</f>
        <v>202632</v>
      </c>
      <c r="E192" s="23" t="n">
        <f aca="false">SUM(E193,E195,E197)</f>
        <v>192420.32</v>
      </c>
      <c r="F192" s="24" t="n">
        <f aca="false">E192/D192*100%</f>
        <v>0.949604800821193</v>
      </c>
    </row>
    <row r="193" customFormat="false" ht="25.5" hidden="false" customHeight="true" outlineLevel="0" collapsed="false">
      <c r="A193" s="25"/>
      <c r="B193" s="197" t="s">
        <v>143</v>
      </c>
      <c r="C193" s="63" t="n">
        <f aca="false">SUM(C194)</f>
        <v>511300</v>
      </c>
      <c r="D193" s="63" t="n">
        <f aca="false">SUM(D194)</f>
        <v>0</v>
      </c>
      <c r="E193" s="63" t="n">
        <f aca="false">SUM(E194)</f>
        <v>0</v>
      </c>
      <c r="F193" s="32" t="n">
        <v>0</v>
      </c>
    </row>
    <row r="194" customFormat="false" ht="29.25" hidden="false" customHeight="true" outlineLevel="0" collapsed="false">
      <c r="A194" s="25"/>
      <c r="B194" s="198" t="s">
        <v>144</v>
      </c>
      <c r="C194" s="133" t="n">
        <v>511300</v>
      </c>
      <c r="D194" s="133" t="n">
        <v>0</v>
      </c>
      <c r="E194" s="133" t="n">
        <v>0</v>
      </c>
      <c r="F194" s="70" t="n">
        <v>0</v>
      </c>
    </row>
    <row r="195" customFormat="false" ht="15" hidden="false" customHeight="true" outlineLevel="0" collapsed="false">
      <c r="A195" s="25"/>
      <c r="B195" s="91" t="s">
        <v>145</v>
      </c>
      <c r="C195" s="121" t="n">
        <f aca="false">SUM(C196)</f>
        <v>10000</v>
      </c>
      <c r="D195" s="121" t="n">
        <f aca="false">SUM(D196)</f>
        <v>10000</v>
      </c>
      <c r="E195" s="121" t="n">
        <f aca="false">SUM(E196)</f>
        <v>8521.47</v>
      </c>
      <c r="F195" s="76" t="n">
        <f aca="false">E195/D195*100%</f>
        <v>0.852147</v>
      </c>
    </row>
    <row r="196" s="199" customFormat="true" ht="36.75" hidden="false" customHeight="true" outlineLevel="0" collapsed="false">
      <c r="A196" s="145"/>
      <c r="B196" s="132" t="s">
        <v>146</v>
      </c>
      <c r="C196" s="133" t="n">
        <v>10000</v>
      </c>
      <c r="D196" s="133" t="n">
        <v>10000</v>
      </c>
      <c r="E196" s="133" t="n">
        <v>8521.47</v>
      </c>
      <c r="F196" s="38" t="n">
        <f aca="false">E196/D196*100%</f>
        <v>0.852147</v>
      </c>
    </row>
    <row r="197" customFormat="false" ht="12.75" hidden="false" customHeight="false" outlineLevel="0" collapsed="false">
      <c r="A197" s="25"/>
      <c r="B197" s="93" t="s">
        <v>14</v>
      </c>
      <c r="C197" s="98" t="n">
        <f aca="false">SUM(C198,C199,C200,C201)</f>
        <v>50000</v>
      </c>
      <c r="D197" s="98" t="n">
        <f aca="false">SUM(D198,D199,D200,D201)</f>
        <v>192632</v>
      </c>
      <c r="E197" s="98" t="n">
        <f aca="false">SUM(E198,E199,E200,E201)</f>
        <v>183898.85</v>
      </c>
      <c r="F197" s="76" t="n">
        <f aca="false">E197/D197*100%</f>
        <v>0.954664074504755</v>
      </c>
    </row>
    <row r="198" customFormat="false" ht="15" hidden="false" customHeight="true" outlineLevel="0" collapsed="false">
      <c r="A198" s="25"/>
      <c r="B198" s="200" t="s">
        <v>147</v>
      </c>
      <c r="C198" s="101" t="n">
        <v>15000</v>
      </c>
      <c r="D198" s="101" t="n">
        <v>17236.71</v>
      </c>
      <c r="E198" s="101" t="n">
        <v>14748.19</v>
      </c>
      <c r="F198" s="153" t="n">
        <f aca="false">E198/D198*100%</f>
        <v>0.855626740833953</v>
      </c>
    </row>
    <row r="199" customFormat="false" ht="12.75" hidden="false" customHeight="false" outlineLevel="0" collapsed="false">
      <c r="A199" s="10"/>
      <c r="B199" s="69" t="s">
        <v>148</v>
      </c>
      <c r="C199" s="102" t="n">
        <v>20000</v>
      </c>
      <c r="D199" s="102" t="n">
        <v>5000</v>
      </c>
      <c r="E199" s="102" t="n">
        <v>0</v>
      </c>
      <c r="F199" s="38" t="n">
        <f aca="false">E199/D199*100%</f>
        <v>0</v>
      </c>
    </row>
    <row r="200" customFormat="false" ht="12.75" hidden="false" customHeight="false" outlineLevel="0" collapsed="false">
      <c r="A200" s="10"/>
      <c r="B200" s="69" t="s">
        <v>149</v>
      </c>
      <c r="C200" s="102" t="n">
        <v>15000</v>
      </c>
      <c r="D200" s="102" t="n">
        <v>30350</v>
      </c>
      <c r="E200" s="102" t="n">
        <v>29700.12</v>
      </c>
      <c r="F200" s="38" t="n">
        <f aca="false">E200/D200*100%</f>
        <v>0.978587149917628</v>
      </c>
    </row>
    <row r="201" customFormat="false" ht="13.5" hidden="false" customHeight="false" outlineLevel="0" collapsed="false">
      <c r="A201" s="10"/>
      <c r="B201" s="69" t="s">
        <v>150</v>
      </c>
      <c r="C201" s="104" t="n">
        <v>0</v>
      </c>
      <c r="D201" s="104" t="n">
        <v>140045.29</v>
      </c>
      <c r="E201" s="104" t="n">
        <v>139450.54</v>
      </c>
      <c r="F201" s="38" t="n">
        <f aca="false">E201/D201*100%</f>
        <v>0.995753159567166</v>
      </c>
    </row>
    <row r="202" customFormat="false" ht="27" hidden="false" customHeight="true" outlineLevel="0" collapsed="false">
      <c r="A202" s="20" t="s">
        <v>23</v>
      </c>
      <c r="B202" s="21" t="s">
        <v>24</v>
      </c>
      <c r="C202" s="23" t="n">
        <f aca="false">SUM(C203,C205,C209)</f>
        <v>150000</v>
      </c>
      <c r="D202" s="23" t="n">
        <f aca="false">SUM(D203,D205,D209)</f>
        <v>268000</v>
      </c>
      <c r="E202" s="23" t="n">
        <f aca="false">SUM(E203,E205,E209)</f>
        <v>263278.99</v>
      </c>
      <c r="F202" s="24" t="n">
        <f aca="false">E202/D202*100%</f>
        <v>0.982384291044776</v>
      </c>
    </row>
    <row r="203" s="125" customFormat="true" ht="15" hidden="false" customHeight="true" outlineLevel="0" collapsed="false">
      <c r="A203" s="25"/>
      <c r="B203" s="201" t="s">
        <v>151</v>
      </c>
      <c r="C203" s="63" t="n">
        <f aca="false">SUM(C204)</f>
        <v>0</v>
      </c>
      <c r="D203" s="63" t="n">
        <f aca="false">SUM(D204)</f>
        <v>50000</v>
      </c>
      <c r="E203" s="63" t="n">
        <f aca="false">SUM(E204)</f>
        <v>50000</v>
      </c>
      <c r="F203" s="35" t="n">
        <f aca="false">E203/D203*100%</f>
        <v>1</v>
      </c>
    </row>
    <row r="204" s="203" customFormat="true" ht="63" hidden="false" customHeight="true" outlineLevel="0" collapsed="false">
      <c r="A204" s="202"/>
      <c r="B204" s="69" t="s">
        <v>152</v>
      </c>
      <c r="C204" s="137" t="n">
        <v>0</v>
      </c>
      <c r="D204" s="137" t="n">
        <v>50000</v>
      </c>
      <c r="E204" s="137" t="n">
        <v>50000</v>
      </c>
      <c r="F204" s="38" t="n">
        <f aca="false">E204/D204*100%</f>
        <v>1</v>
      </c>
    </row>
    <row r="205" customFormat="false" ht="25.5" hidden="false" customHeight="false" outlineLevel="0" collapsed="false">
      <c r="A205" s="25"/>
      <c r="B205" s="204" t="s">
        <v>153</v>
      </c>
      <c r="C205" s="121" t="n">
        <f aca="false">SUM(C206,C207,C208)</f>
        <v>0</v>
      </c>
      <c r="D205" s="121" t="n">
        <f aca="false">SUM(D206,D207,D208)</f>
        <v>68000</v>
      </c>
      <c r="E205" s="121" t="n">
        <f aca="false">SUM(E206,E207,E208)</f>
        <v>68000</v>
      </c>
      <c r="F205" s="35" t="n">
        <f aca="false">E205/D205*100%</f>
        <v>1</v>
      </c>
    </row>
    <row r="206" customFormat="false" ht="12.75" hidden="false" customHeight="false" outlineLevel="0" collapsed="false">
      <c r="A206" s="25"/>
      <c r="B206" s="205" t="s">
        <v>147</v>
      </c>
      <c r="C206" s="77" t="n">
        <v>0</v>
      </c>
      <c r="D206" s="77" t="n">
        <v>12093.24</v>
      </c>
      <c r="E206" s="77" t="n">
        <v>12093.24</v>
      </c>
      <c r="F206" s="38" t="n">
        <f aca="false">E206/D206*100%</f>
        <v>1</v>
      </c>
    </row>
    <row r="207" customFormat="false" ht="12.75" hidden="false" customHeight="false" outlineLevel="0" collapsed="false">
      <c r="A207" s="25"/>
      <c r="B207" s="69" t="s">
        <v>148</v>
      </c>
      <c r="C207" s="133" t="n">
        <v>0</v>
      </c>
      <c r="D207" s="133" t="n">
        <v>33900.06</v>
      </c>
      <c r="E207" s="133" t="n">
        <v>33900.06</v>
      </c>
      <c r="F207" s="38" t="n">
        <f aca="false">E207/D207*100%</f>
        <v>1</v>
      </c>
    </row>
    <row r="208" customFormat="false" ht="12.75" hidden="false" customHeight="false" outlineLevel="0" collapsed="false">
      <c r="A208" s="145"/>
      <c r="B208" s="69" t="s">
        <v>149</v>
      </c>
      <c r="C208" s="133" t="n">
        <v>0</v>
      </c>
      <c r="D208" s="133" t="n">
        <v>22006.7</v>
      </c>
      <c r="E208" s="133" t="n">
        <v>22006.7</v>
      </c>
      <c r="F208" s="38" t="n">
        <f aca="false">E208/D208*100%</f>
        <v>1</v>
      </c>
    </row>
    <row r="209" customFormat="false" ht="12.75" hidden="false" customHeight="false" outlineLevel="0" collapsed="false">
      <c r="A209" s="25"/>
      <c r="B209" s="74" t="s">
        <v>27</v>
      </c>
      <c r="C209" s="121" t="n">
        <f aca="false">SUM(C210,C211,C212,C213)</f>
        <v>150000</v>
      </c>
      <c r="D209" s="121" t="n">
        <f aca="false">SUM(D210,D211,D212,D213)</f>
        <v>150000</v>
      </c>
      <c r="E209" s="121" t="n">
        <f aca="false">SUM(E210,E211,E212,E213)</f>
        <v>145278.99</v>
      </c>
      <c r="F209" s="76" t="n">
        <f aca="false">E209/D209*100%</f>
        <v>0.9685266</v>
      </c>
    </row>
    <row r="210" customFormat="false" ht="15.75" hidden="false" customHeight="true" outlineLevel="0" collapsed="false">
      <c r="A210" s="25"/>
      <c r="B210" s="206" t="s">
        <v>147</v>
      </c>
      <c r="C210" s="133" t="n">
        <v>26000</v>
      </c>
      <c r="D210" s="133" t="n">
        <v>42700</v>
      </c>
      <c r="E210" s="133" t="n">
        <v>41526.17</v>
      </c>
      <c r="F210" s="38" t="n">
        <f aca="false">E210/D210*100%</f>
        <v>0.972509836065574</v>
      </c>
    </row>
    <row r="211" customFormat="false" ht="14.25" hidden="false" customHeight="true" outlineLevel="0" collapsed="false">
      <c r="A211" s="25"/>
      <c r="B211" s="69" t="s">
        <v>148</v>
      </c>
      <c r="C211" s="77" t="n">
        <v>70000</v>
      </c>
      <c r="D211" s="77" t="n">
        <v>23000</v>
      </c>
      <c r="E211" s="77" t="n">
        <v>20530.27</v>
      </c>
      <c r="F211" s="38" t="n">
        <f aca="false">E211/D211*100%</f>
        <v>0.892620434782609</v>
      </c>
    </row>
    <row r="212" customFormat="false" ht="15" hidden="false" customHeight="true" outlineLevel="0" collapsed="false">
      <c r="A212" s="10"/>
      <c r="B212" s="69" t="s">
        <v>149</v>
      </c>
      <c r="C212" s="102" t="n">
        <v>50000</v>
      </c>
      <c r="D212" s="102" t="n">
        <v>80300</v>
      </c>
      <c r="E212" s="102" t="n">
        <v>80216.35</v>
      </c>
      <c r="F212" s="38" t="n">
        <f aca="false">E212/D212*100%</f>
        <v>0.998958281444583</v>
      </c>
    </row>
    <row r="213" customFormat="false" ht="15" hidden="false" customHeight="true" outlineLevel="0" collapsed="false">
      <c r="A213" s="10"/>
      <c r="B213" s="69" t="s">
        <v>150</v>
      </c>
      <c r="C213" s="102" t="n">
        <v>4000</v>
      </c>
      <c r="D213" s="102" t="n">
        <v>4000</v>
      </c>
      <c r="E213" s="102" t="n">
        <v>3006.2</v>
      </c>
      <c r="F213" s="38" t="n">
        <f aca="false">E213/D213*100%</f>
        <v>0.75155</v>
      </c>
    </row>
    <row r="214" customFormat="false" ht="29.25" hidden="false" customHeight="true" outlineLevel="0" collapsed="false">
      <c r="A214" s="20" t="s">
        <v>29</v>
      </c>
      <c r="B214" s="21" t="s">
        <v>30</v>
      </c>
      <c r="C214" s="23" t="n">
        <f aca="false">SUM(C215,C217)</f>
        <v>272000</v>
      </c>
      <c r="D214" s="23" t="n">
        <f aca="false">SUM(D215,D217)</f>
        <v>930000</v>
      </c>
      <c r="E214" s="23" t="n">
        <f aca="false">SUM(E215,E217)</f>
        <v>917629.91</v>
      </c>
      <c r="F214" s="24" t="n">
        <f aca="false">E214/D214*100%</f>
        <v>0.986698827956989</v>
      </c>
    </row>
    <row r="215" s="203" customFormat="true" ht="26.25" hidden="false" customHeight="true" outlineLevel="0" collapsed="false">
      <c r="A215" s="202"/>
      <c r="B215" s="57" t="s">
        <v>154</v>
      </c>
      <c r="C215" s="207" t="n">
        <f aca="false">SUM(C216)</f>
        <v>200000</v>
      </c>
      <c r="D215" s="207" t="n">
        <f aca="false">SUM(D216)</f>
        <v>0</v>
      </c>
      <c r="E215" s="207" t="n">
        <f aca="false">SUM(E216)</f>
        <v>0</v>
      </c>
      <c r="F215" s="32" t="n">
        <v>0</v>
      </c>
    </row>
    <row r="216" s="203" customFormat="true" ht="25.5" hidden="false" customHeight="true" outlineLevel="0" collapsed="false">
      <c r="A216" s="202"/>
      <c r="B216" s="69" t="s">
        <v>155</v>
      </c>
      <c r="C216" s="208" t="n">
        <v>200000</v>
      </c>
      <c r="D216" s="208" t="n">
        <v>0</v>
      </c>
      <c r="E216" s="208" t="n">
        <v>0</v>
      </c>
      <c r="F216" s="70" t="n">
        <v>0</v>
      </c>
    </row>
    <row r="217" customFormat="false" ht="24.75" hidden="false" customHeight="true" outlineLevel="0" collapsed="false">
      <c r="A217" s="10"/>
      <c r="B217" s="57" t="s">
        <v>156</v>
      </c>
      <c r="C217" s="107" t="n">
        <f aca="false">SUM(C218,C219,C222,C223,C221)</f>
        <v>72000</v>
      </c>
      <c r="D217" s="107" t="n">
        <f aca="false">SUM(D218,D219,D222,D223,D221)</f>
        <v>930000</v>
      </c>
      <c r="E217" s="107" t="n">
        <f aca="false">SUM(E218,E219,E222,E223,E221)</f>
        <v>917629.91</v>
      </c>
      <c r="F217" s="76" t="n">
        <f aca="false">E217/D217*100%</f>
        <v>0.986698827956989</v>
      </c>
    </row>
    <row r="218" customFormat="false" ht="12.75" hidden="false" customHeight="false" outlineLevel="0" collapsed="false">
      <c r="A218" s="10"/>
      <c r="B218" s="69" t="s">
        <v>149</v>
      </c>
      <c r="C218" s="67" t="n">
        <v>40000</v>
      </c>
      <c r="D218" s="67" t="n">
        <v>898000</v>
      </c>
      <c r="E218" s="67" t="n">
        <v>893543.87</v>
      </c>
      <c r="F218" s="38" t="n">
        <f aca="false">E218/D218*100%</f>
        <v>0.995037717149221</v>
      </c>
    </row>
    <row r="219" customFormat="false" ht="13.5" hidden="false" customHeight="false" outlineLevel="0" collapsed="false">
      <c r="A219" s="10"/>
      <c r="B219" s="64" t="s">
        <v>150</v>
      </c>
      <c r="C219" s="65" t="n">
        <v>20000</v>
      </c>
      <c r="D219" s="65" t="n">
        <v>13993</v>
      </c>
      <c r="E219" s="65" t="n">
        <v>11992.43</v>
      </c>
      <c r="F219" s="66" t="n">
        <f aca="false">E219/D219*100%</f>
        <v>0.857030658186236</v>
      </c>
    </row>
    <row r="220" customFormat="false" ht="13.5" hidden="false" customHeight="false" outlineLevel="0" collapsed="false">
      <c r="A220" s="192" t="n">
        <v>1</v>
      </c>
      <c r="B220" s="193" t="n">
        <v>2</v>
      </c>
      <c r="C220" s="194" t="n">
        <v>3</v>
      </c>
      <c r="D220" s="195" t="n">
        <v>4</v>
      </c>
      <c r="E220" s="195" t="n">
        <v>5</v>
      </c>
      <c r="F220" s="193" t="n">
        <v>6</v>
      </c>
    </row>
    <row r="221" s="125" customFormat="true" ht="12.75" hidden="false" customHeight="false" outlineLevel="0" collapsed="false">
      <c r="A221" s="209"/>
      <c r="B221" s="69" t="s">
        <v>157</v>
      </c>
      <c r="C221" s="115" t="n">
        <v>0</v>
      </c>
      <c r="D221" s="115" t="n">
        <v>6000</v>
      </c>
      <c r="E221" s="115" t="n">
        <v>5928.01</v>
      </c>
      <c r="F221" s="38" t="n">
        <f aca="false">E221/D221*100%</f>
        <v>0.988001666666667</v>
      </c>
    </row>
    <row r="222" customFormat="false" ht="12.75" hidden="false" customHeight="false" outlineLevel="0" collapsed="false">
      <c r="A222" s="10"/>
      <c r="B222" s="69" t="s">
        <v>158</v>
      </c>
      <c r="C222" s="67" t="n">
        <v>0</v>
      </c>
      <c r="D222" s="67" t="n">
        <v>7</v>
      </c>
      <c r="E222" s="67" t="n">
        <v>6.6</v>
      </c>
      <c r="F222" s="38" t="n">
        <f aca="false">E222/D222*100%</f>
        <v>0.942857142857143</v>
      </c>
    </row>
    <row r="223" customFormat="false" ht="25.5" hidden="false" customHeight="true" outlineLevel="0" collapsed="false">
      <c r="A223" s="10"/>
      <c r="B223" s="69" t="s">
        <v>159</v>
      </c>
      <c r="C223" s="210" t="n">
        <v>12000</v>
      </c>
      <c r="D223" s="210" t="n">
        <v>12000</v>
      </c>
      <c r="E223" s="71" t="n">
        <v>6159</v>
      </c>
      <c r="F223" s="153" t="n">
        <f aca="false">E223/D223*100%</f>
        <v>0.51325</v>
      </c>
    </row>
    <row r="224" customFormat="false" ht="25.5" hidden="false" customHeight="true" outlineLevel="0" collapsed="false">
      <c r="A224" s="20" t="s">
        <v>160</v>
      </c>
      <c r="B224" s="21" t="s">
        <v>161</v>
      </c>
      <c r="C224" s="23" t="n">
        <f aca="false">SUM(C225)</f>
        <v>50000</v>
      </c>
      <c r="D224" s="23" t="n">
        <f aca="false">SUM(D225)</f>
        <v>14500</v>
      </c>
      <c r="E224" s="23" t="n">
        <f aca="false">SUM(E225)</f>
        <v>13032.4</v>
      </c>
      <c r="F224" s="24" t="n">
        <f aca="false">E224/D224*100%</f>
        <v>0.898786206896552</v>
      </c>
    </row>
    <row r="225" customFormat="false" ht="25.5" hidden="false" customHeight="false" outlineLevel="0" collapsed="false">
      <c r="A225" s="25"/>
      <c r="B225" s="91" t="s">
        <v>162</v>
      </c>
      <c r="C225" s="63" t="n">
        <f aca="false">SUM(C226,C227)</f>
        <v>50000</v>
      </c>
      <c r="D225" s="63" t="n">
        <f aca="false">SUM(D226,D227)</f>
        <v>14500</v>
      </c>
      <c r="E225" s="63" t="n">
        <f aca="false">SUM(E226,E227)</f>
        <v>13032.4</v>
      </c>
      <c r="F225" s="66" t="n">
        <f aca="false">E225/D225*100%</f>
        <v>0.898786206896552</v>
      </c>
    </row>
    <row r="226" customFormat="false" ht="12.75" hidden="false" customHeight="false" outlineLevel="0" collapsed="false">
      <c r="A226" s="25"/>
      <c r="B226" s="69" t="s">
        <v>163</v>
      </c>
      <c r="C226" s="133" t="n">
        <v>1000</v>
      </c>
      <c r="D226" s="133" t="n">
        <v>1000</v>
      </c>
      <c r="E226" s="133" t="n">
        <v>76</v>
      </c>
      <c r="F226" s="38" t="n">
        <f aca="false">E226/D226*100%</f>
        <v>0.076</v>
      </c>
    </row>
    <row r="227" customFormat="false" ht="13.5" hidden="false" customHeight="false" outlineLevel="0" collapsed="false">
      <c r="A227" s="10"/>
      <c r="B227" s="69" t="s">
        <v>149</v>
      </c>
      <c r="C227" s="67" t="n">
        <v>49000</v>
      </c>
      <c r="D227" s="67" t="n">
        <v>13500</v>
      </c>
      <c r="E227" s="67" t="n">
        <v>12956.4</v>
      </c>
      <c r="F227" s="38" t="n">
        <f aca="false">E227/D227*100%</f>
        <v>0.959733333333333</v>
      </c>
    </row>
    <row r="228" customFormat="false" ht="23.25" hidden="false" customHeight="true" outlineLevel="0" collapsed="false">
      <c r="A228" s="20" t="s">
        <v>36</v>
      </c>
      <c r="B228" s="86" t="s">
        <v>37</v>
      </c>
      <c r="C228" s="23" t="n">
        <f aca="false">SUM(C229,C233,C237,C243,C264)</f>
        <v>2443078</v>
      </c>
      <c r="D228" s="23" t="n">
        <f aca="false">SUM(D229,D233,D237,D243,D264)</f>
        <v>2684104</v>
      </c>
      <c r="E228" s="23" t="n">
        <f aca="false">SUM(E229,E233,E237,E243,E264)</f>
        <v>2588466.62</v>
      </c>
      <c r="F228" s="24" t="n">
        <f aca="false">E228/D228*100%</f>
        <v>0.96436897378045</v>
      </c>
    </row>
    <row r="229" customFormat="false" ht="25.5" hidden="false" customHeight="false" outlineLevel="0" collapsed="false">
      <c r="A229" s="196"/>
      <c r="B229" s="15" t="s">
        <v>164</v>
      </c>
      <c r="C229" s="211" t="n">
        <f aca="false">SUM(C230,C231,C232)</f>
        <v>115752</v>
      </c>
      <c r="D229" s="211" t="n">
        <f aca="false">SUM(D230,D231,D232)</f>
        <v>113258</v>
      </c>
      <c r="E229" s="211" t="n">
        <f aca="false">SUM(E230,E231,E232)</f>
        <v>113258</v>
      </c>
      <c r="F229" s="76" t="n">
        <f aca="false">E229/D229*100%</f>
        <v>1</v>
      </c>
    </row>
    <row r="230" customFormat="false" ht="24" hidden="false" customHeight="false" outlineLevel="0" collapsed="false">
      <c r="A230" s="25"/>
      <c r="B230" s="212" t="s">
        <v>165</v>
      </c>
      <c r="C230" s="77" t="n">
        <v>96717</v>
      </c>
      <c r="D230" s="77" t="n">
        <v>94617</v>
      </c>
      <c r="E230" s="77" t="n">
        <v>94617</v>
      </c>
      <c r="F230" s="38" t="n">
        <f aca="false">E230/D230*100%</f>
        <v>1</v>
      </c>
    </row>
    <row r="231" customFormat="false" ht="12.75" hidden="false" customHeight="false" outlineLevel="0" collapsed="false">
      <c r="A231" s="25"/>
      <c r="B231" s="206" t="s">
        <v>166</v>
      </c>
      <c r="C231" s="133" t="n">
        <v>16656</v>
      </c>
      <c r="D231" s="133" t="n">
        <v>16306</v>
      </c>
      <c r="E231" s="133" t="n">
        <v>16306</v>
      </c>
      <c r="F231" s="38" t="n">
        <f aca="false">E231/D231*100%</f>
        <v>1</v>
      </c>
    </row>
    <row r="232" customFormat="false" ht="12.75" hidden="false" customHeight="false" outlineLevel="0" collapsed="false">
      <c r="A232" s="25"/>
      <c r="B232" s="69" t="s">
        <v>167</v>
      </c>
      <c r="C232" s="133" t="n">
        <v>2379</v>
      </c>
      <c r="D232" s="133" t="n">
        <v>2335</v>
      </c>
      <c r="E232" s="133" t="n">
        <v>2335</v>
      </c>
      <c r="F232" s="38" t="n">
        <f aca="false">E232/D232*100%</f>
        <v>1</v>
      </c>
    </row>
    <row r="233" customFormat="false" ht="25.5" hidden="false" customHeight="true" outlineLevel="0" collapsed="false">
      <c r="A233" s="10"/>
      <c r="B233" s="15" t="s">
        <v>168</v>
      </c>
      <c r="C233" s="107" t="n">
        <f aca="false">SUM(C234,C235,C236)</f>
        <v>2326</v>
      </c>
      <c r="D233" s="107" t="n">
        <f aca="false">SUM(D234,D235,D236)</f>
        <v>2326</v>
      </c>
      <c r="E233" s="107" t="n">
        <f aca="false">SUM(E234,E235,E236)</f>
        <v>2326</v>
      </c>
      <c r="F233" s="76" t="n">
        <f aca="false">E233/D233*100%</f>
        <v>1</v>
      </c>
    </row>
    <row r="234" customFormat="false" ht="12.75" hidden="false" customHeight="false" outlineLevel="0" collapsed="false">
      <c r="A234" s="10"/>
      <c r="B234" s="213" t="s">
        <v>165</v>
      </c>
      <c r="C234" s="67" t="n">
        <v>1955</v>
      </c>
      <c r="D234" s="67" t="n">
        <v>1955</v>
      </c>
      <c r="E234" s="67" t="n">
        <v>1955</v>
      </c>
      <c r="F234" s="38" t="n">
        <f aca="false">E234/D234*100%</f>
        <v>1</v>
      </c>
    </row>
    <row r="235" customFormat="false" ht="15" hidden="false" customHeight="true" outlineLevel="0" collapsed="false">
      <c r="A235" s="10"/>
      <c r="B235" s="206" t="s">
        <v>166</v>
      </c>
      <c r="C235" s="67" t="n">
        <v>300</v>
      </c>
      <c r="D235" s="67" t="n">
        <v>300</v>
      </c>
      <c r="E235" s="67" t="n">
        <v>300</v>
      </c>
      <c r="F235" s="38" t="n">
        <f aca="false">E235/D235*100%</f>
        <v>1</v>
      </c>
    </row>
    <row r="236" customFormat="false" ht="15" hidden="false" customHeight="true" outlineLevel="0" collapsed="false">
      <c r="A236" s="10"/>
      <c r="B236" s="69" t="s">
        <v>167</v>
      </c>
      <c r="C236" s="67" t="n">
        <v>71</v>
      </c>
      <c r="D236" s="67" t="n">
        <v>71</v>
      </c>
      <c r="E236" s="67" t="n">
        <v>71</v>
      </c>
      <c r="F236" s="38" t="n">
        <f aca="false">E236/D236*100%</f>
        <v>1</v>
      </c>
    </row>
    <row r="237" customFormat="false" ht="15" hidden="false" customHeight="true" outlineLevel="0" collapsed="false">
      <c r="A237" s="10"/>
      <c r="B237" s="57" t="s">
        <v>169</v>
      </c>
      <c r="C237" s="107" t="n">
        <f aca="false">SUM(C238,C239,C240,C241,C242)</f>
        <v>60000</v>
      </c>
      <c r="D237" s="107" t="n">
        <f aca="false">SUM(D238,D239,D240,D241,D242)</f>
        <v>60000</v>
      </c>
      <c r="E237" s="107" t="n">
        <f aca="false">SUM(E238,E239,E240,E241,E242)</f>
        <v>57592.52</v>
      </c>
      <c r="F237" s="76" t="n">
        <f aca="false">E237/D237*100%</f>
        <v>0.959875333333333</v>
      </c>
    </row>
    <row r="238" customFormat="false" ht="15" hidden="false" customHeight="true" outlineLevel="0" collapsed="false">
      <c r="A238" s="10"/>
      <c r="B238" s="214" t="s">
        <v>170</v>
      </c>
      <c r="C238" s="67" t="n">
        <v>50000</v>
      </c>
      <c r="D238" s="67" t="n">
        <v>48200</v>
      </c>
      <c r="E238" s="67" t="n">
        <v>48183.38</v>
      </c>
      <c r="F238" s="38" t="n">
        <f aca="false">E238/D238*100%</f>
        <v>0.999655186721992</v>
      </c>
    </row>
    <row r="239" customFormat="false" ht="15" hidden="false" customHeight="true" outlineLevel="0" collapsed="false">
      <c r="A239" s="10"/>
      <c r="B239" s="205" t="s">
        <v>147</v>
      </c>
      <c r="C239" s="67" t="n">
        <v>6000</v>
      </c>
      <c r="D239" s="67" t="n">
        <v>6100</v>
      </c>
      <c r="E239" s="67" t="n">
        <v>6009.07</v>
      </c>
      <c r="F239" s="38" t="n">
        <f aca="false">E239/D239*100%</f>
        <v>0.985093442622951</v>
      </c>
    </row>
    <row r="240" customFormat="false" ht="15" hidden="false" customHeight="true" outlineLevel="0" collapsed="false">
      <c r="A240" s="10"/>
      <c r="B240" s="69" t="s">
        <v>149</v>
      </c>
      <c r="C240" s="67" t="n">
        <v>1000</v>
      </c>
      <c r="D240" s="67" t="n">
        <v>2700</v>
      </c>
      <c r="E240" s="67" t="n">
        <v>2257</v>
      </c>
      <c r="F240" s="38" t="n">
        <f aca="false">E240/D240*100%</f>
        <v>0.835925925925926</v>
      </c>
    </row>
    <row r="241" customFormat="false" ht="15" hidden="false" customHeight="true" outlineLevel="0" collapsed="false">
      <c r="A241" s="10"/>
      <c r="B241" s="69" t="s">
        <v>171</v>
      </c>
      <c r="C241" s="67" t="n">
        <v>1500</v>
      </c>
      <c r="D241" s="67" t="n">
        <v>1500</v>
      </c>
      <c r="E241" s="67" t="n">
        <v>29</v>
      </c>
      <c r="F241" s="38" t="n">
        <f aca="false">E241/D241*100%</f>
        <v>0.0193333333333333</v>
      </c>
    </row>
    <row r="242" customFormat="false" ht="15" hidden="false" customHeight="true" outlineLevel="0" collapsed="false">
      <c r="A242" s="10"/>
      <c r="B242" s="132" t="s">
        <v>172</v>
      </c>
      <c r="C242" s="67" t="n">
        <v>1500</v>
      </c>
      <c r="D242" s="67" t="n">
        <v>1500</v>
      </c>
      <c r="E242" s="67" t="n">
        <v>1114.07</v>
      </c>
      <c r="F242" s="38" t="n">
        <f aca="false">E242/D242*100%</f>
        <v>0.742713333333333</v>
      </c>
    </row>
    <row r="243" customFormat="false" ht="14.25" hidden="false" customHeight="true" outlineLevel="0" collapsed="false">
      <c r="A243" s="25"/>
      <c r="B243" s="93" t="s">
        <v>43</v>
      </c>
      <c r="C243" s="98" t="n">
        <f aca="false">SUM(C244,C245,C246,C247,C248,C249,C250,C251,C252,C253,C254,C255,C256,C257,C258,C259,C260,C262,C261)</f>
        <v>2200000</v>
      </c>
      <c r="D243" s="98" t="n">
        <f aca="false">SUM(D244,D245,D246,D247,D248,D249,D250,D251,D252,D253,D254,D255,D256,D257,D258,D259,D260,D262,D261)</f>
        <v>2418520</v>
      </c>
      <c r="E243" s="98" t="n">
        <f aca="false">SUM(E244,E245,E246,E247,E248,E249,E250,E251,E252,E253,E254,E255,E256,E257,E258,E259,E260,E262,E261)</f>
        <v>2330622</v>
      </c>
      <c r="F243" s="76" t="n">
        <f aca="false">E243/D243*100%</f>
        <v>0.963656285662306</v>
      </c>
    </row>
    <row r="244" customFormat="false" ht="26.25" hidden="false" customHeight="true" outlineLevel="0" collapsed="false">
      <c r="A244" s="25"/>
      <c r="B244" s="212" t="s">
        <v>173</v>
      </c>
      <c r="C244" s="77" t="n">
        <v>12000</v>
      </c>
      <c r="D244" s="77" t="n">
        <v>12800</v>
      </c>
      <c r="E244" s="77" t="n">
        <v>12734</v>
      </c>
      <c r="F244" s="38" t="n">
        <f aca="false">E244/D244*100%</f>
        <v>0.99484375</v>
      </c>
    </row>
    <row r="245" customFormat="false" ht="13.5" hidden="false" customHeight="true" outlineLevel="0" collapsed="false">
      <c r="A245" s="25"/>
      <c r="B245" s="205" t="s">
        <v>170</v>
      </c>
      <c r="C245" s="77" t="n">
        <v>5000</v>
      </c>
      <c r="D245" s="77" t="n">
        <v>2300</v>
      </c>
      <c r="E245" s="77" t="n">
        <v>2286.6</v>
      </c>
      <c r="F245" s="38" t="n">
        <f aca="false">E245/D245*100%</f>
        <v>0.994173913043478</v>
      </c>
    </row>
    <row r="246" customFormat="false" ht="15" hidden="false" customHeight="true" outlineLevel="0" collapsed="false">
      <c r="A246" s="25"/>
      <c r="B246" s="214" t="s">
        <v>165</v>
      </c>
      <c r="C246" s="77" t="n">
        <v>1456000</v>
      </c>
      <c r="D246" s="77" t="n">
        <v>1452800</v>
      </c>
      <c r="E246" s="77" t="n">
        <v>1409197.29</v>
      </c>
      <c r="F246" s="38" t="n">
        <f aca="false">E246/D246*100%</f>
        <v>0.969987121420705</v>
      </c>
    </row>
    <row r="247" customFormat="false" ht="15" hidden="false" customHeight="true" outlineLevel="0" collapsed="false">
      <c r="A247" s="25"/>
      <c r="B247" s="205" t="s">
        <v>174</v>
      </c>
      <c r="C247" s="77" t="n">
        <v>84000</v>
      </c>
      <c r="D247" s="77" t="n">
        <v>119700</v>
      </c>
      <c r="E247" s="77" t="n">
        <v>119634.23</v>
      </c>
      <c r="F247" s="38" t="n">
        <f aca="false">E247/D247*100%</f>
        <v>0.999450543024227</v>
      </c>
    </row>
    <row r="248" customFormat="false" ht="15" hidden="false" customHeight="true" outlineLevel="0" collapsed="false">
      <c r="A248" s="25"/>
      <c r="B248" s="215" t="s">
        <v>166</v>
      </c>
      <c r="C248" s="101" t="n">
        <v>249000</v>
      </c>
      <c r="D248" s="101" t="n">
        <v>259500</v>
      </c>
      <c r="E248" s="101" t="n">
        <v>243322.06</v>
      </c>
      <c r="F248" s="66" t="n">
        <f aca="false">E248/D248*100%</f>
        <v>0.937657263969172</v>
      </c>
    </row>
    <row r="249" customFormat="false" ht="15" hidden="false" customHeight="true" outlineLevel="0" collapsed="false">
      <c r="A249" s="25"/>
      <c r="B249" s="69" t="s">
        <v>167</v>
      </c>
      <c r="C249" s="77" t="n">
        <v>38000</v>
      </c>
      <c r="D249" s="77" t="n">
        <v>39000</v>
      </c>
      <c r="E249" s="77" t="n">
        <v>35740.06</v>
      </c>
      <c r="F249" s="38" t="n">
        <f aca="false">E249/D249*100%</f>
        <v>0.916411794871795</v>
      </c>
    </row>
    <row r="250" customFormat="false" ht="15" hidden="false" customHeight="true" outlineLevel="0" collapsed="false">
      <c r="A250" s="25"/>
      <c r="B250" s="69" t="s">
        <v>175</v>
      </c>
      <c r="C250" s="77" t="n">
        <v>12000</v>
      </c>
      <c r="D250" s="77" t="n">
        <v>22300</v>
      </c>
      <c r="E250" s="77" t="n">
        <v>19271</v>
      </c>
      <c r="F250" s="38" t="n">
        <f aca="false">E250/D250*100%</f>
        <v>0.864170403587444</v>
      </c>
    </row>
    <row r="251" customFormat="false" ht="15" hidden="false" customHeight="true" outlineLevel="0" collapsed="false">
      <c r="A251" s="25"/>
      <c r="B251" s="69" t="s">
        <v>163</v>
      </c>
      <c r="C251" s="77" t="n">
        <v>5000</v>
      </c>
      <c r="D251" s="77" t="n">
        <v>8000</v>
      </c>
      <c r="E251" s="77" t="n">
        <v>7609.4</v>
      </c>
      <c r="F251" s="38" t="n">
        <f aca="false">E251/D251*100%</f>
        <v>0.951175</v>
      </c>
    </row>
    <row r="252" customFormat="false" ht="15" hidden="false" customHeight="true" outlineLevel="0" collapsed="false">
      <c r="A252" s="25"/>
      <c r="B252" s="205" t="s">
        <v>147</v>
      </c>
      <c r="C252" s="77" t="n">
        <v>100000</v>
      </c>
      <c r="D252" s="77" t="n">
        <v>119500</v>
      </c>
      <c r="E252" s="77" t="n">
        <v>118547.04</v>
      </c>
      <c r="F252" s="38" t="n">
        <f aca="false">E252/D252*100%</f>
        <v>0.992025439330544</v>
      </c>
    </row>
    <row r="253" customFormat="false" ht="15" hidden="false" customHeight="true" outlineLevel="0" collapsed="false">
      <c r="A253" s="25"/>
      <c r="B253" s="69" t="s">
        <v>176</v>
      </c>
      <c r="C253" s="77" t="n">
        <v>80000</v>
      </c>
      <c r="D253" s="77" t="n">
        <v>98700</v>
      </c>
      <c r="E253" s="77" t="n">
        <v>88531.41</v>
      </c>
      <c r="F253" s="38" t="n">
        <f aca="false">E253/D253*100%</f>
        <v>0.896974772036474</v>
      </c>
    </row>
    <row r="254" customFormat="false" ht="15" hidden="false" customHeight="true" outlineLevel="0" collapsed="false">
      <c r="A254" s="25"/>
      <c r="B254" s="69" t="s">
        <v>177</v>
      </c>
      <c r="C254" s="77" t="n">
        <v>3000</v>
      </c>
      <c r="D254" s="77" t="n">
        <v>4000</v>
      </c>
      <c r="E254" s="77" t="n">
        <v>3642</v>
      </c>
      <c r="F254" s="38" t="n">
        <f aca="false">E254/D254*100%</f>
        <v>0.9105</v>
      </c>
    </row>
    <row r="255" customFormat="false" ht="15" hidden="false" customHeight="true" outlineLevel="0" collapsed="false">
      <c r="A255" s="25"/>
      <c r="B255" s="69" t="s">
        <v>149</v>
      </c>
      <c r="C255" s="77" t="n">
        <v>72000</v>
      </c>
      <c r="D255" s="77" t="n">
        <v>159720</v>
      </c>
      <c r="E255" s="77" t="n">
        <v>157111.78</v>
      </c>
      <c r="F255" s="38" t="n">
        <f aca="false">E255/D255*100%</f>
        <v>0.983670047583271</v>
      </c>
    </row>
    <row r="256" customFormat="false" ht="15" hidden="false" customHeight="true" outlineLevel="0" collapsed="false">
      <c r="A256" s="25"/>
      <c r="B256" s="112" t="s">
        <v>178</v>
      </c>
      <c r="C256" s="77" t="n">
        <v>4000</v>
      </c>
      <c r="D256" s="77" t="n">
        <v>4000</v>
      </c>
      <c r="E256" s="77" t="n">
        <v>3525.8</v>
      </c>
      <c r="F256" s="38" t="n">
        <f aca="false">E256/D256*100%</f>
        <v>0.88145</v>
      </c>
    </row>
    <row r="257" customFormat="false" ht="15" hidden="false" customHeight="true" outlineLevel="0" collapsed="false">
      <c r="A257" s="25"/>
      <c r="B257" s="69" t="s">
        <v>171</v>
      </c>
      <c r="C257" s="77" t="n">
        <v>30000</v>
      </c>
      <c r="D257" s="77" t="n">
        <v>38050</v>
      </c>
      <c r="E257" s="77" t="n">
        <v>35874.15</v>
      </c>
      <c r="F257" s="38" t="n">
        <f aca="false">E257/D257*100%</f>
        <v>0.942816031537451</v>
      </c>
    </row>
    <row r="258" customFormat="false" ht="15" hidden="false" customHeight="true" outlineLevel="0" collapsed="false">
      <c r="A258" s="25"/>
      <c r="B258" s="216" t="s">
        <v>172</v>
      </c>
      <c r="C258" s="101" t="n">
        <v>2000</v>
      </c>
      <c r="D258" s="101" t="n">
        <v>200</v>
      </c>
      <c r="E258" s="101" t="n">
        <v>158.35</v>
      </c>
      <c r="F258" s="38" t="n">
        <f aca="false">E258/D258*100%</f>
        <v>0.79175</v>
      </c>
    </row>
    <row r="259" customFormat="false" ht="15" hidden="false" customHeight="true" outlineLevel="0" collapsed="false">
      <c r="A259" s="25"/>
      <c r="B259" s="69" t="s">
        <v>150</v>
      </c>
      <c r="C259" s="77" t="n">
        <v>7000</v>
      </c>
      <c r="D259" s="77" t="n">
        <v>5081</v>
      </c>
      <c r="E259" s="77" t="n">
        <v>4889.42</v>
      </c>
      <c r="F259" s="38" t="n">
        <f aca="false">E259/D259*100%</f>
        <v>0.962294823853572</v>
      </c>
    </row>
    <row r="260" customFormat="false" ht="15" hidden="false" customHeight="true" outlineLevel="0" collapsed="false">
      <c r="A260" s="25"/>
      <c r="B260" s="217" t="s">
        <v>179</v>
      </c>
      <c r="C260" s="77" t="n">
        <v>41000</v>
      </c>
      <c r="D260" s="77" t="n">
        <v>45850</v>
      </c>
      <c r="E260" s="77" t="n">
        <v>45848.81</v>
      </c>
      <c r="F260" s="38" t="n">
        <f aca="false">E260/D260*100%</f>
        <v>0.999974045801527</v>
      </c>
    </row>
    <row r="261" customFormat="false" ht="15" hidden="false" customHeight="true" outlineLevel="0" collapsed="false">
      <c r="A261" s="25"/>
      <c r="B261" s="69" t="s">
        <v>158</v>
      </c>
      <c r="C261" s="77" t="n">
        <v>0</v>
      </c>
      <c r="D261" s="77" t="n">
        <v>19</v>
      </c>
      <c r="E261" s="77" t="n">
        <v>18.8</v>
      </c>
      <c r="F261" s="38" t="n">
        <f aca="false">E261/D261*100%</f>
        <v>0.989473684210526</v>
      </c>
    </row>
    <row r="262" customFormat="false" ht="25.5" hidden="false" customHeight="true" outlineLevel="0" collapsed="false">
      <c r="A262" s="25"/>
      <c r="B262" s="64" t="s">
        <v>159</v>
      </c>
      <c r="C262" s="101" t="n">
        <v>0</v>
      </c>
      <c r="D262" s="101" t="n">
        <v>27000</v>
      </c>
      <c r="E262" s="101" t="n">
        <v>22679.8</v>
      </c>
      <c r="F262" s="66" t="n">
        <f aca="false">E262/D262*100%</f>
        <v>0.839992592592593</v>
      </c>
    </row>
    <row r="263" customFormat="false" ht="13.5" hidden="false" customHeight="false" outlineLevel="0" collapsed="false">
      <c r="A263" s="192" t="n">
        <v>1</v>
      </c>
      <c r="B263" s="193" t="n">
        <v>2</v>
      </c>
      <c r="C263" s="194" t="n">
        <v>3</v>
      </c>
      <c r="D263" s="195" t="n">
        <v>4</v>
      </c>
      <c r="E263" s="195" t="n">
        <v>5</v>
      </c>
      <c r="F263" s="193" t="n">
        <v>6</v>
      </c>
    </row>
    <row r="264" customFormat="false" ht="15" hidden="false" customHeight="true" outlineLevel="0" collapsed="false">
      <c r="A264" s="218"/>
      <c r="B264" s="57" t="s">
        <v>180</v>
      </c>
      <c r="C264" s="219" t="n">
        <f aca="false">SUM(C265,C266,C267,C268,C269,C270)</f>
        <v>65000</v>
      </c>
      <c r="D264" s="219" t="n">
        <f aca="false">SUM(D265,D266,D267,D268,D269,D270)</f>
        <v>90000</v>
      </c>
      <c r="E264" s="219" t="n">
        <f aca="false">SUM(E265,E266,E267,E268,E269,E270)</f>
        <v>84668.1</v>
      </c>
      <c r="F264" s="76" t="n">
        <f aca="false">E264/D264*100%</f>
        <v>0.940756666666667</v>
      </c>
    </row>
    <row r="265" customFormat="false" ht="15" hidden="false" customHeight="true" outlineLevel="0" collapsed="false">
      <c r="A265" s="218"/>
      <c r="B265" s="69" t="s">
        <v>163</v>
      </c>
      <c r="C265" s="220" t="n">
        <v>3000</v>
      </c>
      <c r="D265" s="221" t="n">
        <v>2100</v>
      </c>
      <c r="E265" s="221" t="n">
        <v>2013.3</v>
      </c>
      <c r="F265" s="38" t="n">
        <f aca="false">E265/D265*100%</f>
        <v>0.958714285714286</v>
      </c>
    </row>
    <row r="266" customFormat="false" ht="15" hidden="false" customHeight="true" outlineLevel="0" collapsed="false">
      <c r="A266" s="10"/>
      <c r="B266" s="205" t="s">
        <v>147</v>
      </c>
      <c r="C266" s="220" t="n">
        <v>11000</v>
      </c>
      <c r="D266" s="102" t="n">
        <v>15500</v>
      </c>
      <c r="E266" s="102" t="n">
        <v>12083.35</v>
      </c>
      <c r="F266" s="38" t="n">
        <f aca="false">E266/D266*100%</f>
        <v>0.779570967741936</v>
      </c>
    </row>
    <row r="267" customFormat="false" ht="15" hidden="false" customHeight="true" outlineLevel="0" collapsed="false">
      <c r="A267" s="25"/>
      <c r="B267" s="69" t="s">
        <v>149</v>
      </c>
      <c r="C267" s="133" t="n">
        <v>25000</v>
      </c>
      <c r="D267" s="133" t="n">
        <v>50500</v>
      </c>
      <c r="E267" s="133" t="n">
        <v>49022.31</v>
      </c>
      <c r="F267" s="38" t="n">
        <f aca="false">E267/D267*100%</f>
        <v>0.970738811881188</v>
      </c>
    </row>
    <row r="268" customFormat="false" ht="15.75" hidden="false" customHeight="true" outlineLevel="0" collapsed="false">
      <c r="A268" s="25"/>
      <c r="B268" s="112" t="s">
        <v>178</v>
      </c>
      <c r="C268" s="77" t="n">
        <v>1000</v>
      </c>
      <c r="D268" s="77" t="n">
        <v>100</v>
      </c>
      <c r="E268" s="133" t="n">
        <v>94</v>
      </c>
      <c r="F268" s="38" t="n">
        <f aca="false">E268/D268*100%</f>
        <v>0.94</v>
      </c>
    </row>
    <row r="269" s="10" customFormat="true" ht="15" hidden="false" customHeight="true" outlineLevel="0" collapsed="false">
      <c r="A269" s="25"/>
      <c r="B269" s="112" t="s">
        <v>172</v>
      </c>
      <c r="C269" s="77" t="n">
        <v>3000</v>
      </c>
      <c r="D269" s="77" t="n">
        <v>1100</v>
      </c>
      <c r="E269" s="77" t="n">
        <v>1029.1</v>
      </c>
      <c r="F269" s="38" t="n">
        <f aca="false">E269/D269*100%</f>
        <v>0.935545454545455</v>
      </c>
    </row>
    <row r="270" customFormat="false" ht="15" hidden="false" customHeight="true" outlineLevel="0" collapsed="false">
      <c r="A270" s="10"/>
      <c r="B270" s="64" t="s">
        <v>150</v>
      </c>
      <c r="C270" s="104" t="n">
        <v>22000</v>
      </c>
      <c r="D270" s="104" t="n">
        <v>20700</v>
      </c>
      <c r="E270" s="104" t="n">
        <v>20426.04</v>
      </c>
      <c r="F270" s="66" t="n">
        <f aca="false">E270/D270*100%</f>
        <v>0.986765217391304</v>
      </c>
    </row>
    <row r="271" customFormat="false" ht="60.75" hidden="false" customHeight="true" outlineLevel="0" collapsed="false">
      <c r="A271" s="20" t="s">
        <v>49</v>
      </c>
      <c r="B271" s="222" t="s">
        <v>181</v>
      </c>
      <c r="C271" s="23" t="n">
        <f aca="false">SUM(C272,C274)</f>
        <v>2204</v>
      </c>
      <c r="D271" s="23" t="n">
        <f aca="false">SUM(D272,D274)</f>
        <v>55025</v>
      </c>
      <c r="E271" s="23" t="n">
        <f aca="false">SUM(E272,E274)</f>
        <v>53485</v>
      </c>
      <c r="F271" s="24" t="n">
        <f aca="false">E271/D271*100%</f>
        <v>0.972012721490232</v>
      </c>
    </row>
    <row r="272" customFormat="false" ht="42" hidden="false" customHeight="true" outlineLevel="0" collapsed="false">
      <c r="A272" s="25"/>
      <c r="B272" s="87" t="s">
        <v>182</v>
      </c>
      <c r="C272" s="63" t="n">
        <f aca="false">SUM(C273)</f>
        <v>2204</v>
      </c>
      <c r="D272" s="63" t="n">
        <f aca="false">SUM(D273)</f>
        <v>2204</v>
      </c>
      <c r="E272" s="63" t="n">
        <f aca="false">SUM(E273)</f>
        <v>2204</v>
      </c>
      <c r="F272" s="76" t="n">
        <f aca="false">E272/D272*100%</f>
        <v>1</v>
      </c>
    </row>
    <row r="273" customFormat="false" ht="15" hidden="false" customHeight="true" outlineLevel="0" collapsed="false">
      <c r="A273" s="145"/>
      <c r="B273" s="69" t="s">
        <v>163</v>
      </c>
      <c r="C273" s="77" t="n">
        <v>2204</v>
      </c>
      <c r="D273" s="77" t="n">
        <v>2204</v>
      </c>
      <c r="E273" s="77" t="n">
        <v>2204</v>
      </c>
      <c r="F273" s="38" t="n">
        <f aca="false">E273/D273*100%</f>
        <v>1</v>
      </c>
    </row>
    <row r="274" s="175" customFormat="true" ht="81" hidden="false" customHeight="true" outlineLevel="0" collapsed="false">
      <c r="A274" s="223"/>
      <c r="B274" s="165" t="s">
        <v>183</v>
      </c>
      <c r="C274" s="224" t="n">
        <f aca="false">SUM(C275,C276,C277,C278,C279,C280,C281)</f>
        <v>0</v>
      </c>
      <c r="D274" s="224" t="n">
        <f aca="false">SUM(D275,D276,D277,D278,D279,D280,D281)</f>
        <v>52821</v>
      </c>
      <c r="E274" s="224" t="n">
        <f aca="false">SUM(E275,E276,E277,E278,E279,E280,E281)</f>
        <v>51281</v>
      </c>
      <c r="F274" s="76" t="n">
        <f aca="false">E274/D274*100%</f>
        <v>0.970844929100169</v>
      </c>
    </row>
    <row r="275" customFormat="false" ht="15" hidden="false" customHeight="true" outlineLevel="0" collapsed="false">
      <c r="A275" s="145"/>
      <c r="B275" s="205" t="s">
        <v>170</v>
      </c>
      <c r="C275" s="225" t="n">
        <v>0</v>
      </c>
      <c r="D275" s="225" t="n">
        <v>31460</v>
      </c>
      <c r="E275" s="225" t="n">
        <v>29920</v>
      </c>
      <c r="F275" s="38" t="n">
        <f aca="false">E275/D275*100%</f>
        <v>0.951048951048951</v>
      </c>
    </row>
    <row r="276" customFormat="false" ht="15" hidden="false" customHeight="true" outlineLevel="0" collapsed="false">
      <c r="A276" s="145"/>
      <c r="B276" s="215" t="s">
        <v>166</v>
      </c>
      <c r="C276" s="77" t="n">
        <v>0</v>
      </c>
      <c r="D276" s="77" t="n">
        <v>1315.66</v>
      </c>
      <c r="E276" s="77" t="n">
        <v>1315.66</v>
      </c>
      <c r="F276" s="38" t="n">
        <f aca="false">E276/D276*100%</f>
        <v>1</v>
      </c>
    </row>
    <row r="277" customFormat="false" ht="15" hidden="false" customHeight="true" outlineLevel="0" collapsed="false">
      <c r="A277" s="145"/>
      <c r="B277" s="69" t="s">
        <v>167</v>
      </c>
      <c r="C277" s="101" t="n">
        <v>0</v>
      </c>
      <c r="D277" s="101" t="n">
        <v>189.13</v>
      </c>
      <c r="E277" s="101" t="n">
        <v>189.13</v>
      </c>
      <c r="F277" s="38" t="n">
        <f aca="false">E277/D277*100%</f>
        <v>1</v>
      </c>
    </row>
    <row r="278" customFormat="false" ht="15" hidden="false" customHeight="true" outlineLevel="0" collapsed="false">
      <c r="A278" s="145"/>
      <c r="B278" s="69" t="s">
        <v>163</v>
      </c>
      <c r="C278" s="77" t="n">
        <v>0</v>
      </c>
      <c r="D278" s="77" t="n">
        <v>10050</v>
      </c>
      <c r="E278" s="77" t="n">
        <v>10050</v>
      </c>
      <c r="F278" s="38" t="n">
        <f aca="false">E278/D278*100%</f>
        <v>1</v>
      </c>
    </row>
    <row r="279" customFormat="false" ht="15" hidden="false" customHeight="true" outlineLevel="0" collapsed="false">
      <c r="A279" s="145"/>
      <c r="B279" s="205" t="s">
        <v>147</v>
      </c>
      <c r="C279" s="77" t="n">
        <v>0</v>
      </c>
      <c r="D279" s="77" t="n">
        <v>3701.36</v>
      </c>
      <c r="E279" s="77" t="n">
        <v>3701.36</v>
      </c>
      <c r="F279" s="38" t="n">
        <f aca="false">E279/D279*100%</f>
        <v>1</v>
      </c>
    </row>
    <row r="280" customFormat="false" ht="15" hidden="false" customHeight="true" outlineLevel="0" collapsed="false">
      <c r="A280" s="145"/>
      <c r="B280" s="69" t="s">
        <v>149</v>
      </c>
      <c r="C280" s="133" t="n">
        <v>0</v>
      </c>
      <c r="D280" s="133" t="n">
        <v>5404.85</v>
      </c>
      <c r="E280" s="133" t="n">
        <v>5404.85</v>
      </c>
      <c r="F280" s="38" t="n">
        <f aca="false">E280/D280*100%</f>
        <v>1</v>
      </c>
    </row>
    <row r="281" customFormat="false" ht="15" hidden="false" customHeight="true" outlineLevel="0" collapsed="false">
      <c r="A281" s="145"/>
      <c r="B281" s="69" t="s">
        <v>171</v>
      </c>
      <c r="C281" s="101" t="n">
        <v>0</v>
      </c>
      <c r="D281" s="101" t="n">
        <v>700</v>
      </c>
      <c r="E281" s="101" t="n">
        <v>700</v>
      </c>
      <c r="F281" s="38" t="n">
        <f aca="false">E281/D281*100%</f>
        <v>1</v>
      </c>
    </row>
    <row r="282" customFormat="false" ht="43.5" hidden="false" customHeight="true" outlineLevel="0" collapsed="false">
      <c r="A282" s="20" t="s">
        <v>53</v>
      </c>
      <c r="B282" s="97" t="s">
        <v>184</v>
      </c>
      <c r="C282" s="23" t="n">
        <f aca="false">SUM(C283,C299,C301)</f>
        <v>180200</v>
      </c>
      <c r="D282" s="23" t="n">
        <f aca="false">SUM(D283,D299,D301)</f>
        <v>200000</v>
      </c>
      <c r="E282" s="23" t="n">
        <f aca="false">SUM(E283,E299,E301)</f>
        <v>188381.23</v>
      </c>
      <c r="F282" s="24" t="n">
        <f aca="false">E282/D282*100%</f>
        <v>0.94190615</v>
      </c>
    </row>
    <row r="283" customFormat="false" ht="18.75" hidden="false" customHeight="true" outlineLevel="0" collapsed="false">
      <c r="A283" s="145"/>
      <c r="B283" s="74" t="s">
        <v>185</v>
      </c>
      <c r="C283" s="98" t="n">
        <f aca="false">SUM(C284,C285,C286,C287,C288,C289,C290,C291,C292,C293,C294,C295,C297,C298)</f>
        <v>100000</v>
      </c>
      <c r="D283" s="98" t="n">
        <f aca="false">SUM(D284,D285,D286,D287,D288,D289,D290,D291,D292,D293,D294,D295,D297,D298)</f>
        <v>112000</v>
      </c>
      <c r="E283" s="98" t="n">
        <f aca="false">SUM(E284,E285,E286,E287,E288,E289,E290,E291,E292,E293,E294,E295,E297,E298)</f>
        <v>104814.76</v>
      </c>
      <c r="F283" s="35" t="n">
        <f aca="false">E283/D283*100%</f>
        <v>0.935846071428571</v>
      </c>
    </row>
    <row r="284" customFormat="false" ht="27" hidden="false" customHeight="true" outlineLevel="0" collapsed="false">
      <c r="A284" s="145"/>
      <c r="B284" s="198" t="s">
        <v>173</v>
      </c>
      <c r="C284" s="101" t="n">
        <v>100</v>
      </c>
      <c r="D284" s="101" t="n">
        <v>100</v>
      </c>
      <c r="E284" s="101" t="n">
        <v>40</v>
      </c>
      <c r="F284" s="38" t="n">
        <f aca="false">E284/D284*100%</f>
        <v>0.4</v>
      </c>
    </row>
    <row r="285" customFormat="false" ht="26.25" hidden="false" customHeight="true" outlineLevel="0" collapsed="false">
      <c r="A285" s="145"/>
      <c r="B285" s="198" t="s">
        <v>186</v>
      </c>
      <c r="C285" s="77" t="n">
        <v>10000</v>
      </c>
      <c r="D285" s="77" t="n">
        <v>12150</v>
      </c>
      <c r="E285" s="77" t="n">
        <v>12145.94</v>
      </c>
      <c r="F285" s="38" t="n">
        <f aca="false">E285/D285*100%</f>
        <v>0.999665843621399</v>
      </c>
    </row>
    <row r="286" customFormat="false" ht="24.75" hidden="false" customHeight="true" outlineLevel="0" collapsed="false">
      <c r="A286" s="145"/>
      <c r="B286" s="198" t="s">
        <v>165</v>
      </c>
      <c r="C286" s="101" t="n">
        <v>27490</v>
      </c>
      <c r="D286" s="101" t="n">
        <v>7000</v>
      </c>
      <c r="E286" s="101" t="n">
        <v>6706.67</v>
      </c>
      <c r="F286" s="38" t="n">
        <f aca="false">E286/D286*100%</f>
        <v>0.958095714285714</v>
      </c>
    </row>
    <row r="287" customFormat="false" ht="25.5" hidden="false" customHeight="true" outlineLevel="0" collapsed="false">
      <c r="A287" s="145"/>
      <c r="B287" s="198" t="s">
        <v>174</v>
      </c>
      <c r="C287" s="77" t="n">
        <v>710</v>
      </c>
      <c r="D287" s="77" t="n">
        <v>710</v>
      </c>
      <c r="E287" s="77" t="n">
        <v>708.33</v>
      </c>
      <c r="F287" s="38" t="n">
        <f aca="false">E287/D287*100%</f>
        <v>0.997647887323944</v>
      </c>
    </row>
    <row r="288" customFormat="false" ht="27" hidden="false" customHeight="true" outlineLevel="0" collapsed="false">
      <c r="A288" s="145"/>
      <c r="B288" s="198" t="s">
        <v>166</v>
      </c>
      <c r="C288" s="77" t="n">
        <v>2100</v>
      </c>
      <c r="D288" s="77" t="n">
        <v>2000</v>
      </c>
      <c r="E288" s="77" t="n">
        <v>1837.99</v>
      </c>
      <c r="F288" s="38" t="n">
        <f aca="false">E288/D288*100%</f>
        <v>0.918995</v>
      </c>
    </row>
    <row r="289" customFormat="false" ht="15" hidden="false" customHeight="true" outlineLevel="0" collapsed="false">
      <c r="A289" s="145"/>
      <c r="B289" s="69" t="s">
        <v>167</v>
      </c>
      <c r="C289" s="77" t="n">
        <v>500</v>
      </c>
      <c r="D289" s="77" t="n">
        <v>300</v>
      </c>
      <c r="E289" s="77" t="n">
        <v>171.88</v>
      </c>
      <c r="F289" s="38" t="n">
        <f aca="false">E289/D289*100%</f>
        <v>0.572933333333333</v>
      </c>
    </row>
    <row r="290" customFormat="false" ht="15" hidden="false" customHeight="true" outlineLevel="0" collapsed="false">
      <c r="A290" s="145"/>
      <c r="B290" s="139" t="s">
        <v>163</v>
      </c>
      <c r="C290" s="101" t="n">
        <v>18000</v>
      </c>
      <c r="D290" s="101" t="n">
        <v>20000</v>
      </c>
      <c r="E290" s="101" t="n">
        <v>18609.66</v>
      </c>
      <c r="F290" s="38" t="n">
        <f aca="false">E290/D290*100%</f>
        <v>0.930483</v>
      </c>
    </row>
    <row r="291" customFormat="false" ht="12.75" hidden="false" customHeight="false" outlineLevel="0" collapsed="false">
      <c r="A291" s="145"/>
      <c r="B291" s="205" t="s">
        <v>147</v>
      </c>
      <c r="C291" s="77" t="n">
        <v>12699</v>
      </c>
      <c r="D291" s="77" t="n">
        <v>35199</v>
      </c>
      <c r="E291" s="77" t="n">
        <v>32199.16</v>
      </c>
      <c r="F291" s="38" t="n">
        <f aca="false">E291/D291*100%</f>
        <v>0.914774851558283</v>
      </c>
    </row>
    <row r="292" customFormat="false" ht="15" hidden="false" customHeight="true" outlineLevel="0" collapsed="false">
      <c r="A292" s="145"/>
      <c r="B292" s="69" t="s">
        <v>176</v>
      </c>
      <c r="C292" s="77" t="n">
        <v>8100</v>
      </c>
      <c r="D292" s="77" t="n">
        <v>9600</v>
      </c>
      <c r="E292" s="77" t="n">
        <v>9489.93</v>
      </c>
      <c r="F292" s="38" t="n">
        <f aca="false">E292/D292*100%</f>
        <v>0.988534375</v>
      </c>
    </row>
    <row r="293" customFormat="false" ht="15" hidden="false" customHeight="true" outlineLevel="0" collapsed="false">
      <c r="A293" s="145"/>
      <c r="B293" s="69" t="s">
        <v>148</v>
      </c>
      <c r="C293" s="77" t="n">
        <v>3801</v>
      </c>
      <c r="D293" s="77" t="n">
        <v>3801</v>
      </c>
      <c r="E293" s="77" t="n">
        <v>3800.3</v>
      </c>
      <c r="F293" s="38" t="n">
        <f aca="false">E293/D293*100%</f>
        <v>0.999815837937385</v>
      </c>
    </row>
    <row r="294" customFormat="false" ht="15" hidden="false" customHeight="true" outlineLevel="0" collapsed="false">
      <c r="A294" s="145"/>
      <c r="B294" s="69" t="s">
        <v>177</v>
      </c>
      <c r="C294" s="77" t="n">
        <v>1200</v>
      </c>
      <c r="D294" s="77" t="n">
        <v>1200</v>
      </c>
      <c r="E294" s="77" t="n">
        <v>1200</v>
      </c>
      <c r="F294" s="38" t="n">
        <f aca="false">E294/D294*100%</f>
        <v>1</v>
      </c>
    </row>
    <row r="295" customFormat="false" ht="15" hidden="false" customHeight="true" outlineLevel="0" collapsed="false">
      <c r="A295" s="145"/>
      <c r="B295" s="64" t="s">
        <v>149</v>
      </c>
      <c r="C295" s="101" t="n">
        <v>10000</v>
      </c>
      <c r="D295" s="101" t="n">
        <v>14340</v>
      </c>
      <c r="E295" s="101" t="n">
        <v>12412.81</v>
      </c>
      <c r="F295" s="66" t="n">
        <f aca="false">E295/D295*100%</f>
        <v>0.865607391910739</v>
      </c>
    </row>
    <row r="296" customFormat="false" ht="13.5" hidden="false" customHeight="false" outlineLevel="0" collapsed="false">
      <c r="A296" s="192" t="n">
        <v>1</v>
      </c>
      <c r="B296" s="193" t="n">
        <v>2</v>
      </c>
      <c r="C296" s="194" t="n">
        <v>3</v>
      </c>
      <c r="D296" s="195" t="n">
        <v>4</v>
      </c>
      <c r="E296" s="195" t="n">
        <v>5</v>
      </c>
      <c r="F296" s="193" t="n">
        <v>6</v>
      </c>
    </row>
    <row r="297" customFormat="false" ht="15" hidden="false" customHeight="true" outlineLevel="0" collapsed="false">
      <c r="A297" s="145"/>
      <c r="B297" s="217" t="s">
        <v>171</v>
      </c>
      <c r="C297" s="77" t="n">
        <v>300</v>
      </c>
      <c r="D297" s="77" t="n">
        <v>200</v>
      </c>
      <c r="E297" s="77" t="n">
        <v>122.09</v>
      </c>
      <c r="F297" s="38" t="n">
        <f aca="false">E297/D297*100%</f>
        <v>0.61045</v>
      </c>
    </row>
    <row r="298" customFormat="false" ht="15" hidden="false" customHeight="true" outlineLevel="0" collapsed="false">
      <c r="A298" s="145"/>
      <c r="B298" s="69" t="s">
        <v>150</v>
      </c>
      <c r="C298" s="77" t="n">
        <v>5000</v>
      </c>
      <c r="D298" s="77" t="n">
        <v>5400</v>
      </c>
      <c r="E298" s="77" t="n">
        <v>5370</v>
      </c>
      <c r="F298" s="38" t="n">
        <f aca="false">E298/D298*100%</f>
        <v>0.994444444444445</v>
      </c>
    </row>
    <row r="299" customFormat="false" ht="25.5" hidden="false" customHeight="false" outlineLevel="0" collapsed="false">
      <c r="A299" s="25"/>
      <c r="B299" s="74" t="s">
        <v>187</v>
      </c>
      <c r="C299" s="121" t="n">
        <f aca="false">SUM(C300)</f>
        <v>1000</v>
      </c>
      <c r="D299" s="121" t="n">
        <f aca="false">SUM(D300)</f>
        <v>1000</v>
      </c>
      <c r="E299" s="121" t="n">
        <f aca="false">SUM(E300)</f>
        <v>995.15</v>
      </c>
      <c r="F299" s="35" t="n">
        <f aca="false">E299/D299*100%</f>
        <v>0.99515</v>
      </c>
    </row>
    <row r="300" customFormat="false" ht="25.5" hidden="false" customHeight="false" outlineLevel="0" collapsed="false">
      <c r="A300" s="145"/>
      <c r="B300" s="198" t="s">
        <v>147</v>
      </c>
      <c r="C300" s="77" t="n">
        <v>1000</v>
      </c>
      <c r="D300" s="77" t="n">
        <v>1000</v>
      </c>
      <c r="E300" s="133" t="n">
        <v>995.15</v>
      </c>
      <c r="F300" s="38" t="n">
        <f aca="false">E300/D300*100%</f>
        <v>0.99515</v>
      </c>
    </row>
    <row r="301" customFormat="false" ht="15.75" hidden="false" customHeight="true" outlineLevel="0" collapsed="false">
      <c r="A301" s="145"/>
      <c r="B301" s="74" t="s">
        <v>57</v>
      </c>
      <c r="C301" s="98" t="n">
        <f aca="false">SUM(C302,C303,C304,C305,C306,C307,C308,C309)</f>
        <v>79200</v>
      </c>
      <c r="D301" s="98" t="n">
        <f aca="false">SUM(D302,D303,D304,D305,D306,D307,D308,D309)</f>
        <v>87000</v>
      </c>
      <c r="E301" s="98" t="n">
        <f aca="false">SUM(E302,E303,E304,E305,E306,E307,E308,E309)</f>
        <v>82571.32</v>
      </c>
      <c r="F301" s="76" t="n">
        <f aca="false">E301/D301*100%</f>
        <v>0.949095632183908</v>
      </c>
    </row>
    <row r="302" customFormat="false" ht="26.25" hidden="false" customHeight="true" outlineLevel="0" collapsed="false">
      <c r="A302" s="145"/>
      <c r="B302" s="212" t="s">
        <v>173</v>
      </c>
      <c r="C302" s="77" t="n">
        <v>350</v>
      </c>
      <c r="D302" s="77" t="n">
        <v>350</v>
      </c>
      <c r="E302" s="133" t="n">
        <v>320</v>
      </c>
      <c r="F302" s="38" t="n">
        <f aca="false">E302/D302*100%</f>
        <v>0.914285714285714</v>
      </c>
    </row>
    <row r="303" customFormat="false" ht="25.5" hidden="false" customHeight="false" outlineLevel="0" collapsed="false">
      <c r="A303" s="145"/>
      <c r="B303" s="226" t="s">
        <v>165</v>
      </c>
      <c r="C303" s="101" t="n">
        <v>55700</v>
      </c>
      <c r="D303" s="101" t="n">
        <v>60000</v>
      </c>
      <c r="E303" s="133" t="n">
        <v>58497.89</v>
      </c>
      <c r="F303" s="38" t="n">
        <f aca="false">E303/D303*100%</f>
        <v>0.974964833333333</v>
      </c>
    </row>
    <row r="304" customFormat="false" ht="25.5" hidden="false" customHeight="false" outlineLevel="0" collapsed="false">
      <c r="A304" s="145"/>
      <c r="B304" s="198" t="s">
        <v>174</v>
      </c>
      <c r="C304" s="77" t="n">
        <v>4400</v>
      </c>
      <c r="D304" s="77" t="n">
        <v>4400</v>
      </c>
      <c r="E304" s="133" t="n">
        <v>4354.66</v>
      </c>
      <c r="F304" s="38" t="n">
        <f aca="false">E304/D304*100%</f>
        <v>0.989695454545455</v>
      </c>
    </row>
    <row r="305" customFormat="false" ht="25.5" hidden="false" customHeight="false" outlineLevel="0" collapsed="false">
      <c r="A305" s="145"/>
      <c r="B305" s="198" t="s">
        <v>166</v>
      </c>
      <c r="C305" s="101" t="n">
        <v>11200</v>
      </c>
      <c r="D305" s="101" t="n">
        <v>11700</v>
      </c>
      <c r="E305" s="133" t="n">
        <v>10645.31</v>
      </c>
      <c r="F305" s="38" t="n">
        <f aca="false">E305/D305*100%</f>
        <v>0.909855555555556</v>
      </c>
    </row>
    <row r="306" customFormat="false" ht="12.75" hidden="false" customHeight="false" outlineLevel="0" collapsed="false">
      <c r="A306" s="145"/>
      <c r="B306" s="69" t="s">
        <v>167</v>
      </c>
      <c r="C306" s="77" t="n">
        <v>1500</v>
      </c>
      <c r="D306" s="77" t="n">
        <v>1700</v>
      </c>
      <c r="E306" s="133" t="n">
        <v>1521.06</v>
      </c>
      <c r="F306" s="38" t="n">
        <f aca="false">E306/D306*100%</f>
        <v>0.894741176470588</v>
      </c>
    </row>
    <row r="307" customFormat="false" ht="25.5" hidden="false" customHeight="false" outlineLevel="0" collapsed="false">
      <c r="A307" s="145"/>
      <c r="B307" s="227" t="s">
        <v>147</v>
      </c>
      <c r="C307" s="77" t="n">
        <v>2500</v>
      </c>
      <c r="D307" s="77" t="n">
        <v>3000</v>
      </c>
      <c r="E307" s="77" t="n">
        <v>2415.94</v>
      </c>
      <c r="F307" s="153" t="n">
        <f aca="false">E307/D307*100%</f>
        <v>0.805313333333333</v>
      </c>
    </row>
    <row r="308" customFormat="false" ht="12.75" hidden="false" customHeight="false" outlineLevel="0" collapsed="false">
      <c r="A308" s="145"/>
      <c r="B308" s="69" t="s">
        <v>149</v>
      </c>
      <c r="C308" s="77" t="n">
        <v>1200</v>
      </c>
      <c r="D308" s="77" t="n">
        <v>1600</v>
      </c>
      <c r="E308" s="77" t="n">
        <v>1205.88</v>
      </c>
      <c r="F308" s="38" t="n">
        <f aca="false">E308/D308*100%</f>
        <v>0.753675</v>
      </c>
    </row>
    <row r="309" customFormat="false" ht="15" hidden="false" customHeight="true" outlineLevel="0" collapsed="false">
      <c r="A309" s="228"/>
      <c r="B309" s="229" t="s">
        <v>171</v>
      </c>
      <c r="C309" s="230" t="n">
        <v>2350</v>
      </c>
      <c r="D309" s="230" t="n">
        <v>4250</v>
      </c>
      <c r="E309" s="230" t="n">
        <v>3610.58</v>
      </c>
      <c r="F309" s="84" t="n">
        <f aca="false">E309/D309*100%</f>
        <v>0.849548235294118</v>
      </c>
    </row>
    <row r="310" customFormat="false" ht="65.25" hidden="false" customHeight="true" outlineLevel="0" collapsed="false">
      <c r="A310" s="4" t="n">
        <v>756</v>
      </c>
      <c r="B310" s="231" t="s">
        <v>188</v>
      </c>
      <c r="C310" s="232" t="n">
        <f aca="false">SUM(C311)</f>
        <v>75000</v>
      </c>
      <c r="D310" s="233" t="n">
        <f aca="false">SUM(D311)</f>
        <v>75000</v>
      </c>
      <c r="E310" s="232" t="n">
        <f aca="false">SUM(E311)</f>
        <v>55805.77</v>
      </c>
      <c r="F310" s="24" t="n">
        <f aca="false">E310/D310*100%</f>
        <v>0.744076933333333</v>
      </c>
    </row>
    <row r="311" customFormat="false" ht="36" hidden="false" customHeight="true" outlineLevel="0" collapsed="false">
      <c r="A311" s="234"/>
      <c r="B311" s="235" t="s">
        <v>189</v>
      </c>
      <c r="C311" s="63" t="n">
        <f aca="false">SUM(C312,C313,C314)</f>
        <v>75000</v>
      </c>
      <c r="D311" s="63" t="n">
        <f aca="false">SUM(D312,D313,D314)</f>
        <v>75000</v>
      </c>
      <c r="E311" s="63" t="n">
        <f aca="false">SUM(E312,E313,E314)</f>
        <v>55805.77</v>
      </c>
      <c r="F311" s="76" t="n">
        <f aca="false">E311/D311*100%</f>
        <v>0.744076933333333</v>
      </c>
    </row>
    <row r="312" customFormat="false" ht="12.75" hidden="false" customHeight="false" outlineLevel="0" collapsed="false">
      <c r="A312" s="228"/>
      <c r="B312" s="112" t="s">
        <v>190</v>
      </c>
      <c r="C312" s="102" t="n">
        <v>42000</v>
      </c>
      <c r="D312" s="102" t="n">
        <v>42000</v>
      </c>
      <c r="E312" s="102" t="n">
        <v>40436.12</v>
      </c>
      <c r="F312" s="38" t="n">
        <f aca="false">E312/D312*100%</f>
        <v>0.962764761904762</v>
      </c>
    </row>
    <row r="313" customFormat="false" ht="12.75" hidden="false" customHeight="false" outlineLevel="0" collapsed="false">
      <c r="A313" s="228"/>
      <c r="B313" s="69" t="s">
        <v>149</v>
      </c>
      <c r="C313" s="102" t="n">
        <v>21000</v>
      </c>
      <c r="D313" s="102" t="n">
        <v>21000</v>
      </c>
      <c r="E313" s="102" t="n">
        <v>5138</v>
      </c>
      <c r="F313" s="38" t="n">
        <f aca="false">E313/D313*100%</f>
        <v>0.244666666666667</v>
      </c>
    </row>
    <row r="314" customFormat="false" ht="13.5" hidden="false" customHeight="false" outlineLevel="0" collapsed="false">
      <c r="A314" s="228"/>
      <c r="B314" s="64" t="s">
        <v>150</v>
      </c>
      <c r="C314" s="104" t="n">
        <v>12000</v>
      </c>
      <c r="D314" s="104" t="n">
        <v>12000</v>
      </c>
      <c r="E314" s="104" t="n">
        <v>10231.65</v>
      </c>
      <c r="F314" s="66" t="n">
        <f aca="false">E314/D314*100%</f>
        <v>0.8526375</v>
      </c>
    </row>
    <row r="315" customFormat="false" ht="32.25" hidden="false" customHeight="true" outlineLevel="0" collapsed="false">
      <c r="A315" s="20" t="s">
        <v>191</v>
      </c>
      <c r="B315" s="154" t="s">
        <v>192</v>
      </c>
      <c r="C315" s="23" t="n">
        <f aca="false">SUM(C316)</f>
        <v>144851</v>
      </c>
      <c r="D315" s="23" t="n">
        <f aca="false">SUM(D316)</f>
        <v>144851</v>
      </c>
      <c r="E315" s="23" t="n">
        <f aca="false">SUM(E316)</f>
        <v>135833.11</v>
      </c>
      <c r="F315" s="24" t="n">
        <f aca="false">E315/D315*100%</f>
        <v>0.937743681438167</v>
      </c>
    </row>
    <row r="316" customFormat="false" ht="29.25" hidden="false" customHeight="true" outlineLevel="0" collapsed="false">
      <c r="A316" s="10"/>
      <c r="B316" s="106" t="s">
        <v>193</v>
      </c>
      <c r="C316" s="98" t="n">
        <f aca="false">SUM(C317)</f>
        <v>144851</v>
      </c>
      <c r="D316" s="98" t="n">
        <f aca="false">SUM(D317)</f>
        <v>144851</v>
      </c>
      <c r="E316" s="98" t="n">
        <f aca="false">SUM(E317)</f>
        <v>135833.11</v>
      </c>
      <c r="F316" s="76" t="n">
        <f aca="false">E316/D316*100%</f>
        <v>0.937743681438167</v>
      </c>
    </row>
    <row r="317" customFormat="false" ht="51" hidden="false" customHeight="true" outlineLevel="0" collapsed="false">
      <c r="A317" s="10"/>
      <c r="B317" s="69" t="s">
        <v>194</v>
      </c>
      <c r="C317" s="77" t="n">
        <v>144851</v>
      </c>
      <c r="D317" s="77" t="n">
        <v>144851</v>
      </c>
      <c r="E317" s="77" t="n">
        <v>135833.11</v>
      </c>
      <c r="F317" s="38" t="n">
        <f aca="false">E317/D317*100%</f>
        <v>0.937743681438167</v>
      </c>
    </row>
    <row r="318" customFormat="false" ht="24" hidden="false" customHeight="true" outlineLevel="0" collapsed="false">
      <c r="A318" s="20" t="s">
        <v>81</v>
      </c>
      <c r="B318" s="154" t="s">
        <v>82</v>
      </c>
      <c r="C318" s="23" t="n">
        <f aca="false">SUM(C319)</f>
        <v>50000</v>
      </c>
      <c r="D318" s="23" t="n">
        <f aca="false">SUM(D319)</f>
        <v>0</v>
      </c>
      <c r="E318" s="23" t="n">
        <f aca="false">SUM(E319)</f>
        <v>0</v>
      </c>
      <c r="F318" s="236" t="n">
        <v>0</v>
      </c>
    </row>
    <row r="319" customFormat="false" ht="12.75" hidden="false" customHeight="false" outlineLevel="0" collapsed="false">
      <c r="A319" s="196"/>
      <c r="B319" s="93" t="s">
        <v>195</v>
      </c>
      <c r="C319" s="98" t="n">
        <f aca="false">SUM(C320)</f>
        <v>50000</v>
      </c>
      <c r="D319" s="98" t="n">
        <f aca="false">SUM(D320)</f>
        <v>0</v>
      </c>
      <c r="E319" s="98" t="n">
        <v>0</v>
      </c>
      <c r="F319" s="58" t="n">
        <v>0</v>
      </c>
    </row>
    <row r="320" customFormat="false" ht="13.5" hidden="false" customHeight="false" outlineLevel="0" collapsed="false">
      <c r="A320" s="10"/>
      <c r="B320" s="69" t="s">
        <v>196</v>
      </c>
      <c r="C320" s="77" t="n">
        <v>50000</v>
      </c>
      <c r="D320" s="77" t="n">
        <v>0</v>
      </c>
      <c r="E320" s="77" t="n">
        <v>0</v>
      </c>
      <c r="F320" s="96" t="n">
        <v>0</v>
      </c>
    </row>
    <row r="321" customFormat="false" ht="26.25" hidden="false" customHeight="true" outlineLevel="0" collapsed="false">
      <c r="A321" s="20" t="s">
        <v>89</v>
      </c>
      <c r="B321" s="154" t="s">
        <v>90</v>
      </c>
      <c r="C321" s="23" t="n">
        <f aca="false">SUM(C322,C353,C366,C385,C406,C413,C432,C438)</f>
        <v>10172900</v>
      </c>
      <c r="D321" s="23" t="n">
        <f aca="false">SUM(D322,D353,D366,D385,D406,D413,D432,D438)</f>
        <v>10302282</v>
      </c>
      <c r="E321" s="23" t="n">
        <f aca="false">SUM(E322,E353,E366,E385,E406,E413,E432,E438)</f>
        <v>10121145.04</v>
      </c>
      <c r="F321" s="24" t="n">
        <f aca="false">E321/D321*100%</f>
        <v>0.982417782778612</v>
      </c>
    </row>
    <row r="322" customFormat="false" ht="12.75" hidden="false" customHeight="false" outlineLevel="0" collapsed="false">
      <c r="A322" s="10"/>
      <c r="B322" s="237" t="s">
        <v>91</v>
      </c>
      <c r="C322" s="98" t="n">
        <f aca="false">SUM(C323,C325,C327,C329,C330,C331,C332,C333,C334,C335,C337,C338,C339,C340,C341,C342,C343,C347,C345,C346,C349,C350,C351,C324,C326,C336,C344,C348,C352)</f>
        <v>5012200</v>
      </c>
      <c r="D322" s="98" t="n">
        <f aca="false">SUM(D323,D325,D327,D329,D330,D331,D332,D333,D334,D335,D337,D338,D339,D340,D341,D342,D343,D347,D345,D346,D349,D350,D351,D324,D326,D336,D344,D348,D352)</f>
        <v>4999951</v>
      </c>
      <c r="E322" s="98" t="n">
        <f aca="false">SUM(E323,E325,E327,E329,E330,E331,E332,E333,E334,E335,E337,E338,E339,E340,E341,E342,E343,E347,E345,E346,E349,E350,E351,E324,E326,E336,E344,E348,E352)</f>
        <v>4936182.94</v>
      </c>
      <c r="F322" s="76" t="n">
        <f aca="false">E322/D322*100%</f>
        <v>0.987246263013378</v>
      </c>
    </row>
    <row r="323" customFormat="false" ht="24" hidden="false" customHeight="false" outlineLevel="0" collapsed="false">
      <c r="A323" s="10"/>
      <c r="B323" s="212" t="s">
        <v>173</v>
      </c>
      <c r="C323" s="77" t="n">
        <v>136950</v>
      </c>
      <c r="D323" s="77" t="n">
        <v>133800</v>
      </c>
      <c r="E323" s="77" t="n">
        <v>123273.08</v>
      </c>
      <c r="F323" s="38" t="n">
        <f aca="false">E323/D323*100%</f>
        <v>0.921323467862481</v>
      </c>
    </row>
    <row r="324" customFormat="false" ht="24" hidden="false" customHeight="true" outlineLevel="0" collapsed="false">
      <c r="A324" s="10"/>
      <c r="B324" s="212" t="s">
        <v>197</v>
      </c>
      <c r="C324" s="77" t="n">
        <v>0</v>
      </c>
      <c r="D324" s="77" t="n">
        <v>560</v>
      </c>
      <c r="E324" s="77" t="n">
        <v>0</v>
      </c>
      <c r="F324" s="38" t="n">
        <f aca="false">E324/D324*100%</f>
        <v>0</v>
      </c>
    </row>
    <row r="325" customFormat="false" ht="12.75" hidden="false" customHeight="false" outlineLevel="0" collapsed="false">
      <c r="A325" s="10"/>
      <c r="B325" s="238" t="s">
        <v>198</v>
      </c>
      <c r="C325" s="77" t="n">
        <v>13000</v>
      </c>
      <c r="D325" s="77" t="n">
        <v>13000</v>
      </c>
      <c r="E325" s="77" t="n">
        <v>12499</v>
      </c>
      <c r="F325" s="38" t="n">
        <f aca="false">E325/D325*100%</f>
        <v>0.961461538461539</v>
      </c>
    </row>
    <row r="326" customFormat="false" ht="12.75" hidden="false" customHeight="false" outlineLevel="0" collapsed="false">
      <c r="A326" s="10"/>
      <c r="B326" s="112" t="s">
        <v>199</v>
      </c>
      <c r="C326" s="77" t="n">
        <v>0</v>
      </c>
      <c r="D326" s="77" t="n">
        <v>4620</v>
      </c>
      <c r="E326" s="77" t="n">
        <v>4619.2</v>
      </c>
      <c r="F326" s="38" t="n">
        <f aca="false">E326/D326*100%</f>
        <v>0.99982683982684</v>
      </c>
    </row>
    <row r="327" customFormat="false" ht="24.75" hidden="false" customHeight="false" outlineLevel="0" collapsed="false">
      <c r="A327" s="10"/>
      <c r="B327" s="239" t="s">
        <v>165</v>
      </c>
      <c r="C327" s="101" t="n">
        <v>3279180</v>
      </c>
      <c r="D327" s="101" t="n">
        <v>3227370</v>
      </c>
      <c r="E327" s="101" t="n">
        <v>3203213.77</v>
      </c>
      <c r="F327" s="66" t="n">
        <f aca="false">E327/D327*100%</f>
        <v>0.992515196584216</v>
      </c>
    </row>
    <row r="328" customFormat="false" ht="13.5" hidden="false" customHeight="false" outlineLevel="0" collapsed="false">
      <c r="A328" s="192" t="n">
        <v>1</v>
      </c>
      <c r="B328" s="193" t="n">
        <v>2</v>
      </c>
      <c r="C328" s="194" t="n">
        <v>3</v>
      </c>
      <c r="D328" s="195" t="n">
        <v>4</v>
      </c>
      <c r="E328" s="195" t="n">
        <v>5</v>
      </c>
      <c r="F328" s="193" t="n">
        <v>6</v>
      </c>
    </row>
    <row r="329" customFormat="false" ht="16.5" hidden="false" customHeight="true" outlineLevel="0" collapsed="false">
      <c r="A329" s="10"/>
      <c r="B329" s="213" t="s">
        <v>174</v>
      </c>
      <c r="C329" s="240" t="n">
        <v>258000</v>
      </c>
      <c r="D329" s="240" t="n">
        <v>245400</v>
      </c>
      <c r="E329" s="102" t="n">
        <v>244620.6</v>
      </c>
      <c r="F329" s="38" t="n">
        <f aca="false">E329/D329*100%</f>
        <v>0.996823960880196</v>
      </c>
    </row>
    <row r="330" customFormat="false" ht="12.75" hidden="false" customHeight="false" outlineLevel="0" collapsed="false">
      <c r="A330" s="10"/>
      <c r="B330" s="205" t="s">
        <v>166</v>
      </c>
      <c r="C330" s="102" t="n">
        <v>647200</v>
      </c>
      <c r="D330" s="102" t="n">
        <v>610879</v>
      </c>
      <c r="E330" s="102" t="n">
        <v>607870.14</v>
      </c>
      <c r="F330" s="38" t="n">
        <f aca="false">E330/D330*100%</f>
        <v>0.995074540129878</v>
      </c>
    </row>
    <row r="331" customFormat="false" ht="12.75" hidden="false" customHeight="false" outlineLevel="0" collapsed="false">
      <c r="A331" s="10"/>
      <c r="B331" s="69" t="s">
        <v>167</v>
      </c>
      <c r="C331" s="102" t="n">
        <v>88100</v>
      </c>
      <c r="D331" s="102" t="n">
        <v>87842</v>
      </c>
      <c r="E331" s="102" t="n">
        <v>87635.52</v>
      </c>
      <c r="F331" s="38" t="n">
        <f aca="false">E331/D331*100%</f>
        <v>0.997649415996904</v>
      </c>
    </row>
    <row r="332" customFormat="false" ht="12.75" hidden="false" customHeight="false" outlineLevel="0" collapsed="false">
      <c r="A332" s="10"/>
      <c r="B332" s="69" t="s">
        <v>175</v>
      </c>
      <c r="C332" s="102" t="n">
        <v>5400</v>
      </c>
      <c r="D332" s="102" t="n">
        <v>3927</v>
      </c>
      <c r="E332" s="102" t="n">
        <v>3926.1</v>
      </c>
      <c r="F332" s="38" t="n">
        <f aca="false">E332/D332*100%</f>
        <v>0.999770817417876</v>
      </c>
    </row>
    <row r="333" customFormat="false" ht="12.75" hidden="false" customHeight="false" outlineLevel="0" collapsed="false">
      <c r="A333" s="10"/>
      <c r="B333" s="139" t="s">
        <v>163</v>
      </c>
      <c r="C333" s="104" t="n">
        <v>5720</v>
      </c>
      <c r="D333" s="104" t="n">
        <v>5940</v>
      </c>
      <c r="E333" s="104" t="n">
        <v>5937.62</v>
      </c>
      <c r="F333" s="66" t="n">
        <f aca="false">E333/D333*100%</f>
        <v>0.999599326599327</v>
      </c>
    </row>
    <row r="334" customFormat="false" ht="12.75" hidden="false" customHeight="false" outlineLevel="0" collapsed="false">
      <c r="A334" s="10"/>
      <c r="B334" s="213" t="s">
        <v>147</v>
      </c>
      <c r="C334" s="102" t="n">
        <v>176714</v>
      </c>
      <c r="D334" s="102" t="n">
        <v>219410</v>
      </c>
      <c r="E334" s="102" t="n">
        <v>218126.37</v>
      </c>
      <c r="F334" s="38" t="n">
        <f aca="false">E334/D334*100%</f>
        <v>0.994149628549291</v>
      </c>
    </row>
    <row r="335" customFormat="false" ht="12.75" hidden="false" customHeight="false" outlineLevel="0" collapsed="false">
      <c r="A335" s="10"/>
      <c r="B335" s="213" t="s">
        <v>200</v>
      </c>
      <c r="C335" s="134" t="n">
        <v>2525</v>
      </c>
      <c r="D335" s="134" t="n">
        <v>5373</v>
      </c>
      <c r="E335" s="134" t="n">
        <v>4923.36</v>
      </c>
      <c r="F335" s="153" t="n">
        <f aca="false">E335/D335*100%</f>
        <v>0.916314907872697</v>
      </c>
    </row>
    <row r="336" customFormat="false" ht="12.75" hidden="false" customHeight="false" outlineLevel="0" collapsed="false">
      <c r="A336" s="10"/>
      <c r="B336" s="213" t="s">
        <v>201</v>
      </c>
      <c r="C336" s="134" t="n">
        <v>0</v>
      </c>
      <c r="D336" s="134" t="n">
        <v>3400</v>
      </c>
      <c r="E336" s="134" t="n">
        <v>3360.01</v>
      </c>
      <c r="F336" s="153" t="n">
        <f aca="false">E336/D336*100%</f>
        <v>0.988238235294118</v>
      </c>
    </row>
    <row r="337" customFormat="false" ht="24" hidden="false" customHeight="false" outlineLevel="0" collapsed="false">
      <c r="A337" s="10"/>
      <c r="B337" s="212" t="s">
        <v>202</v>
      </c>
      <c r="C337" s="102" t="n">
        <v>21000</v>
      </c>
      <c r="D337" s="102" t="n">
        <v>21195</v>
      </c>
      <c r="E337" s="102" t="n">
        <v>20150.22</v>
      </c>
      <c r="F337" s="38" t="n">
        <f aca="false">E337/D337*100%</f>
        <v>0.950706298655343</v>
      </c>
    </row>
    <row r="338" customFormat="false" ht="24" hidden="false" customHeight="false" outlineLevel="0" collapsed="false">
      <c r="A338" s="10"/>
      <c r="B338" s="239" t="s">
        <v>203</v>
      </c>
      <c r="C338" s="104" t="n">
        <v>300</v>
      </c>
      <c r="D338" s="104" t="n">
        <v>300</v>
      </c>
      <c r="E338" s="104" t="n">
        <v>300</v>
      </c>
      <c r="F338" s="66" t="n">
        <f aca="false">E338/D338*100%</f>
        <v>1</v>
      </c>
    </row>
    <row r="339" customFormat="false" ht="13.5" hidden="false" customHeight="true" outlineLevel="0" collapsed="false">
      <c r="A339" s="10"/>
      <c r="B339" s="69" t="s">
        <v>176</v>
      </c>
      <c r="C339" s="102" t="n">
        <v>64985</v>
      </c>
      <c r="D339" s="102" t="n">
        <v>50435</v>
      </c>
      <c r="E339" s="102" t="n">
        <v>43653.28</v>
      </c>
      <c r="F339" s="38" t="n">
        <f aca="false">E339/D339*100%</f>
        <v>0.865535441657579</v>
      </c>
    </row>
    <row r="340" customFormat="false" ht="14.25" hidden="false" customHeight="true" outlineLevel="0" collapsed="false">
      <c r="A340" s="10"/>
      <c r="B340" s="69" t="s">
        <v>148</v>
      </c>
      <c r="C340" s="102" t="n">
        <v>7000</v>
      </c>
      <c r="D340" s="102" t="n">
        <v>15700</v>
      </c>
      <c r="E340" s="102" t="n">
        <v>15080.68</v>
      </c>
      <c r="F340" s="38" t="n">
        <f aca="false">E340/D340*100%</f>
        <v>0.960552866242038</v>
      </c>
    </row>
    <row r="341" customFormat="false" ht="14.25" hidden="false" customHeight="true" outlineLevel="0" collapsed="false">
      <c r="A341" s="10"/>
      <c r="B341" s="69" t="s">
        <v>177</v>
      </c>
      <c r="C341" s="102" t="n">
        <v>4000</v>
      </c>
      <c r="D341" s="102" t="n">
        <v>3555</v>
      </c>
      <c r="E341" s="102" t="n">
        <v>3115</v>
      </c>
      <c r="F341" s="38" t="n">
        <f aca="false">E341/D341*100%</f>
        <v>0.876230661040788</v>
      </c>
    </row>
    <row r="342" customFormat="false" ht="14.25" hidden="false" customHeight="true" outlineLevel="0" collapsed="false">
      <c r="A342" s="10"/>
      <c r="B342" s="69" t="s">
        <v>149</v>
      </c>
      <c r="C342" s="77" t="n">
        <v>72712</v>
      </c>
      <c r="D342" s="77" t="n">
        <v>67312</v>
      </c>
      <c r="E342" s="77" t="n">
        <v>63929.33</v>
      </c>
      <c r="F342" s="38" t="n">
        <f aca="false">E342/D342*100%</f>
        <v>0.949746404801521</v>
      </c>
    </row>
    <row r="343" customFormat="false" ht="14.25" hidden="false" customHeight="true" outlineLevel="0" collapsed="false">
      <c r="A343" s="10"/>
      <c r="B343" s="69" t="s">
        <v>204</v>
      </c>
      <c r="C343" s="225" t="n">
        <v>500</v>
      </c>
      <c r="D343" s="225" t="n">
        <v>6881</v>
      </c>
      <c r="E343" s="225" t="n">
        <v>6751.5</v>
      </c>
      <c r="F343" s="38" t="n">
        <f aca="false">E343/D343*100%</f>
        <v>0.98118006103764</v>
      </c>
    </row>
    <row r="344" customFormat="false" ht="14.25" hidden="false" customHeight="true" outlineLevel="0" collapsed="false">
      <c r="A344" s="10"/>
      <c r="B344" s="69" t="s">
        <v>205</v>
      </c>
      <c r="C344" s="225" t="n">
        <v>0</v>
      </c>
      <c r="D344" s="225" t="n">
        <v>3800</v>
      </c>
      <c r="E344" s="225" t="n">
        <v>3794.2</v>
      </c>
      <c r="F344" s="38" t="n">
        <f aca="false">E344/D344*100%</f>
        <v>0.998473684210526</v>
      </c>
    </row>
    <row r="345" customFormat="false" ht="14.25" hidden="false" customHeight="true" outlineLevel="0" collapsed="false">
      <c r="A345" s="10"/>
      <c r="B345" s="112" t="s">
        <v>178</v>
      </c>
      <c r="C345" s="77" t="n">
        <v>5285</v>
      </c>
      <c r="D345" s="77" t="n">
        <v>5891</v>
      </c>
      <c r="E345" s="77" t="n">
        <v>5422.88</v>
      </c>
      <c r="F345" s="38" t="n">
        <f aca="false">E345/D345*100%</f>
        <v>0.920536411475132</v>
      </c>
    </row>
    <row r="346" customFormat="false" ht="14.25" hidden="false" customHeight="true" outlineLevel="0" collapsed="false">
      <c r="A346" s="10"/>
      <c r="B346" s="64" t="s">
        <v>171</v>
      </c>
      <c r="C346" s="101" t="n">
        <v>13655</v>
      </c>
      <c r="D346" s="101" t="n">
        <v>14955</v>
      </c>
      <c r="E346" s="101" t="n">
        <v>14242.36</v>
      </c>
      <c r="F346" s="66" t="n">
        <f aca="false">E346/D346*100%</f>
        <v>0.952347709796055</v>
      </c>
    </row>
    <row r="347" customFormat="false" ht="15" hidden="false" customHeight="true" outlineLevel="0" collapsed="false">
      <c r="A347" s="10"/>
      <c r="B347" s="152" t="s">
        <v>206</v>
      </c>
      <c r="C347" s="225" t="n">
        <v>574</v>
      </c>
      <c r="D347" s="225" t="n">
        <v>8074</v>
      </c>
      <c r="E347" s="225" t="n">
        <v>574</v>
      </c>
      <c r="F347" s="38" t="n">
        <f aca="false">E347/D347*100%</f>
        <v>0.0710923953430765</v>
      </c>
    </row>
    <row r="348" customFormat="false" ht="15" hidden="false" customHeight="true" outlineLevel="0" collapsed="false">
      <c r="A348" s="10"/>
      <c r="B348" s="152" t="s">
        <v>172</v>
      </c>
      <c r="C348" s="225" t="n">
        <v>0</v>
      </c>
      <c r="D348" s="225" t="n">
        <v>161</v>
      </c>
      <c r="E348" s="225" t="n">
        <v>140.72</v>
      </c>
      <c r="F348" s="38" t="n">
        <f aca="false">E348/D348*100%</f>
        <v>0.874037267080745</v>
      </c>
    </row>
    <row r="349" customFormat="false" ht="14.25" hidden="false" customHeight="true" outlineLevel="0" collapsed="false">
      <c r="A349" s="10"/>
      <c r="B349" s="69" t="s">
        <v>150</v>
      </c>
      <c r="C349" s="77" t="n">
        <v>14700</v>
      </c>
      <c r="D349" s="77" t="n">
        <v>12837</v>
      </c>
      <c r="E349" s="77" t="n">
        <v>11890</v>
      </c>
      <c r="F349" s="38" t="n">
        <f aca="false">E349/D349*100%</f>
        <v>0.9262288696736</v>
      </c>
    </row>
    <row r="350" customFormat="false" ht="14.25" hidden="false" customHeight="true" outlineLevel="0" collapsed="false">
      <c r="A350" s="10"/>
      <c r="B350" s="69" t="s">
        <v>179</v>
      </c>
      <c r="C350" s="77" t="n">
        <v>189700</v>
      </c>
      <c r="D350" s="77" t="n">
        <v>190334</v>
      </c>
      <c r="E350" s="77" t="n">
        <v>190334</v>
      </c>
      <c r="F350" s="38" t="n">
        <f aca="false">E350/D350*100%</f>
        <v>1</v>
      </c>
    </row>
    <row r="351" customFormat="false" ht="25.5" hidden="false" customHeight="true" outlineLevel="0" collapsed="false">
      <c r="A351" s="10"/>
      <c r="B351" s="198" t="s">
        <v>144</v>
      </c>
      <c r="C351" s="77" t="n">
        <v>5000</v>
      </c>
      <c r="D351" s="77" t="n">
        <v>0</v>
      </c>
      <c r="E351" s="77" t="n">
        <v>0</v>
      </c>
      <c r="F351" s="70" t="n">
        <v>0</v>
      </c>
    </row>
    <row r="352" customFormat="false" ht="25.5" hidden="false" customHeight="true" outlineLevel="0" collapsed="false">
      <c r="A352" s="10"/>
      <c r="B352" s="64" t="s">
        <v>159</v>
      </c>
      <c r="C352" s="77" t="n">
        <v>0</v>
      </c>
      <c r="D352" s="77" t="n">
        <v>37000</v>
      </c>
      <c r="E352" s="77" t="n">
        <v>36800</v>
      </c>
      <c r="F352" s="38" t="n">
        <f aca="false">E352/D352*100%</f>
        <v>0.994594594594595</v>
      </c>
    </row>
    <row r="353" customFormat="false" ht="26.25" hidden="false" customHeight="true" outlineLevel="0" collapsed="false">
      <c r="A353" s="10"/>
      <c r="B353" s="131" t="s">
        <v>207</v>
      </c>
      <c r="C353" s="98" t="n">
        <f aca="false">SUM(C354,C355,C356,C357,C358,C359,C360,C361,C362,C363,C364,C365)</f>
        <v>128200</v>
      </c>
      <c r="D353" s="98" t="n">
        <f aca="false">SUM(D354,D355,D356,D357,D358,D359,D360,D361,D362,D363,D364,D365)</f>
        <v>128200</v>
      </c>
      <c r="E353" s="98" t="n">
        <f aca="false">SUM(E354,E355,E356,E357,E358,E359,E360,E361,E362,E363,E364,E365)</f>
        <v>118229.09</v>
      </c>
      <c r="F353" s="76" t="n">
        <f aca="false">E353/D353*100%</f>
        <v>0.922223790951638</v>
      </c>
    </row>
    <row r="354" customFormat="false" ht="29.25" hidden="false" customHeight="true" outlineLevel="0" collapsed="false">
      <c r="A354" s="10"/>
      <c r="B354" s="198" t="s">
        <v>173</v>
      </c>
      <c r="C354" s="77" t="n">
        <v>2700</v>
      </c>
      <c r="D354" s="77" t="n">
        <v>2700</v>
      </c>
      <c r="E354" s="77" t="n">
        <v>2556.32</v>
      </c>
      <c r="F354" s="38" t="n">
        <f aca="false">E354/D354*100%</f>
        <v>0.946785185185185</v>
      </c>
    </row>
    <row r="355" customFormat="false" ht="15" hidden="false" customHeight="true" outlineLevel="0" collapsed="false">
      <c r="A355" s="10"/>
      <c r="B355" s="205" t="s">
        <v>165</v>
      </c>
      <c r="C355" s="77" t="n">
        <v>82105</v>
      </c>
      <c r="D355" s="77" t="n">
        <v>82105</v>
      </c>
      <c r="E355" s="77" t="n">
        <v>75200.03</v>
      </c>
      <c r="F355" s="38" t="n">
        <f aca="false">E355/D355*100%</f>
        <v>0.915900736861336</v>
      </c>
    </row>
    <row r="356" customFormat="false" ht="15" hidden="false" customHeight="true" outlineLevel="0" collapsed="false">
      <c r="A356" s="10"/>
      <c r="B356" s="205" t="s">
        <v>174</v>
      </c>
      <c r="C356" s="77" t="n">
        <v>6395</v>
      </c>
      <c r="D356" s="77" t="n">
        <v>6395</v>
      </c>
      <c r="E356" s="77" t="n">
        <v>6369.19</v>
      </c>
      <c r="F356" s="38" t="n">
        <f aca="false">E356/D356*100%</f>
        <v>0.995964034401876</v>
      </c>
    </row>
    <row r="357" customFormat="false" ht="15" hidden="false" customHeight="true" outlineLevel="0" collapsed="false">
      <c r="A357" s="10"/>
      <c r="B357" s="205" t="s">
        <v>166</v>
      </c>
      <c r="C357" s="77" t="n">
        <v>16333</v>
      </c>
      <c r="D357" s="77" t="n">
        <v>16333</v>
      </c>
      <c r="E357" s="77" t="n">
        <v>14829.3</v>
      </c>
      <c r="F357" s="38" t="n">
        <f aca="false">E357/D357*100%</f>
        <v>0.907934855813384</v>
      </c>
    </row>
    <row r="358" customFormat="false" ht="15" hidden="false" customHeight="true" outlineLevel="0" collapsed="false">
      <c r="A358" s="10"/>
      <c r="B358" s="64" t="s">
        <v>167</v>
      </c>
      <c r="C358" s="101" t="n">
        <v>2235</v>
      </c>
      <c r="D358" s="101" t="n">
        <v>2235</v>
      </c>
      <c r="E358" s="101" t="n">
        <v>2067.42</v>
      </c>
      <c r="F358" s="66" t="n">
        <f aca="false">E358/D358*100%</f>
        <v>0.925020134228188</v>
      </c>
    </row>
    <row r="359" customFormat="false" ht="25.5" hidden="false" customHeight="true" outlineLevel="0" collapsed="false">
      <c r="A359" s="10"/>
      <c r="B359" s="241" t="s">
        <v>147</v>
      </c>
      <c r="C359" s="77" t="n">
        <v>5885</v>
      </c>
      <c r="D359" s="77" t="n">
        <v>8885</v>
      </c>
      <c r="E359" s="77" t="n">
        <v>8391.9</v>
      </c>
      <c r="F359" s="38" t="n">
        <f aca="false">E359/D359*100%</f>
        <v>0.944501969611705</v>
      </c>
    </row>
    <row r="360" customFormat="false" ht="25.5" hidden="false" customHeight="true" outlineLevel="0" collapsed="false">
      <c r="A360" s="10"/>
      <c r="B360" s="198" t="s">
        <v>202</v>
      </c>
      <c r="C360" s="77" t="n">
        <v>2400</v>
      </c>
      <c r="D360" s="77" t="n">
        <v>800</v>
      </c>
      <c r="E360" s="77" t="n">
        <v>793.26</v>
      </c>
      <c r="F360" s="38" t="n">
        <f aca="false">E360/D360*100%</f>
        <v>0.991575</v>
      </c>
    </row>
    <row r="361" customFormat="false" ht="15" hidden="false" customHeight="true" outlineLevel="0" collapsed="false">
      <c r="A361" s="10"/>
      <c r="B361" s="69" t="s">
        <v>176</v>
      </c>
      <c r="C361" s="77" t="n">
        <v>1100</v>
      </c>
      <c r="D361" s="77" t="n">
        <v>1100</v>
      </c>
      <c r="E361" s="77" t="n">
        <v>1099.66</v>
      </c>
      <c r="F361" s="38" t="n">
        <f aca="false">E361/D361*100%</f>
        <v>0.999690909090909</v>
      </c>
    </row>
    <row r="362" customFormat="false" ht="15" hidden="false" customHeight="true" outlineLevel="0" collapsed="false">
      <c r="A362" s="10"/>
      <c r="B362" s="69" t="s">
        <v>177</v>
      </c>
      <c r="C362" s="77" t="n">
        <v>165</v>
      </c>
      <c r="D362" s="77" t="n">
        <v>165</v>
      </c>
      <c r="E362" s="77" t="n">
        <v>90</v>
      </c>
      <c r="F362" s="38" t="n">
        <f aca="false">E362/D362*100%</f>
        <v>0.545454545454545</v>
      </c>
    </row>
    <row r="363" customFormat="false" ht="15" hidden="false" customHeight="true" outlineLevel="0" collapsed="false">
      <c r="A363" s="10"/>
      <c r="B363" s="139" t="s">
        <v>149</v>
      </c>
      <c r="C363" s="77" t="n">
        <v>2550</v>
      </c>
      <c r="D363" s="77" t="n">
        <v>1350</v>
      </c>
      <c r="E363" s="77" t="n">
        <v>846.51</v>
      </c>
      <c r="F363" s="38" t="n">
        <f aca="false">E363/D363*100%</f>
        <v>0.627044444444444</v>
      </c>
    </row>
    <row r="364" customFormat="false" ht="15" hidden="false" customHeight="true" outlineLevel="0" collapsed="false">
      <c r="A364" s="10"/>
      <c r="B364" s="69" t="s">
        <v>171</v>
      </c>
      <c r="C364" s="77" t="n">
        <v>400</v>
      </c>
      <c r="D364" s="77" t="n">
        <v>200</v>
      </c>
      <c r="E364" s="77" t="n">
        <v>53.5</v>
      </c>
      <c r="F364" s="38" t="n">
        <f aca="false">E364/D364*100%</f>
        <v>0.2675</v>
      </c>
    </row>
    <row r="365" customFormat="false" ht="15" hidden="false" customHeight="true" outlineLevel="0" collapsed="false">
      <c r="A365" s="10"/>
      <c r="B365" s="69" t="s">
        <v>179</v>
      </c>
      <c r="C365" s="77" t="n">
        <v>5932</v>
      </c>
      <c r="D365" s="77" t="n">
        <v>5932</v>
      </c>
      <c r="E365" s="77" t="n">
        <v>5932</v>
      </c>
      <c r="F365" s="38" t="n">
        <f aca="false">E365/D365*100%</f>
        <v>1</v>
      </c>
    </row>
    <row r="366" customFormat="false" ht="15" hidden="false" customHeight="true" outlineLevel="0" collapsed="false">
      <c r="A366" s="10"/>
      <c r="B366" s="57" t="s">
        <v>95</v>
      </c>
      <c r="C366" s="98" t="n">
        <f aca="false">SUM(C367,C368,C369,C370,C372,C374,C375,C376,C377,C378,C379,C380,C381,C382,C383,C384,C373)</f>
        <v>2113900</v>
      </c>
      <c r="D366" s="98" t="n">
        <f aca="false">SUM(D367,D368,D369,D370,D372,D374,D375,D376,D377,D378,D379,D380,D381,D382,D383,D384,D373)</f>
        <v>2141310</v>
      </c>
      <c r="E366" s="98" t="n">
        <f aca="false">SUM(E367,E368,E369,E370,E372,E374,E375,E376,E377,E378,E379,E380,E381,E382,E383,E384,E373)</f>
        <v>2107646.61</v>
      </c>
      <c r="F366" s="76" t="n">
        <f aca="false">E366/D366*100%</f>
        <v>0.984279067486725</v>
      </c>
    </row>
    <row r="367" customFormat="false" ht="25.5" hidden="false" customHeight="false" outlineLevel="0" collapsed="false">
      <c r="A367" s="10"/>
      <c r="B367" s="198" t="s">
        <v>173</v>
      </c>
      <c r="C367" s="101" t="n">
        <v>31050</v>
      </c>
      <c r="D367" s="101" t="n">
        <v>30750</v>
      </c>
      <c r="E367" s="133" t="n">
        <v>29224.45</v>
      </c>
      <c r="F367" s="38" t="n">
        <f aca="false">E367/D367*100%</f>
        <v>0.950388617886179</v>
      </c>
    </row>
    <row r="368" customFormat="false" ht="12.75" hidden="false" customHeight="false" outlineLevel="0" collapsed="false">
      <c r="A368" s="10"/>
      <c r="B368" s="205" t="s">
        <v>165</v>
      </c>
      <c r="C368" s="77" t="n">
        <v>1298100</v>
      </c>
      <c r="D368" s="77" t="n">
        <v>1267100</v>
      </c>
      <c r="E368" s="133" t="n">
        <v>1262376.75</v>
      </c>
      <c r="F368" s="38" t="n">
        <f aca="false">E368/D368*100%</f>
        <v>0.996272393654802</v>
      </c>
    </row>
    <row r="369" customFormat="false" ht="12.75" hidden="false" customHeight="false" outlineLevel="0" collapsed="false">
      <c r="A369" s="10"/>
      <c r="B369" s="205" t="s">
        <v>174</v>
      </c>
      <c r="C369" s="77" t="n">
        <v>98900</v>
      </c>
      <c r="D369" s="77" t="n">
        <v>94425</v>
      </c>
      <c r="E369" s="77" t="n">
        <v>94239.09</v>
      </c>
      <c r="F369" s="38" t="n">
        <f aca="false">E369/D369*100%</f>
        <v>0.998031135822081</v>
      </c>
    </row>
    <row r="370" customFormat="false" ht="13.5" hidden="false" customHeight="false" outlineLevel="0" collapsed="false">
      <c r="A370" s="10"/>
      <c r="B370" s="215" t="s">
        <v>166</v>
      </c>
      <c r="C370" s="101" t="n">
        <v>241200</v>
      </c>
      <c r="D370" s="101" t="n">
        <v>234920</v>
      </c>
      <c r="E370" s="101" t="n">
        <v>232627.48</v>
      </c>
      <c r="F370" s="66" t="n">
        <f aca="false">E370/D370*100%</f>
        <v>0.990241273625064</v>
      </c>
    </row>
    <row r="371" customFormat="false" ht="13.5" hidden="false" customHeight="false" outlineLevel="0" collapsed="false">
      <c r="A371" s="192" t="n">
        <v>1</v>
      </c>
      <c r="B371" s="193" t="n">
        <v>2</v>
      </c>
      <c r="C371" s="194" t="n">
        <v>3</v>
      </c>
      <c r="D371" s="195" t="n">
        <v>4</v>
      </c>
      <c r="E371" s="195" t="n">
        <v>5</v>
      </c>
      <c r="F371" s="193" t="n">
        <v>6</v>
      </c>
    </row>
    <row r="372" customFormat="false" ht="18" hidden="false" customHeight="true" outlineLevel="0" collapsed="false">
      <c r="A372" s="10"/>
      <c r="B372" s="69" t="s">
        <v>167</v>
      </c>
      <c r="C372" s="77" t="n">
        <v>32700</v>
      </c>
      <c r="D372" s="77" t="n">
        <v>32442</v>
      </c>
      <c r="E372" s="77" t="n">
        <v>31538.39</v>
      </c>
      <c r="F372" s="38" t="n">
        <f aca="false">E372/D372*100%</f>
        <v>0.97214690832871</v>
      </c>
    </row>
    <row r="373" customFormat="false" ht="16.5" hidden="false" customHeight="true" outlineLevel="0" collapsed="false">
      <c r="A373" s="10"/>
      <c r="B373" s="139" t="s">
        <v>163</v>
      </c>
      <c r="C373" s="77" t="n">
        <v>0</v>
      </c>
      <c r="D373" s="77" t="n">
        <v>1900</v>
      </c>
      <c r="E373" s="133" t="n">
        <v>1900</v>
      </c>
      <c r="F373" s="38" t="n">
        <f aca="false">E373/D373*100%</f>
        <v>1</v>
      </c>
    </row>
    <row r="374" customFormat="false" ht="20.25" hidden="false" customHeight="true" outlineLevel="0" collapsed="false">
      <c r="A374" s="10"/>
      <c r="B374" s="205" t="s">
        <v>147</v>
      </c>
      <c r="C374" s="77" t="n">
        <v>41500</v>
      </c>
      <c r="D374" s="77" t="n">
        <v>72740</v>
      </c>
      <c r="E374" s="133" t="n">
        <v>70910.71</v>
      </c>
      <c r="F374" s="38" t="n">
        <f aca="false">E374/D374*100%</f>
        <v>0.974851663458895</v>
      </c>
    </row>
    <row r="375" customFormat="false" ht="20.25" hidden="false" customHeight="true" outlineLevel="0" collapsed="false">
      <c r="A375" s="10"/>
      <c r="B375" s="69" t="s">
        <v>208</v>
      </c>
      <c r="C375" s="77" t="n">
        <v>176000</v>
      </c>
      <c r="D375" s="77" t="n">
        <v>176000</v>
      </c>
      <c r="E375" s="77" t="n">
        <v>160776.91</v>
      </c>
      <c r="F375" s="38" t="n">
        <f aca="false">E375/D375*100%</f>
        <v>0.913505170454546</v>
      </c>
    </row>
    <row r="376" customFormat="false" ht="25.5" hidden="false" customHeight="false" outlineLevel="0" collapsed="false">
      <c r="A376" s="10"/>
      <c r="B376" s="198" t="s">
        <v>202</v>
      </c>
      <c r="C376" s="77" t="n">
        <v>6650</v>
      </c>
      <c r="D376" s="77" t="n">
        <v>7150</v>
      </c>
      <c r="E376" s="77" t="n">
        <v>6939.32</v>
      </c>
      <c r="F376" s="38" t="n">
        <f aca="false">E376/D376*100%</f>
        <v>0.970534265734266</v>
      </c>
    </row>
    <row r="377" customFormat="false" ht="18" hidden="false" customHeight="true" outlineLevel="0" collapsed="false">
      <c r="A377" s="10"/>
      <c r="B377" s="69" t="s">
        <v>176</v>
      </c>
      <c r="C377" s="77" t="n">
        <v>71900</v>
      </c>
      <c r="D377" s="77" t="n">
        <v>86800</v>
      </c>
      <c r="E377" s="77" t="n">
        <v>82008.62</v>
      </c>
      <c r="F377" s="38" t="n">
        <f aca="false">E377/D377*100%</f>
        <v>0.944799769585253</v>
      </c>
    </row>
    <row r="378" customFormat="false" ht="17.25" hidden="false" customHeight="true" outlineLevel="0" collapsed="false">
      <c r="A378" s="10"/>
      <c r="B378" s="64" t="s">
        <v>148</v>
      </c>
      <c r="C378" s="77" t="n">
        <v>3600</v>
      </c>
      <c r="D378" s="242" t="n">
        <v>15715</v>
      </c>
      <c r="E378" s="242" t="n">
        <v>15647.32</v>
      </c>
      <c r="F378" s="38" t="n">
        <f aca="false">E378/D378*100%</f>
        <v>0.995693286668788</v>
      </c>
    </row>
    <row r="379" customFormat="false" ht="18.75" hidden="false" customHeight="true" outlineLevel="0" collapsed="false">
      <c r="A379" s="10"/>
      <c r="B379" s="69" t="s">
        <v>177</v>
      </c>
      <c r="C379" s="101" t="n">
        <v>1000</v>
      </c>
      <c r="D379" s="52" t="n">
        <v>1168</v>
      </c>
      <c r="E379" s="52" t="n">
        <v>1128</v>
      </c>
      <c r="F379" s="153" t="n">
        <f aca="false">E379/D379*100%</f>
        <v>0.965753424657534</v>
      </c>
    </row>
    <row r="380" customFormat="false" ht="17.25" hidden="false" customHeight="true" outlineLevel="0" collapsed="false">
      <c r="A380" s="10"/>
      <c r="B380" s="139" t="s">
        <v>149</v>
      </c>
      <c r="C380" s="77" t="n">
        <v>30500</v>
      </c>
      <c r="D380" s="77" t="n">
        <v>38822</v>
      </c>
      <c r="E380" s="77" t="n">
        <v>37552.62</v>
      </c>
      <c r="F380" s="38" t="n">
        <f aca="false">E380/D380*100%</f>
        <v>0.967302560403895</v>
      </c>
    </row>
    <row r="381" customFormat="false" ht="17.25" hidden="false" customHeight="true" outlineLevel="0" collapsed="false">
      <c r="A381" s="10"/>
      <c r="B381" s="112" t="s">
        <v>178</v>
      </c>
      <c r="C381" s="101" t="n">
        <v>1200</v>
      </c>
      <c r="D381" s="101" t="n">
        <v>940</v>
      </c>
      <c r="E381" s="133" t="n">
        <v>889.51</v>
      </c>
      <c r="F381" s="38" t="n">
        <f aca="false">E381/D381*100%</f>
        <v>0.946287234042553</v>
      </c>
    </row>
    <row r="382" customFormat="false" ht="17.25" hidden="false" customHeight="true" outlineLevel="0" collapsed="false">
      <c r="A382" s="10"/>
      <c r="B382" s="69" t="s">
        <v>171</v>
      </c>
      <c r="C382" s="77" t="n">
        <v>4650</v>
      </c>
      <c r="D382" s="77" t="n">
        <v>5722</v>
      </c>
      <c r="E382" s="133" t="n">
        <v>5387.44</v>
      </c>
      <c r="F382" s="38" t="n">
        <f aca="false">E382/D382*100%</f>
        <v>0.941530933240126</v>
      </c>
    </row>
    <row r="383" customFormat="false" ht="17.25" hidden="false" customHeight="true" outlineLevel="0" collapsed="false">
      <c r="A383" s="10"/>
      <c r="B383" s="69" t="s">
        <v>150</v>
      </c>
      <c r="C383" s="77" t="n">
        <v>2850</v>
      </c>
      <c r="D383" s="77" t="n">
        <v>2578</v>
      </c>
      <c r="E383" s="133" t="n">
        <v>2362</v>
      </c>
      <c r="F383" s="38" t="n">
        <f aca="false">E383/D383*100%</f>
        <v>0.916214119472459</v>
      </c>
    </row>
    <row r="384" customFormat="false" ht="18.75" hidden="false" customHeight="true" outlineLevel="0" collapsed="false">
      <c r="A384" s="10"/>
      <c r="B384" s="69" t="s">
        <v>179</v>
      </c>
      <c r="C384" s="104" t="n">
        <v>72100</v>
      </c>
      <c r="D384" s="104" t="n">
        <v>72138</v>
      </c>
      <c r="E384" s="134" t="n">
        <v>72138</v>
      </c>
      <c r="F384" s="38" t="n">
        <f aca="false">E384/D384*100%</f>
        <v>1</v>
      </c>
    </row>
    <row r="385" customFormat="false" ht="18.75" hidden="false" customHeight="true" outlineLevel="0" collapsed="false">
      <c r="A385" s="10"/>
      <c r="B385" s="93" t="s">
        <v>96</v>
      </c>
      <c r="C385" s="243" t="n">
        <f aca="false">SUM(C386,C387,C388,C389,C390,C391,C392,C393,C394,C395,C396,C397,C398,C399,C400,C401,C402,C403,C404,C405)</f>
        <v>2167400</v>
      </c>
      <c r="D385" s="243" t="n">
        <f aca="false">SUM(D386,D387,D388,D389,D390,D391,D392,D393,D394,D395,D396,D397,D398,D399,D400,D401,D402,D403,D404,D405)</f>
        <v>2212101</v>
      </c>
      <c r="E385" s="243" t="n">
        <f aca="false">SUM(E386,E387,E388,E389,E390,E391,E392,E393,E394,E395,E396,E397,E398,E399,E400,E401,E402,E403,E404,E405)</f>
        <v>2142319.43</v>
      </c>
      <c r="F385" s="76" t="n">
        <f aca="false">E385/D385*100%</f>
        <v>0.96845461848261</v>
      </c>
    </row>
    <row r="386" customFormat="false" ht="25.5" hidden="false" customHeight="false" outlineLevel="0" collapsed="false">
      <c r="A386" s="10"/>
      <c r="B386" s="198" t="s">
        <v>173</v>
      </c>
      <c r="C386" s="77" t="n">
        <v>31625</v>
      </c>
      <c r="D386" s="77" t="n">
        <v>31125</v>
      </c>
      <c r="E386" s="77" t="n">
        <v>29556.75</v>
      </c>
      <c r="F386" s="38" t="n">
        <f aca="false">E386/D386*100%</f>
        <v>0.949614457831325</v>
      </c>
    </row>
    <row r="387" customFormat="false" ht="12.75" hidden="false" customHeight="false" outlineLevel="0" collapsed="false">
      <c r="A387" s="10"/>
      <c r="B387" s="244" t="s">
        <v>198</v>
      </c>
      <c r="C387" s="77" t="n">
        <v>12000</v>
      </c>
      <c r="D387" s="77" t="n">
        <v>9666</v>
      </c>
      <c r="E387" s="77" t="n">
        <v>9665.3</v>
      </c>
      <c r="F387" s="38" t="n">
        <f aca="false">E387/D387*100%</f>
        <v>0.999927581212497</v>
      </c>
    </row>
    <row r="388" customFormat="false" ht="25.5" hidden="false" customHeight="false" outlineLevel="0" collapsed="false">
      <c r="A388" s="10"/>
      <c r="B388" s="198" t="s">
        <v>165</v>
      </c>
      <c r="C388" s="77" t="n">
        <v>1350000</v>
      </c>
      <c r="D388" s="77" t="n">
        <v>1370762</v>
      </c>
      <c r="E388" s="77" t="n">
        <v>1363888.04</v>
      </c>
      <c r="F388" s="38" t="n">
        <f aca="false">E388/D388*100%</f>
        <v>0.994985300146926</v>
      </c>
    </row>
    <row r="389" customFormat="false" ht="15" hidden="false" customHeight="true" outlineLevel="0" collapsed="false">
      <c r="A389" s="10"/>
      <c r="B389" s="205" t="s">
        <v>174</v>
      </c>
      <c r="C389" s="77" t="n">
        <v>102900</v>
      </c>
      <c r="D389" s="77" t="n">
        <v>101600</v>
      </c>
      <c r="E389" s="77" t="n">
        <v>101394.78</v>
      </c>
      <c r="F389" s="38" t="n">
        <f aca="false">E389/D389*100%</f>
        <v>0.997980118110236</v>
      </c>
    </row>
    <row r="390" customFormat="false" ht="15.75" hidden="false" customHeight="true" outlineLevel="0" collapsed="false">
      <c r="A390" s="10"/>
      <c r="B390" s="215" t="s">
        <v>166</v>
      </c>
      <c r="C390" s="77" t="n">
        <v>266870</v>
      </c>
      <c r="D390" s="77" t="n">
        <v>264775</v>
      </c>
      <c r="E390" s="77" t="n">
        <v>255855.4</v>
      </c>
      <c r="F390" s="66" t="n">
        <f aca="false">E390/D390*100%</f>
        <v>0.966312529506185</v>
      </c>
    </row>
    <row r="391" customFormat="false" ht="12.75" hidden="false" customHeight="false" outlineLevel="0" collapsed="false">
      <c r="A391" s="10"/>
      <c r="B391" s="69" t="s">
        <v>167</v>
      </c>
      <c r="C391" s="101" t="n">
        <v>36000</v>
      </c>
      <c r="D391" s="101" t="n">
        <v>36920</v>
      </c>
      <c r="E391" s="133" t="n">
        <v>36108.29</v>
      </c>
      <c r="F391" s="38" t="n">
        <f aca="false">E391/D391*100%</f>
        <v>0.978014355362947</v>
      </c>
    </row>
    <row r="392" customFormat="false" ht="15" hidden="false" customHeight="true" outlineLevel="0" collapsed="false">
      <c r="A392" s="10"/>
      <c r="B392" s="139" t="s">
        <v>163</v>
      </c>
      <c r="C392" s="77" t="n">
        <v>100</v>
      </c>
      <c r="D392" s="77" t="n">
        <v>100</v>
      </c>
      <c r="E392" s="133" t="n">
        <v>33.4</v>
      </c>
      <c r="F392" s="38" t="n">
        <f aca="false">E392/D392*100%</f>
        <v>0.334</v>
      </c>
    </row>
    <row r="393" customFormat="false" ht="15" hidden="false" customHeight="true" outlineLevel="0" collapsed="false">
      <c r="A393" s="10"/>
      <c r="B393" s="205" t="s">
        <v>147</v>
      </c>
      <c r="C393" s="77" t="n">
        <v>60168</v>
      </c>
      <c r="D393" s="77" t="n">
        <v>103874</v>
      </c>
      <c r="E393" s="133" t="n">
        <v>103767.36</v>
      </c>
      <c r="F393" s="38" t="n">
        <f aca="false">E393/D393*100%</f>
        <v>0.998973371584805</v>
      </c>
    </row>
    <row r="394" customFormat="false" ht="25.5" hidden="false" customHeight="false" outlineLevel="0" collapsed="false">
      <c r="A394" s="10"/>
      <c r="B394" s="198" t="s">
        <v>202</v>
      </c>
      <c r="C394" s="77" t="n">
        <v>6700</v>
      </c>
      <c r="D394" s="77" t="n">
        <v>10887</v>
      </c>
      <c r="E394" s="77" t="n">
        <v>10819.16</v>
      </c>
      <c r="F394" s="38" t="n">
        <f aca="false">E394/D394*100%</f>
        <v>0.99376871498117</v>
      </c>
    </row>
    <row r="395" customFormat="false" ht="15" hidden="false" customHeight="true" outlineLevel="0" collapsed="false">
      <c r="A395" s="10"/>
      <c r="B395" s="64" t="s">
        <v>176</v>
      </c>
      <c r="C395" s="77" t="n">
        <v>19000</v>
      </c>
      <c r="D395" s="77" t="n">
        <v>14600</v>
      </c>
      <c r="E395" s="77" t="n">
        <v>14591.35</v>
      </c>
      <c r="F395" s="38" t="n">
        <f aca="false">E395/D395*100%</f>
        <v>0.999407534246575</v>
      </c>
    </row>
    <row r="396" customFormat="false" ht="15" hidden="false" customHeight="true" outlineLevel="0" collapsed="false">
      <c r="A396" s="10"/>
      <c r="B396" s="69" t="s">
        <v>148</v>
      </c>
      <c r="C396" s="101" t="n">
        <v>2500</v>
      </c>
      <c r="D396" s="101" t="n">
        <v>200</v>
      </c>
      <c r="E396" s="133" t="n">
        <v>176.9</v>
      </c>
      <c r="F396" s="153" t="n">
        <f aca="false">E396/D396*100%</f>
        <v>0.8845</v>
      </c>
    </row>
    <row r="397" customFormat="false" ht="15" hidden="false" customHeight="true" outlineLevel="0" collapsed="false">
      <c r="A397" s="10"/>
      <c r="B397" s="69" t="s">
        <v>177</v>
      </c>
      <c r="C397" s="77" t="n">
        <v>700</v>
      </c>
      <c r="D397" s="77" t="n">
        <v>600</v>
      </c>
      <c r="E397" s="133" t="n">
        <v>470</v>
      </c>
      <c r="F397" s="38" t="n">
        <f aca="false">E397/D397*100%</f>
        <v>0.783333333333333</v>
      </c>
    </row>
    <row r="398" customFormat="false" ht="15.75" hidden="false" customHeight="true" outlineLevel="0" collapsed="false">
      <c r="A398" s="10"/>
      <c r="B398" s="139" t="s">
        <v>149</v>
      </c>
      <c r="C398" s="77" t="n">
        <v>12000</v>
      </c>
      <c r="D398" s="77" t="n">
        <v>9859</v>
      </c>
      <c r="E398" s="133" t="n">
        <v>9582.85</v>
      </c>
      <c r="F398" s="38" t="n">
        <f aca="false">E398/D398*100%</f>
        <v>0.971990059843798</v>
      </c>
    </row>
    <row r="399" customFormat="false" ht="15.75" hidden="false" customHeight="true" outlineLevel="0" collapsed="false">
      <c r="A399" s="10"/>
      <c r="B399" s="139" t="s">
        <v>205</v>
      </c>
      <c r="C399" s="77" t="n">
        <v>2000</v>
      </c>
      <c r="D399" s="77" t="n">
        <v>1801</v>
      </c>
      <c r="E399" s="77" t="n">
        <v>1800.5</v>
      </c>
      <c r="F399" s="38" t="n">
        <f aca="false">E399/D399*100%</f>
        <v>0.999722376457524</v>
      </c>
    </row>
    <row r="400" customFormat="false" ht="15.75" hidden="false" customHeight="true" outlineLevel="0" collapsed="false">
      <c r="A400" s="10"/>
      <c r="B400" s="112" t="s">
        <v>178</v>
      </c>
      <c r="C400" s="101" t="n">
        <v>2700</v>
      </c>
      <c r="D400" s="101" t="n">
        <v>2540</v>
      </c>
      <c r="E400" s="133" t="n">
        <v>2495.34</v>
      </c>
      <c r="F400" s="153" t="n">
        <f aca="false">E400/D400*100%</f>
        <v>0.982417322834646</v>
      </c>
    </row>
    <row r="401" customFormat="false" ht="16.5" hidden="false" customHeight="true" outlineLevel="0" collapsed="false">
      <c r="A401" s="10"/>
      <c r="B401" s="69" t="s">
        <v>171</v>
      </c>
      <c r="C401" s="77" t="n">
        <v>11500</v>
      </c>
      <c r="D401" s="77" t="n">
        <v>8239</v>
      </c>
      <c r="E401" s="133" t="n">
        <v>7986.64</v>
      </c>
      <c r="F401" s="38" t="n">
        <f aca="false">E401/D401*100%</f>
        <v>0.969370069183153</v>
      </c>
    </row>
    <row r="402" customFormat="false" ht="16.5" hidden="false" customHeight="true" outlineLevel="0" collapsed="false">
      <c r="A402" s="10"/>
      <c r="B402" s="112" t="s">
        <v>172</v>
      </c>
      <c r="C402" s="77" t="n">
        <v>4000</v>
      </c>
      <c r="D402" s="77" t="n">
        <v>141</v>
      </c>
      <c r="E402" s="133" t="n">
        <v>140.72</v>
      </c>
      <c r="F402" s="38" t="n">
        <f aca="false">E402/D402*100%</f>
        <v>0.998014184397163</v>
      </c>
    </row>
    <row r="403" customFormat="false" ht="15.75" hidden="false" customHeight="true" outlineLevel="0" collapsed="false">
      <c r="A403" s="10"/>
      <c r="B403" s="69" t="s">
        <v>150</v>
      </c>
      <c r="C403" s="77" t="n">
        <v>1507</v>
      </c>
      <c r="D403" s="77" t="n">
        <v>1607</v>
      </c>
      <c r="E403" s="77" t="n">
        <v>1365</v>
      </c>
      <c r="F403" s="38" t="n">
        <f aca="false">E403/D403*100%</f>
        <v>0.849408836341008</v>
      </c>
    </row>
    <row r="404" customFormat="false" ht="15.75" hidden="false" customHeight="true" outlineLevel="0" collapsed="false">
      <c r="A404" s="10"/>
      <c r="B404" s="69" t="s">
        <v>179</v>
      </c>
      <c r="C404" s="77" t="n">
        <v>85130</v>
      </c>
      <c r="D404" s="77" t="n">
        <v>82805</v>
      </c>
      <c r="E404" s="77" t="n">
        <v>82805</v>
      </c>
      <c r="F404" s="38" t="n">
        <f aca="false">E404/D404*100%</f>
        <v>1</v>
      </c>
    </row>
    <row r="405" customFormat="false" ht="27" hidden="false" customHeight="true" outlineLevel="0" collapsed="false">
      <c r="A405" s="10"/>
      <c r="B405" s="198" t="s">
        <v>144</v>
      </c>
      <c r="C405" s="101" t="n">
        <v>160000</v>
      </c>
      <c r="D405" s="101" t="n">
        <v>160000</v>
      </c>
      <c r="E405" s="101" t="n">
        <v>109816.65</v>
      </c>
      <c r="F405" s="38" t="n">
        <f aca="false">E405/D405*100%</f>
        <v>0.6863540625</v>
      </c>
    </row>
    <row r="406" customFormat="false" ht="17.25" hidden="false" customHeight="true" outlineLevel="0" collapsed="false">
      <c r="A406" s="10"/>
      <c r="B406" s="245" t="s">
        <v>209</v>
      </c>
      <c r="C406" s="98" t="n">
        <f aca="false">SUM(C407,C408,C409,C410,C411)</f>
        <v>210000</v>
      </c>
      <c r="D406" s="98" t="n">
        <f aca="false">SUM(D407,D408,D409,D410,D411)</f>
        <v>242000</v>
      </c>
      <c r="E406" s="98" t="n">
        <f aca="false">SUM(E407,E408,E409,E410,E411)</f>
        <v>241262.54</v>
      </c>
      <c r="F406" s="76" t="n">
        <f aca="false">E406/D406*100%</f>
        <v>0.996952644628099</v>
      </c>
    </row>
    <row r="407" customFormat="false" ht="15" hidden="false" customHeight="true" outlineLevel="0" collapsed="false">
      <c r="A407" s="10"/>
      <c r="B407" s="205" t="s">
        <v>166</v>
      </c>
      <c r="C407" s="101" t="n">
        <v>1100</v>
      </c>
      <c r="D407" s="101" t="n">
        <v>1400</v>
      </c>
      <c r="E407" s="101" t="n">
        <v>1111.91</v>
      </c>
      <c r="F407" s="38" t="n">
        <f aca="false">E407/D407*100%</f>
        <v>0.794221428571429</v>
      </c>
    </row>
    <row r="408" customFormat="false" ht="15" hidden="false" customHeight="true" outlineLevel="0" collapsed="false">
      <c r="A408" s="10"/>
      <c r="B408" s="69" t="s">
        <v>167</v>
      </c>
      <c r="C408" s="77" t="n">
        <v>200</v>
      </c>
      <c r="D408" s="77" t="n">
        <v>400</v>
      </c>
      <c r="E408" s="77" t="n">
        <v>107.14</v>
      </c>
      <c r="F408" s="66" t="n">
        <f aca="false">E408/D408*100%</f>
        <v>0.26785</v>
      </c>
    </row>
    <row r="409" customFormat="false" ht="15" hidden="false" customHeight="true" outlineLevel="0" collapsed="false">
      <c r="A409" s="10"/>
      <c r="B409" s="139" t="s">
        <v>163</v>
      </c>
      <c r="C409" s="101" t="n">
        <v>6000</v>
      </c>
      <c r="D409" s="101" t="n">
        <v>7000</v>
      </c>
      <c r="E409" s="101" t="n">
        <v>6900.3</v>
      </c>
      <c r="F409" s="38" t="n">
        <f aca="false">E409/D409*100%</f>
        <v>0.985757142857143</v>
      </c>
    </row>
    <row r="410" customFormat="false" ht="15" hidden="false" customHeight="true" outlineLevel="0" collapsed="false">
      <c r="A410" s="10"/>
      <c r="B410" s="69" t="s">
        <v>149</v>
      </c>
      <c r="C410" s="77" t="n">
        <v>199700</v>
      </c>
      <c r="D410" s="77" t="n">
        <v>230700</v>
      </c>
      <c r="E410" s="77" t="n">
        <v>230671.91</v>
      </c>
      <c r="F410" s="38" t="n">
        <f aca="false">E410/D410*100%</f>
        <v>0.999878240138708</v>
      </c>
    </row>
    <row r="411" customFormat="false" ht="15" hidden="false" customHeight="true" outlineLevel="0" collapsed="false">
      <c r="A411" s="10"/>
      <c r="B411" s="64" t="s">
        <v>171</v>
      </c>
      <c r="C411" s="101" t="n">
        <v>3000</v>
      </c>
      <c r="D411" s="101" t="n">
        <v>2500</v>
      </c>
      <c r="E411" s="101" t="n">
        <v>2471.28</v>
      </c>
      <c r="F411" s="66" t="n">
        <f aca="false">E411/D411*100%</f>
        <v>0.988512</v>
      </c>
    </row>
    <row r="412" customFormat="false" ht="13.5" hidden="false" customHeight="false" outlineLevel="0" collapsed="false">
      <c r="A412" s="192" t="n">
        <v>1</v>
      </c>
      <c r="B412" s="193" t="n">
        <v>2</v>
      </c>
      <c r="C412" s="194" t="n">
        <v>3</v>
      </c>
      <c r="D412" s="195" t="n">
        <v>4</v>
      </c>
      <c r="E412" s="195" t="n">
        <v>5</v>
      </c>
      <c r="F412" s="193" t="n">
        <v>6</v>
      </c>
    </row>
    <row r="413" customFormat="false" ht="25.5" hidden="false" customHeight="false" outlineLevel="0" collapsed="false">
      <c r="A413" s="10"/>
      <c r="B413" s="93" t="s">
        <v>97</v>
      </c>
      <c r="C413" s="98" t="n">
        <f aca="false">SUM(C414,C415,C416,C417,C418,C419,C420,C421,C422,C423,C424,C425,C426,C427,C428,C429,C430,C431)</f>
        <v>433000</v>
      </c>
      <c r="D413" s="98" t="n">
        <f aca="false">SUM(D414,D415,D416,D417,D418,D419,D420,D421,D422,D423,D424,D425,D426,D427,D428,D429,D430,D431)</f>
        <v>443000</v>
      </c>
      <c r="E413" s="98" t="n">
        <f aca="false">SUM(E414,E415,E416,E417,E418,E419,E420,E421,E422,E423,E424,E425,E426,E427,E428,E429,E430,E431)</f>
        <v>441467.99</v>
      </c>
      <c r="F413" s="76" t="n">
        <f aca="false">E413/D413*100%</f>
        <v>0.996541738148984</v>
      </c>
    </row>
    <row r="414" customFormat="false" ht="28.5" hidden="false" customHeight="true" outlineLevel="0" collapsed="false">
      <c r="A414" s="10"/>
      <c r="B414" s="198" t="s">
        <v>173</v>
      </c>
      <c r="C414" s="77" t="n">
        <v>2300</v>
      </c>
      <c r="D414" s="77" t="n">
        <v>1930</v>
      </c>
      <c r="E414" s="133" t="n">
        <v>1929.43</v>
      </c>
      <c r="F414" s="38" t="n">
        <f aca="false">E414/D414*100%</f>
        <v>0.999704663212435</v>
      </c>
    </row>
    <row r="415" customFormat="false" ht="25.5" hidden="false" customHeight="false" outlineLevel="0" collapsed="false">
      <c r="A415" s="10"/>
      <c r="B415" s="198" t="s">
        <v>165</v>
      </c>
      <c r="C415" s="101" t="n">
        <v>289260</v>
      </c>
      <c r="D415" s="101" t="n">
        <v>289260</v>
      </c>
      <c r="E415" s="133" t="n">
        <v>289163.69</v>
      </c>
      <c r="F415" s="38" t="n">
        <f aca="false">E415/D415*100%</f>
        <v>0.999667046947383</v>
      </c>
    </row>
    <row r="416" customFormat="false" ht="15" hidden="false" customHeight="true" outlineLevel="0" collapsed="false">
      <c r="A416" s="10"/>
      <c r="B416" s="205" t="s">
        <v>174</v>
      </c>
      <c r="C416" s="77" t="n">
        <v>18240</v>
      </c>
      <c r="D416" s="77" t="n">
        <v>18240</v>
      </c>
      <c r="E416" s="133" t="n">
        <v>18235.01</v>
      </c>
      <c r="F416" s="38" t="n">
        <f aca="false">E416/D416*100%</f>
        <v>0.999726425438596</v>
      </c>
    </row>
    <row r="417" customFormat="false" ht="12.75" hidden="false" customHeight="false" outlineLevel="0" collapsed="false">
      <c r="A417" s="10"/>
      <c r="B417" s="213" t="s">
        <v>166</v>
      </c>
      <c r="C417" s="101" t="n">
        <v>55700</v>
      </c>
      <c r="D417" s="101" t="n">
        <v>53633</v>
      </c>
      <c r="E417" s="133" t="n">
        <v>52792.46</v>
      </c>
      <c r="F417" s="38" t="n">
        <f aca="false">E417/D417*100%</f>
        <v>0.984327932429661</v>
      </c>
    </row>
    <row r="418" customFormat="false" ht="15" hidden="false" customHeight="true" outlineLevel="0" collapsed="false">
      <c r="A418" s="10"/>
      <c r="B418" s="69" t="s">
        <v>167</v>
      </c>
      <c r="C418" s="77" t="n">
        <v>7500</v>
      </c>
      <c r="D418" s="77" t="n">
        <v>7500</v>
      </c>
      <c r="E418" s="133" t="n">
        <v>7275.08</v>
      </c>
      <c r="F418" s="38" t="n">
        <f aca="false">E418/D418*100%</f>
        <v>0.970010666666667</v>
      </c>
    </row>
    <row r="419" customFormat="false" ht="12.75" hidden="false" customHeight="false" outlineLevel="0" collapsed="false">
      <c r="A419" s="10"/>
      <c r="B419" s="139" t="s">
        <v>163</v>
      </c>
      <c r="C419" s="77" t="n">
        <v>1000</v>
      </c>
      <c r="D419" s="77" t="n">
        <v>76</v>
      </c>
      <c r="E419" s="133" t="n">
        <v>76</v>
      </c>
      <c r="F419" s="38" t="n">
        <f aca="false">E419/D419*100%</f>
        <v>1</v>
      </c>
    </row>
    <row r="420" customFormat="false" ht="15" hidden="false" customHeight="true" outlineLevel="0" collapsed="false">
      <c r="A420" s="10"/>
      <c r="B420" s="206" t="s">
        <v>147</v>
      </c>
      <c r="C420" s="77" t="n">
        <v>17000</v>
      </c>
      <c r="D420" s="77" t="n">
        <v>27494</v>
      </c>
      <c r="E420" s="77" t="n">
        <v>27403</v>
      </c>
      <c r="F420" s="38" t="n">
        <f aca="false">E420/D420*100%</f>
        <v>0.99669018694988</v>
      </c>
    </row>
    <row r="421" customFormat="false" ht="15" hidden="false" customHeight="true" outlineLevel="0" collapsed="false">
      <c r="A421" s="10"/>
      <c r="B421" s="69" t="s">
        <v>176</v>
      </c>
      <c r="C421" s="77" t="n">
        <v>5000</v>
      </c>
      <c r="D421" s="77" t="n">
        <v>5500</v>
      </c>
      <c r="E421" s="77" t="n">
        <v>5323.37</v>
      </c>
      <c r="F421" s="38" t="n">
        <f aca="false">E421/D421*100%</f>
        <v>0.967885454545455</v>
      </c>
    </row>
    <row r="422" customFormat="false" ht="15.75" hidden="false" customHeight="true" outlineLevel="0" collapsed="false">
      <c r="A422" s="10"/>
      <c r="B422" s="69" t="s">
        <v>148</v>
      </c>
      <c r="C422" s="133" t="n">
        <v>1000</v>
      </c>
      <c r="D422" s="133" t="n">
        <v>0</v>
      </c>
      <c r="E422" s="133" t="n">
        <v>0</v>
      </c>
      <c r="F422" s="70" t="n">
        <v>0</v>
      </c>
    </row>
    <row r="423" customFormat="false" ht="15.75" hidden="false" customHeight="true" outlineLevel="0" collapsed="false">
      <c r="A423" s="10"/>
      <c r="B423" s="69" t="s">
        <v>177</v>
      </c>
      <c r="C423" s="77" t="n">
        <v>200</v>
      </c>
      <c r="D423" s="77" t="n">
        <v>40</v>
      </c>
      <c r="E423" s="77" t="n">
        <v>40</v>
      </c>
      <c r="F423" s="38" t="n">
        <f aca="false">E423/D423*100%</f>
        <v>1</v>
      </c>
    </row>
    <row r="424" customFormat="false" ht="15" hidden="false" customHeight="true" outlineLevel="0" collapsed="false">
      <c r="A424" s="10"/>
      <c r="B424" s="64" t="s">
        <v>149</v>
      </c>
      <c r="C424" s="101" t="n">
        <v>21800</v>
      </c>
      <c r="D424" s="101" t="n">
        <v>20900</v>
      </c>
      <c r="E424" s="101" t="n">
        <v>20892.83</v>
      </c>
      <c r="F424" s="38" t="n">
        <f aca="false">E424/D424*100%</f>
        <v>0.999656937799043</v>
      </c>
    </row>
    <row r="425" customFormat="false" ht="15" hidden="false" customHeight="true" outlineLevel="0" collapsed="false">
      <c r="A425" s="10"/>
      <c r="B425" s="112" t="s">
        <v>178</v>
      </c>
      <c r="C425" s="77" t="n">
        <v>900</v>
      </c>
      <c r="D425" s="77" t="n">
        <v>1220</v>
      </c>
      <c r="E425" s="77" t="n">
        <v>1219.32</v>
      </c>
      <c r="F425" s="153" t="n">
        <f aca="false">E425/D425*100%</f>
        <v>0.99944262295082</v>
      </c>
    </row>
    <row r="426" customFormat="false" ht="15" hidden="false" customHeight="true" outlineLevel="0" collapsed="false">
      <c r="A426" s="10"/>
      <c r="B426" s="69" t="s">
        <v>171</v>
      </c>
      <c r="C426" s="102" t="n">
        <v>4200</v>
      </c>
      <c r="D426" s="102" t="n">
        <v>3985</v>
      </c>
      <c r="E426" s="134" t="n">
        <v>3927.71</v>
      </c>
      <c r="F426" s="38" t="n">
        <f aca="false">E426/D426*100%</f>
        <v>0.985623588456713</v>
      </c>
    </row>
    <row r="427" customFormat="false" ht="15" hidden="false" customHeight="true" outlineLevel="0" collapsed="false">
      <c r="A427" s="10"/>
      <c r="B427" s="112" t="s">
        <v>172</v>
      </c>
      <c r="C427" s="104" t="n">
        <v>300</v>
      </c>
      <c r="D427" s="104" t="n">
        <v>264</v>
      </c>
      <c r="E427" s="134" t="n">
        <v>263.59</v>
      </c>
      <c r="F427" s="38" t="n">
        <f aca="false">E427/D427*100%</f>
        <v>0.99844696969697</v>
      </c>
    </row>
    <row r="428" customFormat="false" ht="15" hidden="false" customHeight="true" outlineLevel="0" collapsed="false">
      <c r="A428" s="10"/>
      <c r="B428" s="69" t="s">
        <v>150</v>
      </c>
      <c r="C428" s="77" t="n">
        <v>1000</v>
      </c>
      <c r="D428" s="77" t="n">
        <v>1030</v>
      </c>
      <c r="E428" s="77" t="n">
        <v>1030</v>
      </c>
      <c r="F428" s="38" t="n">
        <f aca="false">E428/D428*100%</f>
        <v>1</v>
      </c>
    </row>
    <row r="429" customFormat="false" ht="15" hidden="false" customHeight="true" outlineLevel="0" collapsed="false">
      <c r="A429" s="10"/>
      <c r="B429" s="217" t="s">
        <v>179</v>
      </c>
      <c r="C429" s="246" t="n">
        <v>7600</v>
      </c>
      <c r="D429" s="246" t="n">
        <v>7067</v>
      </c>
      <c r="E429" s="246" t="n">
        <v>7067</v>
      </c>
      <c r="F429" s="38" t="n">
        <f aca="false">E429/D429*100%</f>
        <v>1</v>
      </c>
    </row>
    <row r="430" customFormat="false" ht="15" hidden="false" customHeight="true" outlineLevel="0" collapsed="false">
      <c r="A430" s="10"/>
      <c r="B430" s="69" t="s">
        <v>158</v>
      </c>
      <c r="C430" s="246" t="n">
        <v>0</v>
      </c>
      <c r="D430" s="246" t="n">
        <v>561</v>
      </c>
      <c r="E430" s="246" t="n">
        <v>560.72</v>
      </c>
      <c r="F430" s="38" t="n">
        <f aca="false">E430/D430*100%</f>
        <v>0.999500891265597</v>
      </c>
    </row>
    <row r="431" customFormat="false" ht="27.75" hidden="false" customHeight="true" outlineLevel="0" collapsed="false">
      <c r="A431" s="10"/>
      <c r="B431" s="64" t="s">
        <v>159</v>
      </c>
      <c r="C431" s="246" t="n">
        <v>0</v>
      </c>
      <c r="D431" s="246" t="n">
        <v>4300</v>
      </c>
      <c r="E431" s="246" t="n">
        <v>4268.78</v>
      </c>
      <c r="F431" s="38" t="n">
        <f aca="false">E431/D431*100%</f>
        <v>0.992739534883721</v>
      </c>
    </row>
    <row r="432" customFormat="false" ht="27" hidden="false" customHeight="true" outlineLevel="0" collapsed="false">
      <c r="A432" s="10"/>
      <c r="B432" s="57" t="s">
        <v>210</v>
      </c>
      <c r="C432" s="107" t="n">
        <f aca="false">SUM(C433,C434,C435,C436,C437)</f>
        <v>51000</v>
      </c>
      <c r="D432" s="107" t="n">
        <f aca="false">SUM(D433,D434,D435,D436,D437)</f>
        <v>51000</v>
      </c>
      <c r="E432" s="107" t="n">
        <f aca="false">SUM(E433,E434,E435,E436,E437)</f>
        <v>49316.44</v>
      </c>
      <c r="F432" s="76" t="n">
        <f aca="false">E432/D432*100%</f>
        <v>0.966989019607843</v>
      </c>
    </row>
    <row r="433" customFormat="false" ht="15" hidden="false" customHeight="true" outlineLevel="0" collapsed="false">
      <c r="A433" s="10"/>
      <c r="B433" s="206" t="s">
        <v>147</v>
      </c>
      <c r="C433" s="102" t="n">
        <v>1650</v>
      </c>
      <c r="D433" s="102" t="n">
        <v>2650</v>
      </c>
      <c r="E433" s="102" t="n">
        <v>2404.91</v>
      </c>
      <c r="F433" s="38" t="n">
        <f aca="false">E433/D433*100%</f>
        <v>0.90751320754717</v>
      </c>
    </row>
    <row r="434" customFormat="false" ht="15" hidden="false" customHeight="true" outlineLevel="0" collapsed="false">
      <c r="A434" s="10"/>
      <c r="B434" s="69" t="s">
        <v>149</v>
      </c>
      <c r="C434" s="104" t="n">
        <v>39810</v>
      </c>
      <c r="D434" s="104" t="n">
        <v>36675</v>
      </c>
      <c r="E434" s="104" t="n">
        <v>35322.15</v>
      </c>
      <c r="F434" s="66" t="n">
        <f aca="false">E434/D434*100%</f>
        <v>0.963112474437628</v>
      </c>
    </row>
    <row r="435" customFormat="false" ht="15" hidden="false" customHeight="true" outlineLevel="0" collapsed="false">
      <c r="A435" s="10"/>
      <c r="B435" s="139" t="s">
        <v>205</v>
      </c>
      <c r="C435" s="102" t="n">
        <v>6040</v>
      </c>
      <c r="D435" s="102" t="n">
        <v>6040</v>
      </c>
      <c r="E435" s="102" t="n">
        <v>6038.75</v>
      </c>
      <c r="F435" s="38" t="n">
        <f aca="false">E435/D435*100%</f>
        <v>0.999793046357616</v>
      </c>
    </row>
    <row r="436" customFormat="false" ht="15" hidden="false" customHeight="true" outlineLevel="0" collapsed="false">
      <c r="A436" s="10"/>
      <c r="B436" s="69" t="s">
        <v>171</v>
      </c>
      <c r="C436" s="102" t="n">
        <v>3500</v>
      </c>
      <c r="D436" s="102" t="n">
        <v>4700</v>
      </c>
      <c r="E436" s="102" t="n">
        <v>4616.61</v>
      </c>
      <c r="F436" s="153" t="n">
        <f aca="false">E436/D436*100%</f>
        <v>0.982257446808511</v>
      </c>
    </row>
    <row r="437" customFormat="false" ht="15" hidden="false" customHeight="true" outlineLevel="0" collapsed="false">
      <c r="A437" s="10"/>
      <c r="B437" s="112" t="s">
        <v>172</v>
      </c>
      <c r="C437" s="104" t="n">
        <v>0</v>
      </c>
      <c r="D437" s="104" t="n">
        <v>935</v>
      </c>
      <c r="E437" s="104" t="n">
        <v>934.02</v>
      </c>
      <c r="F437" s="153" t="n">
        <f aca="false">E437/D437*100%</f>
        <v>0.998951871657754</v>
      </c>
    </row>
    <row r="438" customFormat="false" ht="12.75" hidden="false" customHeight="false" outlineLevel="0" collapsed="false">
      <c r="A438" s="10"/>
      <c r="B438" s="57" t="s">
        <v>98</v>
      </c>
      <c r="C438" s="107" t="n">
        <f aca="false">SUM(C441,C440,C439)</f>
        <v>57200</v>
      </c>
      <c r="D438" s="107" t="n">
        <f aca="false">SUM(D441,D440,D439)</f>
        <v>84720</v>
      </c>
      <c r="E438" s="107" t="n">
        <f aca="false">SUM(E441,E440,E439)</f>
        <v>84720</v>
      </c>
      <c r="F438" s="76" t="n">
        <f aca="false">E438/D438*100%</f>
        <v>1</v>
      </c>
    </row>
    <row r="439" customFormat="false" ht="12.75" hidden="false" customHeight="false" outlineLevel="0" collapsed="false">
      <c r="A439" s="10"/>
      <c r="B439" s="139" t="s">
        <v>163</v>
      </c>
      <c r="C439" s="31" t="n">
        <v>0</v>
      </c>
      <c r="D439" s="31" t="n">
        <v>400</v>
      </c>
      <c r="E439" s="31" t="n">
        <v>400</v>
      </c>
      <c r="F439" s="247" t="n">
        <f aca="false">E439/D439*100%</f>
        <v>1</v>
      </c>
    </row>
    <row r="440" customFormat="false" ht="12.75" hidden="false" customHeight="false" outlineLevel="0" collapsed="false">
      <c r="A440" s="10"/>
      <c r="B440" s="69" t="s">
        <v>149</v>
      </c>
      <c r="C440" s="31" t="n">
        <v>0</v>
      </c>
      <c r="D440" s="31" t="n">
        <v>29855</v>
      </c>
      <c r="E440" s="31" t="n">
        <v>29855</v>
      </c>
      <c r="F440" s="247" t="n">
        <f aca="false">E440/D440*100%</f>
        <v>1</v>
      </c>
    </row>
    <row r="441" customFormat="false" ht="12" hidden="false" customHeight="true" outlineLevel="0" collapsed="false">
      <c r="A441" s="10"/>
      <c r="B441" s="229" t="s">
        <v>179</v>
      </c>
      <c r="C441" s="230" t="n">
        <v>57200</v>
      </c>
      <c r="D441" s="230" t="n">
        <v>54465</v>
      </c>
      <c r="E441" s="230" t="n">
        <v>54465</v>
      </c>
      <c r="F441" s="84" t="n">
        <f aca="false">E441/D441*100%</f>
        <v>1</v>
      </c>
    </row>
    <row r="442" customFormat="false" ht="27.75" hidden="false" customHeight="true" outlineLevel="0" collapsed="false">
      <c r="A442" s="20" t="s">
        <v>99</v>
      </c>
      <c r="B442" s="21" t="s">
        <v>100</v>
      </c>
      <c r="C442" s="23" t="n">
        <f aca="false">SUM(C443,C446,C459)</f>
        <v>431562</v>
      </c>
      <c r="D442" s="23" t="n">
        <f aca="false">SUM(D443,D446,D459)</f>
        <v>501062</v>
      </c>
      <c r="E442" s="23" t="n">
        <f aca="false">SUM(E443,E446,E459)</f>
        <v>179832.57</v>
      </c>
      <c r="F442" s="24" t="n">
        <f aca="false">E442/D442*100%</f>
        <v>0.358902830388255</v>
      </c>
    </row>
    <row r="443" s="125" customFormat="true" ht="13.5" hidden="false" customHeight="true" outlineLevel="0" collapsed="false">
      <c r="A443" s="25"/>
      <c r="B443" s="248" t="s">
        <v>211</v>
      </c>
      <c r="C443" s="63" t="n">
        <f aca="false">SUM(C444,C445)</f>
        <v>10000</v>
      </c>
      <c r="D443" s="63" t="n">
        <f aca="false">SUM(D444,D445)</f>
        <v>10000</v>
      </c>
      <c r="E443" s="63" t="n">
        <f aca="false">SUM(E444,E445)</f>
        <v>6304.59</v>
      </c>
      <c r="F443" s="35" t="n">
        <f aca="false">E443/D443*100%</f>
        <v>0.630459</v>
      </c>
    </row>
    <row r="444" s="203" customFormat="true" ht="13.5" hidden="false" customHeight="true" outlineLevel="0" collapsed="false">
      <c r="A444" s="202"/>
      <c r="B444" s="206" t="s">
        <v>147</v>
      </c>
      <c r="C444" s="138" t="n">
        <v>5000</v>
      </c>
      <c r="D444" s="138" t="n">
        <v>5000</v>
      </c>
      <c r="E444" s="138" t="n">
        <v>4804.58</v>
      </c>
      <c r="F444" s="38" t="n">
        <f aca="false">E444/D444*100%</f>
        <v>0.960916</v>
      </c>
    </row>
    <row r="445" s="203" customFormat="true" ht="13.5" hidden="false" customHeight="true" outlineLevel="0" collapsed="false">
      <c r="A445" s="202"/>
      <c r="B445" s="69" t="s">
        <v>149</v>
      </c>
      <c r="C445" s="137" t="n">
        <v>5000</v>
      </c>
      <c r="D445" s="137" t="n">
        <v>5000</v>
      </c>
      <c r="E445" s="137" t="n">
        <v>1500.01</v>
      </c>
      <c r="F445" s="38" t="n">
        <f aca="false">E445/D445*100%</f>
        <v>0.300002</v>
      </c>
    </row>
    <row r="446" customFormat="false" ht="16.5" hidden="false" customHeight="true" outlineLevel="0" collapsed="false">
      <c r="A446" s="25"/>
      <c r="B446" s="249" t="s">
        <v>101</v>
      </c>
      <c r="C446" s="121" t="n">
        <f aca="false">SUM(C447,C448,C449,C450,C451,C452,C453,C454,C456,C457,C458)</f>
        <v>160000</v>
      </c>
      <c r="D446" s="121" t="n">
        <f aca="false">SUM(D447,D448,D449,D450,D451,D452,D453,D454,D456,D457,D458)</f>
        <v>162500</v>
      </c>
      <c r="E446" s="121" t="n">
        <f aca="false">SUM(E447,E448,E449,E450,E451,E452,E453,E454,E456,E457,E458)</f>
        <v>158406.88</v>
      </c>
      <c r="F446" s="35" t="n">
        <f aca="false">E446/D446*100%</f>
        <v>0.974811569230769</v>
      </c>
    </row>
    <row r="447" customFormat="false" ht="36" hidden="false" customHeight="true" outlineLevel="0" collapsed="false">
      <c r="A447" s="25"/>
      <c r="B447" s="36" t="s">
        <v>212</v>
      </c>
      <c r="C447" s="77" t="n">
        <v>70000</v>
      </c>
      <c r="D447" s="77" t="n">
        <v>66000</v>
      </c>
      <c r="E447" s="77" t="n">
        <v>66000</v>
      </c>
      <c r="F447" s="66" t="n">
        <f aca="false">E447/D447*100%</f>
        <v>1</v>
      </c>
    </row>
    <row r="448" customFormat="false" ht="24" hidden="false" customHeight="true" outlineLevel="0" collapsed="false">
      <c r="A448" s="25"/>
      <c r="B448" s="212" t="s">
        <v>173</v>
      </c>
      <c r="C448" s="101" t="n">
        <v>160</v>
      </c>
      <c r="D448" s="101" t="n">
        <v>160</v>
      </c>
      <c r="E448" s="101" t="n">
        <v>160</v>
      </c>
      <c r="F448" s="38" t="n">
        <f aca="false">E448/D448*100%</f>
        <v>1</v>
      </c>
    </row>
    <row r="449" customFormat="false" ht="12.75" hidden="false" customHeight="false" outlineLevel="0" collapsed="false">
      <c r="A449" s="10"/>
      <c r="B449" s="206" t="s">
        <v>186</v>
      </c>
      <c r="C449" s="246" t="n">
        <v>6500</v>
      </c>
      <c r="D449" s="246" t="n">
        <v>6500</v>
      </c>
      <c r="E449" s="246" t="n">
        <v>6256.7</v>
      </c>
      <c r="F449" s="38" t="n">
        <f aca="false">E449/D449*100%</f>
        <v>0.962569230769231</v>
      </c>
    </row>
    <row r="450" customFormat="false" ht="12.75" hidden="false" customHeight="false" outlineLevel="0" collapsed="false">
      <c r="A450" s="10"/>
      <c r="B450" s="205" t="s">
        <v>165</v>
      </c>
      <c r="C450" s="246" t="n">
        <v>36700</v>
      </c>
      <c r="D450" s="246" t="n">
        <v>36700</v>
      </c>
      <c r="E450" s="246" t="n">
        <v>35602.28</v>
      </c>
      <c r="F450" s="38" t="n">
        <f aca="false">E450/D450*100%</f>
        <v>0.970089373297003</v>
      </c>
    </row>
    <row r="451" customFormat="false" ht="13.5" hidden="false" customHeight="true" outlineLevel="0" collapsed="false">
      <c r="A451" s="10"/>
      <c r="B451" s="205" t="s">
        <v>174</v>
      </c>
      <c r="C451" s="102" t="n">
        <v>3400</v>
      </c>
      <c r="D451" s="102" t="n">
        <v>3400</v>
      </c>
      <c r="E451" s="102" t="n">
        <v>3313.08</v>
      </c>
      <c r="F451" s="38" t="n">
        <f aca="false">E451/D451*100%</f>
        <v>0.974435294117647</v>
      </c>
    </row>
    <row r="452" customFormat="false" ht="15" hidden="false" customHeight="true" outlineLevel="0" collapsed="false">
      <c r="A452" s="10"/>
      <c r="B452" s="250" t="s">
        <v>166</v>
      </c>
      <c r="C452" s="104" t="n">
        <v>7000</v>
      </c>
      <c r="D452" s="104" t="n">
        <v>9000</v>
      </c>
      <c r="E452" s="104" t="n">
        <v>8136.89</v>
      </c>
      <c r="F452" s="66" t="n">
        <f aca="false">E452/D452*100%</f>
        <v>0.904098888888889</v>
      </c>
    </row>
    <row r="453" customFormat="false" ht="12.75" hidden="false" customHeight="false" outlineLevel="0" collapsed="false">
      <c r="A453" s="10"/>
      <c r="B453" s="69" t="s">
        <v>167</v>
      </c>
      <c r="C453" s="102" t="n">
        <v>900</v>
      </c>
      <c r="D453" s="102" t="n">
        <v>1400</v>
      </c>
      <c r="E453" s="102" t="n">
        <v>1151.79</v>
      </c>
      <c r="F453" s="38" t="n">
        <f aca="false">E453/D453*100%</f>
        <v>0.822707142857143</v>
      </c>
    </row>
    <row r="454" customFormat="false" ht="15" hidden="false" customHeight="true" outlineLevel="0" collapsed="false">
      <c r="A454" s="10"/>
      <c r="B454" s="64" t="s">
        <v>163</v>
      </c>
      <c r="C454" s="104" t="n">
        <v>16800</v>
      </c>
      <c r="D454" s="104" t="n">
        <v>11390</v>
      </c>
      <c r="E454" s="104" t="n">
        <v>10227.47</v>
      </c>
      <c r="F454" s="66" t="n">
        <f aca="false">E454/D454*100%</f>
        <v>0.897934152765584</v>
      </c>
    </row>
    <row r="455" customFormat="false" ht="13.5" hidden="false" customHeight="false" outlineLevel="0" collapsed="false">
      <c r="A455" s="192" t="n">
        <v>1</v>
      </c>
      <c r="B455" s="193" t="n">
        <v>2</v>
      </c>
      <c r="C455" s="194" t="n">
        <v>3</v>
      </c>
      <c r="D455" s="195" t="n">
        <v>4</v>
      </c>
      <c r="E455" s="195" t="n">
        <v>5</v>
      </c>
      <c r="F455" s="193" t="n">
        <v>6</v>
      </c>
    </row>
    <row r="456" customFormat="false" ht="15" hidden="false" customHeight="true" outlineLevel="0" collapsed="false">
      <c r="A456" s="10"/>
      <c r="B456" s="205" t="s">
        <v>147</v>
      </c>
      <c r="C456" s="246" t="n">
        <v>5000</v>
      </c>
      <c r="D456" s="246" t="n">
        <v>8700</v>
      </c>
      <c r="E456" s="246" t="n">
        <v>8656.03</v>
      </c>
      <c r="F456" s="38" t="n">
        <f aca="false">E456/D456*100%</f>
        <v>0.994945977011494</v>
      </c>
    </row>
    <row r="457" customFormat="false" ht="12.75" hidden="false" customHeight="false" outlineLevel="0" collapsed="false">
      <c r="A457" s="10"/>
      <c r="B457" s="139" t="s">
        <v>149</v>
      </c>
      <c r="C457" s="102" t="n">
        <v>12740</v>
      </c>
      <c r="D457" s="246" t="n">
        <v>18450</v>
      </c>
      <c r="E457" s="246" t="n">
        <v>18440.84</v>
      </c>
      <c r="F457" s="38" t="n">
        <f aca="false">E457/D457*100%</f>
        <v>0.99950352303523</v>
      </c>
    </row>
    <row r="458" customFormat="false" ht="15" hidden="false" customHeight="true" outlineLevel="0" collapsed="false">
      <c r="A458" s="10"/>
      <c r="B458" s="69" t="s">
        <v>171</v>
      </c>
      <c r="C458" s="56" t="n">
        <v>800</v>
      </c>
      <c r="D458" s="102" t="n">
        <v>800</v>
      </c>
      <c r="E458" s="102" t="n">
        <v>461.8</v>
      </c>
      <c r="F458" s="38" t="n">
        <f aca="false">E458/D458*100%</f>
        <v>0.57725</v>
      </c>
    </row>
    <row r="459" customFormat="false" ht="15" hidden="false" customHeight="true" outlineLevel="0" collapsed="false">
      <c r="A459" s="10"/>
      <c r="B459" s="142" t="s">
        <v>103</v>
      </c>
      <c r="C459" s="34" t="n">
        <f aca="false">SUM(C463,C460,C461,C462)</f>
        <v>261562</v>
      </c>
      <c r="D459" s="34" t="n">
        <f aca="false">SUM(D463,D460,D461,D462)</f>
        <v>328562</v>
      </c>
      <c r="E459" s="34" t="n">
        <f aca="false">SUM(E463,E460,E461,E462)</f>
        <v>15121.1</v>
      </c>
      <c r="F459" s="35" t="n">
        <f aca="false">E459/D459*100%</f>
        <v>0.0460220597634541</v>
      </c>
    </row>
    <row r="460" customFormat="false" ht="15" hidden="false" customHeight="true" outlineLevel="0" collapsed="false">
      <c r="A460" s="10"/>
      <c r="B460" s="69" t="s">
        <v>148</v>
      </c>
      <c r="C460" s="31" t="n">
        <v>0</v>
      </c>
      <c r="D460" s="31" t="n">
        <v>10000</v>
      </c>
      <c r="E460" s="31" t="n">
        <v>10000</v>
      </c>
      <c r="F460" s="251" t="n">
        <f aca="false">E460/D460*100%</f>
        <v>1</v>
      </c>
    </row>
    <row r="461" customFormat="false" ht="24" hidden="false" customHeight="true" outlineLevel="0" collapsed="false">
      <c r="A461" s="10"/>
      <c r="B461" s="212" t="s">
        <v>144</v>
      </c>
      <c r="C461" s="31" t="n">
        <v>261562</v>
      </c>
      <c r="D461" s="31" t="n">
        <v>242</v>
      </c>
      <c r="E461" s="31" t="n">
        <v>241.1</v>
      </c>
      <c r="F461" s="251" t="n">
        <f aca="false">E461/D461*100%</f>
        <v>0.996280991735537</v>
      </c>
    </row>
    <row r="462" customFormat="false" ht="22.5" hidden="false" customHeight="true" outlineLevel="0" collapsed="false">
      <c r="A462" s="10"/>
      <c r="B462" s="152" t="s">
        <v>213</v>
      </c>
      <c r="C462" s="31" t="n">
        <v>0</v>
      </c>
      <c r="D462" s="31" t="n">
        <v>208196</v>
      </c>
      <c r="E462" s="31" t="n">
        <v>2968.01</v>
      </c>
      <c r="F462" s="251" t="n">
        <f aca="false">E462/D462*100%</f>
        <v>0.0142558454533228</v>
      </c>
    </row>
    <row r="463" customFormat="false" ht="22.5" hidden="false" customHeight="true" outlineLevel="0" collapsed="false">
      <c r="A463" s="10"/>
      <c r="B463" s="152" t="s">
        <v>214</v>
      </c>
      <c r="C463" s="252" t="n">
        <v>0</v>
      </c>
      <c r="D463" s="104" t="n">
        <v>110124</v>
      </c>
      <c r="E463" s="104" t="n">
        <v>1911.99</v>
      </c>
      <c r="F463" s="38" t="n">
        <f aca="false">E463/D463*100%</f>
        <v>0.0173621553884712</v>
      </c>
    </row>
    <row r="464" customFormat="false" ht="27" hidden="false" customHeight="true" outlineLevel="0" collapsed="false">
      <c r="A464" s="20" t="s">
        <v>105</v>
      </c>
      <c r="B464" s="21" t="s">
        <v>106</v>
      </c>
      <c r="C464" s="23" t="n">
        <f aca="false">SUM(C465,C474,C476,C479,C481,C497,C501,C499)</f>
        <v>6692000</v>
      </c>
      <c r="D464" s="23" t="n">
        <f aca="false">SUM(D465,D474,D476,D479,D481,D497,D501,D499)</f>
        <v>7132460</v>
      </c>
      <c r="E464" s="23" t="n">
        <f aca="false">SUM(E465,E474,E476,E479,E481,E497,E501,E499)</f>
        <v>6015874.1</v>
      </c>
      <c r="F464" s="24" t="n">
        <f aca="false">E464/D464*100%</f>
        <v>0.84345009996551</v>
      </c>
      <c r="G464" s="253"/>
      <c r="H464" s="253"/>
      <c r="I464" s="253"/>
    </row>
    <row r="465" s="125" customFormat="true" ht="49.5" hidden="false" customHeight="true" outlineLevel="0" collapsed="false">
      <c r="A465" s="25"/>
      <c r="B465" s="254" t="s">
        <v>107</v>
      </c>
      <c r="C465" s="255" t="n">
        <f aca="false">SUM(C466,C467,C468,C469,C470,C471,C472,C473)</f>
        <v>4096000</v>
      </c>
      <c r="D465" s="255" t="n">
        <f aca="false">SUM(D466,D467,D468,D469,D470,D471,D472,D473)</f>
        <v>4096000</v>
      </c>
      <c r="E465" s="255" t="n">
        <f aca="false">SUM(E466,E467,E468,E469,E470,E471,E472,E473)</f>
        <v>3160044.31</v>
      </c>
      <c r="F465" s="39" t="n">
        <f aca="false">E465/D465*100%</f>
        <v>0.771495192871094</v>
      </c>
      <c r="G465" s="256"/>
      <c r="H465" s="256"/>
      <c r="I465" s="256"/>
    </row>
    <row r="466" s="125" customFormat="true" ht="13.5" hidden="false" customHeight="true" outlineLevel="0" collapsed="false">
      <c r="A466" s="25"/>
      <c r="B466" s="64" t="s">
        <v>215</v>
      </c>
      <c r="C466" s="101" t="n">
        <v>3952000</v>
      </c>
      <c r="D466" s="101" t="n">
        <v>3944500</v>
      </c>
      <c r="E466" s="101" t="n">
        <v>3020023.5</v>
      </c>
      <c r="F466" s="66" t="n">
        <f aca="false">E466/D466*100%</f>
        <v>0.765628977056661</v>
      </c>
      <c r="G466" s="257"/>
      <c r="H466" s="257"/>
      <c r="I466" s="257"/>
    </row>
    <row r="467" s="125" customFormat="true" ht="13.5" hidden="false" customHeight="true" outlineLevel="0" collapsed="false">
      <c r="A467" s="25"/>
      <c r="B467" s="206" t="s">
        <v>165</v>
      </c>
      <c r="C467" s="77" t="n">
        <v>51100</v>
      </c>
      <c r="D467" s="77" t="n">
        <v>60300</v>
      </c>
      <c r="E467" s="77" t="n">
        <v>60299.61</v>
      </c>
      <c r="F467" s="38" t="n">
        <f aca="false">E467/D467*100%</f>
        <v>0.999993532338309</v>
      </c>
      <c r="G467" s="256"/>
      <c r="H467" s="256"/>
      <c r="I467" s="256"/>
    </row>
    <row r="468" s="125" customFormat="true" ht="13.5" hidden="false" customHeight="true" outlineLevel="0" collapsed="false">
      <c r="A468" s="25"/>
      <c r="B468" s="205" t="s">
        <v>174</v>
      </c>
      <c r="C468" s="77" t="n">
        <v>2900</v>
      </c>
      <c r="D468" s="77" t="n">
        <v>2900</v>
      </c>
      <c r="E468" s="77" t="n">
        <v>2785.2</v>
      </c>
      <c r="F468" s="38" t="n">
        <f aca="false">E468/D468*100%</f>
        <v>0.960413793103448</v>
      </c>
    </row>
    <row r="469" s="125" customFormat="true" ht="13.5" hidden="false" customHeight="true" outlineLevel="0" collapsed="false">
      <c r="A469" s="25"/>
      <c r="B469" s="206" t="s">
        <v>166</v>
      </c>
      <c r="C469" s="101" t="n">
        <v>65500</v>
      </c>
      <c r="D469" s="101" t="n">
        <v>63300</v>
      </c>
      <c r="E469" s="101" t="n">
        <v>59133.62</v>
      </c>
      <c r="F469" s="38" t="n">
        <f aca="false">E469/D469*100%</f>
        <v>0.934180410742496</v>
      </c>
      <c r="G469" s="258"/>
      <c r="H469" s="258"/>
      <c r="I469" s="258"/>
    </row>
    <row r="470" s="125" customFormat="true" ht="13.5" hidden="false" customHeight="true" outlineLevel="0" collapsed="false">
      <c r="A470" s="25"/>
      <c r="B470" s="69" t="s">
        <v>167</v>
      </c>
      <c r="C470" s="77" t="n">
        <v>1500</v>
      </c>
      <c r="D470" s="77" t="n">
        <v>2000</v>
      </c>
      <c r="E470" s="77" t="n">
        <v>1541.18</v>
      </c>
      <c r="F470" s="38" t="n">
        <f aca="false">E470/D470*100%</f>
        <v>0.77059</v>
      </c>
    </row>
    <row r="471" s="125" customFormat="true" ht="13.5" hidden="false" customHeight="true" outlineLevel="0" collapsed="false">
      <c r="A471" s="25"/>
      <c r="B471" s="206" t="s">
        <v>147</v>
      </c>
      <c r="C471" s="101" t="n">
        <v>10000</v>
      </c>
      <c r="D471" s="101" t="n">
        <v>10000</v>
      </c>
      <c r="E471" s="101" t="n">
        <v>8303.06</v>
      </c>
      <c r="F471" s="66" t="n">
        <f aca="false">E471/D471*100%</f>
        <v>0.830306</v>
      </c>
    </row>
    <row r="472" s="125" customFormat="true" ht="13.5" hidden="false" customHeight="true" outlineLevel="0" collapsed="false">
      <c r="A472" s="25"/>
      <c r="B472" s="139" t="s">
        <v>149</v>
      </c>
      <c r="C472" s="77" t="n">
        <v>12500</v>
      </c>
      <c r="D472" s="77" t="n">
        <v>12500</v>
      </c>
      <c r="E472" s="77" t="n">
        <v>7806.98</v>
      </c>
      <c r="F472" s="38" t="n">
        <f aca="false">E472/D472*100%</f>
        <v>0.6245584</v>
      </c>
    </row>
    <row r="473" s="125" customFormat="true" ht="13.5" hidden="false" customHeight="true" outlineLevel="0" collapsed="false">
      <c r="A473" s="25"/>
      <c r="B473" s="69" t="s">
        <v>171</v>
      </c>
      <c r="C473" s="225" t="n">
        <v>500</v>
      </c>
      <c r="D473" s="225" t="n">
        <v>500</v>
      </c>
      <c r="E473" s="225" t="n">
        <v>151.16</v>
      </c>
      <c r="F473" s="38" t="n">
        <f aca="false">E473/D473*100%</f>
        <v>0.30232</v>
      </c>
    </row>
    <row r="474" customFormat="false" ht="47.25" hidden="false" customHeight="true" outlineLevel="0" collapsed="false">
      <c r="A474" s="10"/>
      <c r="B474" s="259" t="s">
        <v>216</v>
      </c>
      <c r="C474" s="211" t="n">
        <f aca="false">SUM(C475)</f>
        <v>43000</v>
      </c>
      <c r="D474" s="211" t="n">
        <f aca="false">SUM(D475)</f>
        <v>27500</v>
      </c>
      <c r="E474" s="211" t="n">
        <f aca="false">SUM(E475)</f>
        <v>22497.28</v>
      </c>
      <c r="F474" s="76" t="n">
        <f aca="false">E474/D474*100%</f>
        <v>0.818082909090909</v>
      </c>
    </row>
    <row r="475" customFormat="false" ht="12.75" hidden="false" customHeight="true" outlineLevel="0" collapsed="false">
      <c r="A475" s="10"/>
      <c r="B475" s="206" t="s">
        <v>217</v>
      </c>
      <c r="C475" s="102" t="n">
        <v>43000</v>
      </c>
      <c r="D475" s="102" t="n">
        <v>27500</v>
      </c>
      <c r="E475" s="102" t="n">
        <v>22497.28</v>
      </c>
      <c r="F475" s="38" t="n">
        <f aca="false">E475/D475*100%</f>
        <v>0.818082909090909</v>
      </c>
    </row>
    <row r="476" customFormat="false" ht="26.25" hidden="false" customHeight="true" outlineLevel="0" collapsed="false">
      <c r="A476" s="10"/>
      <c r="B476" s="260" t="s">
        <v>110</v>
      </c>
      <c r="C476" s="16" t="n">
        <f aca="false">SUM(C478)</f>
        <v>1234000</v>
      </c>
      <c r="D476" s="16" t="n">
        <f aca="false">SUM(D478)</f>
        <v>1214000</v>
      </c>
      <c r="E476" s="16" t="n">
        <f aca="false">SUM(E478)</f>
        <v>1116692.12</v>
      </c>
      <c r="F476" s="17" t="n">
        <f aca="false">E476/D476*100%</f>
        <v>0.919845238879737</v>
      </c>
    </row>
    <row r="477" customFormat="false" ht="11.25" hidden="false" customHeight="true" outlineLevel="0" collapsed="false">
      <c r="A477" s="10"/>
      <c r="B477" s="261" t="s">
        <v>218</v>
      </c>
      <c r="C477" s="262" t="n">
        <v>262000</v>
      </c>
      <c r="D477" s="262" t="n">
        <v>239500</v>
      </c>
      <c r="E477" s="262" t="n">
        <v>218235.24</v>
      </c>
      <c r="F477" s="35" t="n">
        <f aca="false">E477/D477*100%</f>
        <v>0.911211858037578</v>
      </c>
    </row>
    <row r="478" customFormat="false" ht="13.5" hidden="false" customHeight="true" outlineLevel="0" collapsed="false">
      <c r="A478" s="10"/>
      <c r="B478" s="64" t="s">
        <v>215</v>
      </c>
      <c r="C478" s="104" t="n">
        <v>1234000</v>
      </c>
      <c r="D478" s="104" t="n">
        <v>1214000</v>
      </c>
      <c r="E478" s="104" t="n">
        <v>1116692.12</v>
      </c>
      <c r="F478" s="66" t="n">
        <f aca="false">E478/D478*100%</f>
        <v>0.919845238879737</v>
      </c>
    </row>
    <row r="479" customFormat="false" ht="18.75" hidden="false" customHeight="true" outlineLevel="0" collapsed="false">
      <c r="A479" s="196"/>
      <c r="B479" s="93" t="s">
        <v>219</v>
      </c>
      <c r="C479" s="211" t="n">
        <f aca="false">SUM(C480)</f>
        <v>495000</v>
      </c>
      <c r="D479" s="211" t="n">
        <f aca="false">SUM(D480)</f>
        <v>462800</v>
      </c>
      <c r="E479" s="211" t="n">
        <f aca="false">SUM(E480)</f>
        <v>449754.29</v>
      </c>
      <c r="F479" s="76" t="n">
        <f aca="false">E479/D479*100%</f>
        <v>0.971811343993086</v>
      </c>
    </row>
    <row r="480" customFormat="false" ht="13.5" hidden="false" customHeight="true" outlineLevel="0" collapsed="false">
      <c r="A480" s="10"/>
      <c r="B480" s="139" t="s">
        <v>215</v>
      </c>
      <c r="C480" s="102" t="n">
        <v>495000</v>
      </c>
      <c r="D480" s="102" t="n">
        <v>462800</v>
      </c>
      <c r="E480" s="102" t="n">
        <v>449754.29</v>
      </c>
      <c r="F480" s="76" t="n">
        <f aca="false">E480/D480*100%</f>
        <v>0.971811343993086</v>
      </c>
    </row>
    <row r="481" customFormat="false" ht="18" hidden="false" customHeight="true" outlineLevel="0" collapsed="false">
      <c r="A481" s="10"/>
      <c r="B481" s="263" t="s">
        <v>112</v>
      </c>
      <c r="C481" s="16" t="n">
        <f aca="false">SUM(C482,C483,C484,C485,C487,C488,C489,C490,C491,C492,C494,C495,C486,C493)</f>
        <v>409000</v>
      </c>
      <c r="D481" s="16" t="n">
        <f aca="false">SUM(D482,D483,D484,D485,D487,D488,D489,D490,D491,D492,D494,D495,D486,D493)</f>
        <v>478800</v>
      </c>
      <c r="E481" s="16" t="n">
        <f aca="false">SUM(E482,E483,E484,E485,E487,E488,E489,E490,E491,E492,E494,E495,E486,E493)</f>
        <v>478450</v>
      </c>
      <c r="F481" s="17" t="n">
        <f aca="false">E481/D481*100%</f>
        <v>0.999269005847953</v>
      </c>
    </row>
    <row r="482" customFormat="false" ht="27" hidden="false" customHeight="true" outlineLevel="0" collapsed="false">
      <c r="A482" s="10"/>
      <c r="B482" s="264" t="s">
        <v>165</v>
      </c>
      <c r="C482" s="246" t="n">
        <v>282500</v>
      </c>
      <c r="D482" s="246" t="n">
        <v>305217</v>
      </c>
      <c r="E482" s="246" t="n">
        <v>304867.48</v>
      </c>
      <c r="F482" s="38" t="n">
        <f aca="false">E482/D482*100%</f>
        <v>0.998854847534705</v>
      </c>
    </row>
    <row r="483" customFormat="false" ht="14.25" hidden="false" customHeight="true" outlineLevel="0" collapsed="false">
      <c r="A483" s="10"/>
      <c r="B483" s="206" t="s">
        <v>174</v>
      </c>
      <c r="C483" s="246" t="n">
        <v>18500</v>
      </c>
      <c r="D483" s="246" t="n">
        <v>18454</v>
      </c>
      <c r="E483" s="246" t="n">
        <v>18453.52</v>
      </c>
      <c r="F483" s="38" t="n">
        <f aca="false">E483/D483*100%</f>
        <v>0.999973989378996</v>
      </c>
    </row>
    <row r="484" customFormat="false" ht="13.5" hidden="false" customHeight="true" outlineLevel="0" collapsed="false">
      <c r="A484" s="10"/>
      <c r="B484" s="206" t="s">
        <v>166</v>
      </c>
      <c r="C484" s="246" t="n">
        <v>53000</v>
      </c>
      <c r="D484" s="246" t="n">
        <v>56834</v>
      </c>
      <c r="E484" s="246" t="n">
        <v>56834</v>
      </c>
      <c r="F484" s="38" t="n">
        <f aca="false">E484/D484*100%</f>
        <v>1</v>
      </c>
    </row>
    <row r="485" customFormat="false" ht="13.5" hidden="false" customHeight="true" outlineLevel="0" collapsed="false">
      <c r="A485" s="10"/>
      <c r="B485" s="69" t="s">
        <v>167</v>
      </c>
      <c r="C485" s="102" t="n">
        <v>7000</v>
      </c>
      <c r="D485" s="102" t="n">
        <v>7895</v>
      </c>
      <c r="E485" s="102" t="n">
        <v>7895</v>
      </c>
      <c r="F485" s="38" t="n">
        <f aca="false">E485/D485*100%</f>
        <v>1</v>
      </c>
    </row>
    <row r="486" customFormat="false" ht="13.5" hidden="false" customHeight="true" outlineLevel="0" collapsed="false">
      <c r="A486" s="10"/>
      <c r="B486" s="139" t="s">
        <v>163</v>
      </c>
      <c r="C486" s="102" t="n">
        <v>0</v>
      </c>
      <c r="D486" s="102" t="n">
        <v>1700</v>
      </c>
      <c r="E486" s="102" t="n">
        <v>1700</v>
      </c>
      <c r="F486" s="38" t="n">
        <f aca="false">E486/D486*100%</f>
        <v>1</v>
      </c>
    </row>
    <row r="487" customFormat="false" ht="13.5" hidden="false" customHeight="true" outlineLevel="0" collapsed="false">
      <c r="A487" s="10"/>
      <c r="B487" s="206" t="s">
        <v>147</v>
      </c>
      <c r="C487" s="104" t="n">
        <v>20000</v>
      </c>
      <c r="D487" s="104" t="n">
        <v>53945.37</v>
      </c>
      <c r="E487" s="104" t="n">
        <v>53945.37</v>
      </c>
      <c r="F487" s="66" t="n">
        <f aca="false">E487/D487*100%</f>
        <v>1</v>
      </c>
    </row>
    <row r="488" customFormat="false" ht="13.5" hidden="false" customHeight="true" outlineLevel="0" collapsed="false">
      <c r="A488" s="10"/>
      <c r="B488" s="139" t="s">
        <v>148</v>
      </c>
      <c r="C488" s="246" t="n">
        <v>2000</v>
      </c>
      <c r="D488" s="246" t="n">
        <v>10199.62</v>
      </c>
      <c r="E488" s="246" t="n">
        <v>10199.62</v>
      </c>
      <c r="F488" s="38" t="n">
        <f aca="false">E488/D488*100%</f>
        <v>1</v>
      </c>
    </row>
    <row r="489" customFormat="false" ht="13.5" hidden="false" customHeight="true" outlineLevel="0" collapsed="false">
      <c r="A489" s="10"/>
      <c r="B489" s="69" t="s">
        <v>177</v>
      </c>
      <c r="C489" s="246" t="n">
        <v>500</v>
      </c>
      <c r="D489" s="246" t="n">
        <v>80</v>
      </c>
      <c r="E489" s="246" t="n">
        <v>80</v>
      </c>
      <c r="F489" s="38" t="n">
        <f aca="false">E489/D489*100%</f>
        <v>1</v>
      </c>
    </row>
    <row r="490" customFormat="false" ht="13.5" hidden="false" customHeight="true" outlineLevel="0" collapsed="false">
      <c r="A490" s="10"/>
      <c r="B490" s="139" t="s">
        <v>149</v>
      </c>
      <c r="C490" s="246" t="n">
        <v>12000</v>
      </c>
      <c r="D490" s="246" t="n">
        <v>8962.69</v>
      </c>
      <c r="E490" s="246" t="n">
        <v>8962.69</v>
      </c>
      <c r="F490" s="38" t="n">
        <f aca="false">E490/D490*100%</f>
        <v>1</v>
      </c>
    </row>
    <row r="491" customFormat="false" ht="25.5" hidden="false" customHeight="true" outlineLevel="0" collapsed="false">
      <c r="A491" s="10"/>
      <c r="B491" s="60" t="s">
        <v>178</v>
      </c>
      <c r="C491" s="246" t="n">
        <v>1000</v>
      </c>
      <c r="D491" s="246" t="n">
        <v>1009.38</v>
      </c>
      <c r="E491" s="246" t="n">
        <v>1009.38</v>
      </c>
      <c r="F491" s="38" t="n">
        <f aca="false">E491/D491*100%</f>
        <v>1</v>
      </c>
    </row>
    <row r="492" customFormat="false" ht="13.5" hidden="false" customHeight="true" outlineLevel="0" collapsed="false">
      <c r="A492" s="10"/>
      <c r="B492" s="69" t="s">
        <v>171</v>
      </c>
      <c r="C492" s="246" t="n">
        <v>2400</v>
      </c>
      <c r="D492" s="246" t="n">
        <v>2962.24</v>
      </c>
      <c r="E492" s="246" t="n">
        <v>2962.24</v>
      </c>
      <c r="F492" s="38" t="n">
        <f aca="false">E492/D492*100%</f>
        <v>1</v>
      </c>
    </row>
    <row r="493" customFormat="false" ht="13.5" hidden="false" customHeight="true" outlineLevel="0" collapsed="false">
      <c r="A493" s="10"/>
      <c r="B493" s="112" t="s">
        <v>172</v>
      </c>
      <c r="C493" s="246" t="n">
        <v>0</v>
      </c>
      <c r="D493" s="246" t="n">
        <v>140.7</v>
      </c>
      <c r="E493" s="246" t="n">
        <v>140.7</v>
      </c>
      <c r="F493" s="38" t="n">
        <f aca="false">E493/D493*100%</f>
        <v>1</v>
      </c>
    </row>
    <row r="494" customFormat="false" ht="13.5" hidden="false" customHeight="true" outlineLevel="0" collapsed="false">
      <c r="A494" s="10"/>
      <c r="B494" s="69" t="s">
        <v>150</v>
      </c>
      <c r="C494" s="102" t="n">
        <v>100</v>
      </c>
      <c r="D494" s="102" t="n">
        <v>0</v>
      </c>
      <c r="E494" s="102" t="n">
        <v>0</v>
      </c>
      <c r="F494" s="96" t="n">
        <v>0</v>
      </c>
    </row>
    <row r="495" customFormat="false" ht="15" hidden="false" customHeight="true" outlineLevel="0" collapsed="false">
      <c r="A495" s="10"/>
      <c r="B495" s="64" t="s">
        <v>179</v>
      </c>
      <c r="C495" s="104" t="n">
        <v>10000</v>
      </c>
      <c r="D495" s="104" t="n">
        <v>11400</v>
      </c>
      <c r="E495" s="104" t="n">
        <v>11400</v>
      </c>
      <c r="F495" s="66" t="n">
        <f aca="false">E495/D495*100%</f>
        <v>1</v>
      </c>
    </row>
    <row r="496" customFormat="false" ht="13.5" hidden="false" customHeight="false" outlineLevel="0" collapsed="false">
      <c r="A496" s="192" t="n">
        <v>1</v>
      </c>
      <c r="B496" s="193" t="n">
        <v>2</v>
      </c>
      <c r="C496" s="194" t="n">
        <v>3</v>
      </c>
      <c r="D496" s="195" t="n">
        <v>4</v>
      </c>
      <c r="E496" s="195" t="n">
        <v>5</v>
      </c>
      <c r="F496" s="193" t="n">
        <v>6</v>
      </c>
    </row>
    <row r="497" customFormat="false" ht="25.5" hidden="false" customHeight="false" outlineLevel="0" collapsed="false">
      <c r="A497" s="10"/>
      <c r="B497" s="263" t="s">
        <v>220</v>
      </c>
      <c r="C497" s="16" t="n">
        <f aca="false">SUM(C498)</f>
        <v>75000</v>
      </c>
      <c r="D497" s="16" t="n">
        <f aca="false">SUM(D498)</f>
        <v>75000</v>
      </c>
      <c r="E497" s="16" t="n">
        <f aca="false">SUM(E498)</f>
        <v>75000</v>
      </c>
      <c r="F497" s="17" t="n">
        <f aca="false">E497/D497*100%</f>
        <v>1</v>
      </c>
    </row>
    <row r="498" customFormat="false" ht="38.25" hidden="false" customHeight="true" outlineLevel="0" collapsed="false">
      <c r="A498" s="10"/>
      <c r="B498" s="132" t="s">
        <v>212</v>
      </c>
      <c r="C498" s="102" t="n">
        <v>75000</v>
      </c>
      <c r="D498" s="102" t="n">
        <v>75000</v>
      </c>
      <c r="E498" s="102" t="n">
        <v>75000</v>
      </c>
      <c r="F498" s="38" t="n">
        <f aca="false">E498/D498*100%</f>
        <v>1</v>
      </c>
    </row>
    <row r="499" customFormat="false" ht="27" hidden="false" customHeight="true" outlineLevel="0" collapsed="false">
      <c r="A499" s="10"/>
      <c r="B499" s="149" t="s">
        <v>114</v>
      </c>
      <c r="C499" s="34" t="n">
        <f aca="false">SUM(C500)</f>
        <v>0</v>
      </c>
      <c r="D499" s="34" t="n">
        <f aca="false">SUM(D500)</f>
        <v>212816</v>
      </c>
      <c r="E499" s="34" t="n">
        <f aca="false">SUM(E500)</f>
        <v>183180</v>
      </c>
      <c r="F499" s="17" t="n">
        <f aca="false">E499/D499*100%</f>
        <v>0.860743553116307</v>
      </c>
    </row>
    <row r="500" customFormat="false" ht="15" hidden="false" customHeight="true" outlineLevel="0" collapsed="false">
      <c r="A500" s="10"/>
      <c r="B500" s="69" t="s">
        <v>215</v>
      </c>
      <c r="C500" s="102" t="n">
        <v>0</v>
      </c>
      <c r="D500" s="102" t="n">
        <v>212816</v>
      </c>
      <c r="E500" s="102" t="n">
        <v>183180</v>
      </c>
      <c r="F500" s="38" t="n">
        <f aca="false">E500/D500*100%</f>
        <v>0.860743553116307</v>
      </c>
    </row>
    <row r="501" customFormat="false" ht="13.5" hidden="false" customHeight="true" outlineLevel="0" collapsed="false">
      <c r="A501" s="10"/>
      <c r="B501" s="263" t="s">
        <v>115</v>
      </c>
      <c r="C501" s="107" t="n">
        <f aca="false">SUM(C502,C503,C505,C504)</f>
        <v>340000</v>
      </c>
      <c r="D501" s="107" t="n">
        <f aca="false">SUM(D502,D503,D505,D504)</f>
        <v>565544</v>
      </c>
      <c r="E501" s="107" t="n">
        <f aca="false">SUM(E502,E503,E505,E504)</f>
        <v>530256.1</v>
      </c>
      <c r="F501" s="76" t="n">
        <f aca="false">E501/D501*100%</f>
        <v>0.937603617048364</v>
      </c>
    </row>
    <row r="502" customFormat="false" ht="37.5" hidden="false" customHeight="true" outlineLevel="0" collapsed="false">
      <c r="A502" s="10"/>
      <c r="B502" s="132" t="s">
        <v>212</v>
      </c>
      <c r="C502" s="102" t="n">
        <v>110000</v>
      </c>
      <c r="D502" s="102" t="n">
        <v>110000</v>
      </c>
      <c r="E502" s="102" t="n">
        <v>110000</v>
      </c>
      <c r="F502" s="38" t="n">
        <f aca="false">E502/D502*100%</f>
        <v>1</v>
      </c>
      <c r="G502" s="158"/>
      <c r="H502" s="158"/>
      <c r="I502" s="158"/>
    </row>
    <row r="503" customFormat="false" ht="23.25" hidden="false" customHeight="true" outlineLevel="0" collapsed="false">
      <c r="A503" s="10"/>
      <c r="B503" s="132" t="s">
        <v>221</v>
      </c>
      <c r="C503" s="102" t="n">
        <v>75000</v>
      </c>
      <c r="D503" s="102" t="n">
        <v>75000</v>
      </c>
      <c r="E503" s="102" t="n">
        <v>67033.06</v>
      </c>
      <c r="F503" s="38" t="n">
        <f aca="false">E503/D503*100%</f>
        <v>0.893774133333333</v>
      </c>
      <c r="G503" s="159"/>
      <c r="H503" s="159"/>
      <c r="I503" s="159"/>
    </row>
    <row r="504" customFormat="false" ht="13.5" hidden="false" customHeight="true" outlineLevel="0" collapsed="false">
      <c r="A504" s="10"/>
      <c r="B504" s="139" t="s">
        <v>163</v>
      </c>
      <c r="C504" s="104" t="n">
        <v>0</v>
      </c>
      <c r="D504" s="104" t="n">
        <v>300</v>
      </c>
      <c r="E504" s="104" t="n">
        <v>300</v>
      </c>
      <c r="F504" s="38" t="n">
        <f aca="false">E504/D504*100%</f>
        <v>1</v>
      </c>
      <c r="G504" s="182"/>
      <c r="H504" s="182"/>
      <c r="I504" s="182"/>
    </row>
    <row r="505" s="10" customFormat="true" ht="13.5" hidden="false" customHeight="false" outlineLevel="0" collapsed="false">
      <c r="B505" s="69" t="s">
        <v>215</v>
      </c>
      <c r="C505" s="102" t="n">
        <v>155000</v>
      </c>
      <c r="D505" s="102" t="n">
        <v>380244</v>
      </c>
      <c r="E505" s="102" t="n">
        <v>352923.04</v>
      </c>
      <c r="F505" s="38" t="n">
        <f aca="false">E505/D505*100%</f>
        <v>0.928148872829026</v>
      </c>
      <c r="I505" s="265"/>
      <c r="J505" s="265"/>
      <c r="M505" s="10" t="n">
        <f aca="false">SUM(H505,I505)</f>
        <v>0</v>
      </c>
    </row>
    <row r="506" customFormat="false" ht="27.75" hidden="false" customHeight="true" outlineLevel="0" collapsed="false">
      <c r="A506" s="20" t="s">
        <v>118</v>
      </c>
      <c r="B506" s="154" t="s">
        <v>119</v>
      </c>
      <c r="C506" s="23" t="n">
        <f aca="false">SUM(C507,C523)</f>
        <v>1066000</v>
      </c>
      <c r="D506" s="23" t="n">
        <f aca="false">SUM(D507,D523)</f>
        <v>1238199</v>
      </c>
      <c r="E506" s="23" t="n">
        <f aca="false">SUM(E507,E523)</f>
        <v>1199823.16</v>
      </c>
      <c r="F506" s="24" t="n">
        <f aca="false">E506/D506*100%</f>
        <v>0.969006726705481</v>
      </c>
      <c r="G506" s="253"/>
      <c r="H506" s="253"/>
      <c r="I506" s="253"/>
    </row>
    <row r="507" customFormat="false" ht="15" hidden="false" customHeight="true" outlineLevel="0" collapsed="false">
      <c r="A507" s="10"/>
      <c r="B507" s="266" t="s">
        <v>120</v>
      </c>
      <c r="C507" s="211" t="n">
        <f aca="false">SUM(C508,C509,C510,C511,C512,C513,C514,C515,C516,C517,C518,C519,C520,C521,C522)</f>
        <v>856000</v>
      </c>
      <c r="D507" s="211" t="n">
        <f aca="false">SUM(D508,D509,D510,D511,D512,D513,D514,D515,D516,D517,D518,D519,D520,D521,D522)</f>
        <v>880000</v>
      </c>
      <c r="E507" s="211" t="n">
        <f aca="false">SUM(E508,E509,E510,E511,E512,E513,E514,E515,E516,E517,E518,E519,E520,E521,E522)</f>
        <v>841624.16</v>
      </c>
      <c r="F507" s="76" t="n">
        <f aca="false">E507/D507*100%</f>
        <v>0.956391090909091</v>
      </c>
      <c r="G507" s="159"/>
      <c r="H507" s="159"/>
      <c r="I507" s="159"/>
    </row>
    <row r="508" customFormat="false" ht="24.75" hidden="false" customHeight="true" outlineLevel="0" collapsed="false">
      <c r="A508" s="10"/>
      <c r="B508" s="198" t="s">
        <v>173</v>
      </c>
      <c r="C508" s="246" t="n">
        <v>10150</v>
      </c>
      <c r="D508" s="246" t="n">
        <v>10050</v>
      </c>
      <c r="E508" s="246" t="n">
        <v>9950.88</v>
      </c>
      <c r="F508" s="38" t="n">
        <f aca="false">E508/D508*100%</f>
        <v>0.990137313432836</v>
      </c>
      <c r="H508" s="158"/>
      <c r="I508" s="158"/>
      <c r="J508" s="267"/>
    </row>
    <row r="509" customFormat="false" ht="25.5" hidden="false" customHeight="false" outlineLevel="0" collapsed="false">
      <c r="A509" s="10"/>
      <c r="B509" s="198" t="s">
        <v>165</v>
      </c>
      <c r="C509" s="246" t="n">
        <v>444030</v>
      </c>
      <c r="D509" s="246" t="n">
        <v>438730</v>
      </c>
      <c r="E509" s="246" t="n">
        <v>422259.19</v>
      </c>
      <c r="F509" s="38" t="n">
        <f aca="false">E509/D509*100%</f>
        <v>0.962457980990586</v>
      </c>
      <c r="H509" s="159"/>
      <c r="I509" s="159"/>
    </row>
    <row r="510" customFormat="false" ht="15" hidden="false" customHeight="true" outlineLevel="0" collapsed="false">
      <c r="A510" s="10"/>
      <c r="B510" s="205" t="s">
        <v>174</v>
      </c>
      <c r="C510" s="246" t="n">
        <v>33970</v>
      </c>
      <c r="D510" s="246" t="n">
        <v>33370</v>
      </c>
      <c r="E510" s="246" t="n">
        <v>32878.1</v>
      </c>
      <c r="F510" s="38" t="n">
        <f aca="false">E510/D510*100%</f>
        <v>0.98525921486365</v>
      </c>
    </row>
    <row r="511" customFormat="false" ht="15" hidden="false" customHeight="true" outlineLevel="0" collapsed="false">
      <c r="A511" s="10"/>
      <c r="B511" s="206" t="s">
        <v>166</v>
      </c>
      <c r="C511" s="246" t="n">
        <v>82610</v>
      </c>
      <c r="D511" s="246" t="n">
        <v>76986</v>
      </c>
      <c r="E511" s="246" t="n">
        <v>76413.52</v>
      </c>
      <c r="F511" s="38" t="n">
        <f aca="false">E511/D511*100%</f>
        <v>0.992563842776609</v>
      </c>
    </row>
    <row r="512" customFormat="false" ht="12.75" hidden="false" customHeight="false" outlineLevel="0" collapsed="false">
      <c r="A512" s="10"/>
      <c r="B512" s="69" t="s">
        <v>167</v>
      </c>
      <c r="C512" s="246" t="n">
        <v>11260</v>
      </c>
      <c r="D512" s="246" t="n">
        <v>11110</v>
      </c>
      <c r="E512" s="246" t="n">
        <v>10789.32</v>
      </c>
      <c r="F512" s="38" t="n">
        <f aca="false">E512/D512*100%</f>
        <v>0.971135913591359</v>
      </c>
    </row>
    <row r="513" customFormat="false" ht="15" hidden="false" customHeight="true" outlineLevel="0" collapsed="false">
      <c r="A513" s="10"/>
      <c r="B513" s="205" t="s">
        <v>147</v>
      </c>
      <c r="C513" s="246" t="n">
        <v>4600</v>
      </c>
      <c r="D513" s="246" t="n">
        <v>22007</v>
      </c>
      <c r="E513" s="246" t="n">
        <v>20648.86</v>
      </c>
      <c r="F513" s="38" t="n">
        <f aca="false">E513/D513*100%</f>
        <v>0.93828599990912</v>
      </c>
    </row>
    <row r="514" customFormat="false" ht="15" hidden="false" customHeight="true" outlineLevel="0" collapsed="false">
      <c r="A514" s="10"/>
      <c r="B514" s="69" t="s">
        <v>208</v>
      </c>
      <c r="C514" s="102" t="n">
        <v>239000</v>
      </c>
      <c r="D514" s="102" t="n">
        <v>239000</v>
      </c>
      <c r="E514" s="102" t="n">
        <v>220579.48</v>
      </c>
      <c r="F514" s="38" t="n">
        <f aca="false">E514/D514*100%</f>
        <v>0.922926694560669</v>
      </c>
    </row>
    <row r="515" customFormat="false" ht="25.5" hidden="false" customHeight="false" outlineLevel="0" collapsed="false">
      <c r="A515" s="10"/>
      <c r="B515" s="268" t="s">
        <v>202</v>
      </c>
      <c r="C515" s="104" t="n">
        <v>1710</v>
      </c>
      <c r="D515" s="104" t="n">
        <v>2010</v>
      </c>
      <c r="E515" s="104" t="n">
        <v>1896.52</v>
      </c>
      <c r="F515" s="66" t="n">
        <f aca="false">E515/D515*100%</f>
        <v>0.943542288557214</v>
      </c>
    </row>
    <row r="516" customFormat="false" ht="12.75" hidden="false" customHeight="false" outlineLevel="0" collapsed="false">
      <c r="A516" s="10"/>
      <c r="B516" s="69" t="s">
        <v>176</v>
      </c>
      <c r="C516" s="246" t="n">
        <v>1400</v>
      </c>
      <c r="D516" s="246" t="n">
        <v>7680</v>
      </c>
      <c r="E516" s="246" t="n">
        <v>7580.94</v>
      </c>
      <c r="F516" s="38" t="n">
        <f aca="false">E516/D516*100%</f>
        <v>0.9871015625</v>
      </c>
    </row>
    <row r="517" customFormat="false" ht="12.75" hidden="false" customHeight="false" outlineLevel="0" collapsed="false">
      <c r="A517" s="10"/>
      <c r="B517" s="139" t="s">
        <v>148</v>
      </c>
      <c r="C517" s="246" t="n">
        <v>400</v>
      </c>
      <c r="D517" s="246" t="n">
        <v>2050</v>
      </c>
      <c r="E517" s="246" t="n">
        <v>2047.96</v>
      </c>
      <c r="F517" s="38" t="n">
        <f aca="false">E517/D517*100%</f>
        <v>0.999004878048781</v>
      </c>
    </row>
    <row r="518" customFormat="false" ht="12.75" hidden="false" customHeight="false" outlineLevel="0" collapsed="false">
      <c r="A518" s="10"/>
      <c r="B518" s="69" t="s">
        <v>177</v>
      </c>
      <c r="C518" s="246" t="n">
        <v>890</v>
      </c>
      <c r="D518" s="246" t="n">
        <v>630</v>
      </c>
      <c r="E518" s="246" t="n">
        <v>604</v>
      </c>
      <c r="F518" s="38" t="n">
        <f aca="false">E518/D518*100%</f>
        <v>0.958730158730159</v>
      </c>
    </row>
    <row r="519" customFormat="false" ht="15" hidden="false" customHeight="true" outlineLevel="0" collapsed="false">
      <c r="A519" s="10"/>
      <c r="B519" s="139" t="s">
        <v>149</v>
      </c>
      <c r="C519" s="246" t="n">
        <v>1450</v>
      </c>
      <c r="D519" s="246" t="n">
        <v>4223</v>
      </c>
      <c r="E519" s="246" t="n">
        <v>4161.84</v>
      </c>
      <c r="F519" s="38" t="n">
        <f aca="false">E519/D519*100%</f>
        <v>0.98551740468861</v>
      </c>
    </row>
    <row r="520" customFormat="false" ht="15" hidden="false" customHeight="true" outlineLevel="0" collapsed="false">
      <c r="A520" s="10"/>
      <c r="B520" s="69" t="s">
        <v>171</v>
      </c>
      <c r="C520" s="102" t="n">
        <v>400</v>
      </c>
      <c r="D520" s="102" t="n">
        <v>250</v>
      </c>
      <c r="E520" s="102" t="n">
        <v>126.14</v>
      </c>
      <c r="F520" s="38" t="n">
        <f aca="false">E520/D520*100%</f>
        <v>0.50456</v>
      </c>
    </row>
    <row r="521" customFormat="false" ht="14.25" hidden="false" customHeight="true" outlineLevel="0" collapsed="false">
      <c r="A521" s="10"/>
      <c r="B521" s="69" t="s">
        <v>179</v>
      </c>
      <c r="C521" s="102" t="n">
        <v>24130</v>
      </c>
      <c r="D521" s="102" t="n">
        <v>25904</v>
      </c>
      <c r="E521" s="102" t="n">
        <v>25904</v>
      </c>
      <c r="F521" s="38" t="n">
        <f aca="false">E521/D521*100%</f>
        <v>1</v>
      </c>
    </row>
    <row r="522" customFormat="false" ht="27.75" hidden="false" customHeight="true" outlineLevel="0" collapsed="false">
      <c r="A522" s="10"/>
      <c r="B522" s="69" t="s">
        <v>159</v>
      </c>
      <c r="C522" s="102" t="n">
        <v>0</v>
      </c>
      <c r="D522" s="102" t="n">
        <v>6000</v>
      </c>
      <c r="E522" s="102" t="n">
        <v>5783.41</v>
      </c>
      <c r="F522" s="38" t="n">
        <f aca="false">E522/D522*100%</f>
        <v>0.963901666666667</v>
      </c>
    </row>
    <row r="523" customFormat="false" ht="15" hidden="false" customHeight="true" outlineLevel="0" collapsed="false">
      <c r="A523" s="10"/>
      <c r="B523" s="260" t="s">
        <v>121</v>
      </c>
      <c r="C523" s="16" t="n">
        <f aca="false">SUM(C524,C525)</f>
        <v>210000</v>
      </c>
      <c r="D523" s="16" t="n">
        <f aca="false">SUM(D524,D525)</f>
        <v>358199</v>
      </c>
      <c r="E523" s="16" t="n">
        <f aca="false">SUM(E524,E525)</f>
        <v>358199</v>
      </c>
      <c r="F523" s="17" t="n">
        <f aca="false">E523/D523*100%</f>
        <v>1</v>
      </c>
    </row>
    <row r="524" customFormat="false" ht="15.75" hidden="false" customHeight="true" outlineLevel="0" collapsed="false">
      <c r="A524" s="10"/>
      <c r="B524" s="69" t="s">
        <v>198</v>
      </c>
      <c r="C524" s="102" t="n">
        <v>199500</v>
      </c>
      <c r="D524" s="102" t="n">
        <v>350470</v>
      </c>
      <c r="E524" s="102" t="n">
        <v>350470</v>
      </c>
      <c r="F524" s="38" t="n">
        <f aca="false">E524/D524*100%</f>
        <v>1</v>
      </c>
    </row>
    <row r="525" customFormat="false" ht="15" hidden="false" customHeight="true" outlineLevel="0" collapsed="false">
      <c r="A525" s="10"/>
      <c r="B525" s="114" t="s">
        <v>199</v>
      </c>
      <c r="C525" s="104" t="n">
        <v>10500</v>
      </c>
      <c r="D525" s="104" t="n">
        <v>7729</v>
      </c>
      <c r="E525" s="104" t="n">
        <v>7729</v>
      </c>
      <c r="F525" s="153" t="n">
        <f aca="false">E525/D525*100%</f>
        <v>1</v>
      </c>
    </row>
    <row r="526" customFormat="false" ht="30.75" hidden="false" customHeight="true" outlineLevel="0" collapsed="false">
      <c r="A526" s="20" t="s">
        <v>123</v>
      </c>
      <c r="B526" s="269" t="s">
        <v>222</v>
      </c>
      <c r="C526" s="23" t="n">
        <f aca="false">SUM(C527,C531,C539,C541,C545)</f>
        <v>1532660</v>
      </c>
      <c r="D526" s="23" t="n">
        <f aca="false">SUM(D527,D531,D539,D541,D545)</f>
        <v>1042260</v>
      </c>
      <c r="E526" s="23" t="n">
        <f aca="false">SUM(E527,E531,E539,E541,E545)</f>
        <v>959023.68</v>
      </c>
      <c r="F526" s="24" t="n">
        <f aca="false">E526/D526*100%</f>
        <v>0.920138621840999</v>
      </c>
    </row>
    <row r="527" s="125" customFormat="true" ht="25.5" hidden="false" customHeight="true" outlineLevel="0" collapsed="false">
      <c r="A527" s="25"/>
      <c r="B527" s="57" t="s">
        <v>125</v>
      </c>
      <c r="C527" s="135" t="n">
        <f aca="false">SUM(C528,C529,C530)</f>
        <v>817600</v>
      </c>
      <c r="D527" s="135" t="n">
        <f aca="false">SUM(D528,D529,D530)</f>
        <v>196600</v>
      </c>
      <c r="E527" s="135" t="n">
        <f aca="false">SUM(E528,E529,E530)</f>
        <v>167509.28</v>
      </c>
      <c r="F527" s="76" t="n">
        <f aca="false">E527/D527*100%</f>
        <v>0.852030925737538</v>
      </c>
    </row>
    <row r="528" s="125" customFormat="true" ht="22.5" hidden="false" customHeight="true" outlineLevel="0" collapsed="false">
      <c r="A528" s="25"/>
      <c r="B528" s="212" t="s">
        <v>144</v>
      </c>
      <c r="C528" s="138" t="n">
        <v>757350</v>
      </c>
      <c r="D528" s="138" t="n">
        <v>135350</v>
      </c>
      <c r="E528" s="138" t="n">
        <v>106259.28</v>
      </c>
      <c r="F528" s="38" t="n">
        <f aca="false">E528/D528*100%</f>
        <v>0.785070410048024</v>
      </c>
    </row>
    <row r="529" s="125" customFormat="true" ht="23.25" hidden="false" customHeight="true" outlineLevel="0" collapsed="false">
      <c r="A529" s="25"/>
      <c r="B529" s="212" t="s">
        <v>213</v>
      </c>
      <c r="C529" s="138" t="n">
        <v>45187.5</v>
      </c>
      <c r="D529" s="138" t="n">
        <v>45937.5</v>
      </c>
      <c r="E529" s="138" t="n">
        <v>45937.5</v>
      </c>
      <c r="F529" s="38" t="n">
        <f aca="false">E529/D529*100%</f>
        <v>1</v>
      </c>
    </row>
    <row r="530" s="125" customFormat="true" ht="21.75" hidden="false" customHeight="true" outlineLevel="0" collapsed="false">
      <c r="A530" s="25"/>
      <c r="B530" s="212" t="s">
        <v>214</v>
      </c>
      <c r="C530" s="208" t="n">
        <v>15062.5</v>
      </c>
      <c r="D530" s="208" t="n">
        <v>15312.5</v>
      </c>
      <c r="E530" s="208" t="n">
        <v>15312.5</v>
      </c>
      <c r="F530" s="38" t="n">
        <f aca="false">E530/D530*100%</f>
        <v>1</v>
      </c>
    </row>
    <row r="531" customFormat="false" ht="15" hidden="false" customHeight="true" outlineLevel="0" collapsed="false">
      <c r="A531" s="10"/>
      <c r="B531" s="57" t="s">
        <v>223</v>
      </c>
      <c r="C531" s="107" t="n">
        <f aca="false">SUM(C532,C534,C535,C536,C537,C538)</f>
        <v>106100</v>
      </c>
      <c r="D531" s="107" t="n">
        <f aca="false">SUM(D532,D534,D535,D536,D537,D538)</f>
        <v>189700</v>
      </c>
      <c r="E531" s="107" t="n">
        <f aca="false">SUM(E532,E534,E535,E536,E537,E538)</f>
        <v>155488.84</v>
      </c>
      <c r="F531" s="76" t="n">
        <f aca="false">E531/D531*100%</f>
        <v>0.819656510279389</v>
      </c>
    </row>
    <row r="532" customFormat="false" ht="15" hidden="false" customHeight="true" outlineLevel="0" collapsed="false">
      <c r="A532" s="10"/>
      <c r="B532" s="215" t="s">
        <v>165</v>
      </c>
      <c r="C532" s="37" t="n">
        <v>25200</v>
      </c>
      <c r="D532" s="37" t="n">
        <v>93000</v>
      </c>
      <c r="E532" s="37" t="n">
        <v>83517.03</v>
      </c>
      <c r="F532" s="66" t="n">
        <f aca="false">E532/D532*100%</f>
        <v>0.898032580645161</v>
      </c>
    </row>
    <row r="533" customFormat="false" ht="13.5" hidden="false" customHeight="false" outlineLevel="0" collapsed="false">
      <c r="A533" s="192" t="n">
        <v>1</v>
      </c>
      <c r="B533" s="193" t="n">
        <v>2</v>
      </c>
      <c r="C533" s="194" t="n">
        <v>3</v>
      </c>
      <c r="D533" s="195" t="n">
        <v>4</v>
      </c>
      <c r="E533" s="195" t="n">
        <v>5</v>
      </c>
      <c r="F533" s="193" t="n">
        <v>6</v>
      </c>
    </row>
    <row r="534" customFormat="false" ht="27" hidden="false" customHeight="true" outlineLevel="0" collapsed="false">
      <c r="A534" s="10"/>
      <c r="B534" s="270" t="s">
        <v>166</v>
      </c>
      <c r="C534" s="271" t="n">
        <v>4280</v>
      </c>
      <c r="D534" s="272" t="n">
        <v>17853</v>
      </c>
      <c r="E534" s="272" t="n">
        <v>14911.07</v>
      </c>
      <c r="F534" s="38" t="n">
        <f aca="false">E534/D534*100%</f>
        <v>0.835213689575982</v>
      </c>
    </row>
    <row r="535" customFormat="false" ht="15" hidden="false" customHeight="true" outlineLevel="0" collapsed="false">
      <c r="A535" s="10"/>
      <c r="B535" s="69" t="s">
        <v>167</v>
      </c>
      <c r="C535" s="273" t="n">
        <v>620</v>
      </c>
      <c r="D535" s="31" t="n">
        <v>2847</v>
      </c>
      <c r="E535" s="31" t="n">
        <v>2014.45</v>
      </c>
      <c r="F535" s="38" t="n">
        <f aca="false">E535/D535*100%</f>
        <v>0.707569371268002</v>
      </c>
    </row>
    <row r="536" customFormat="false" ht="15" hidden="false" customHeight="true" outlineLevel="0" collapsed="false">
      <c r="B536" s="139" t="s">
        <v>163</v>
      </c>
      <c r="C536" s="272" t="n">
        <v>5800</v>
      </c>
      <c r="D536" s="208" t="n">
        <v>6800</v>
      </c>
      <c r="E536" s="208" t="n">
        <v>5813.74</v>
      </c>
      <c r="F536" s="274" t="n">
        <f aca="false">E536/D536*100%</f>
        <v>0.854961764705882</v>
      </c>
    </row>
    <row r="537" customFormat="false" ht="15.75" hidden="false" customHeight="true" outlineLevel="0" collapsed="false">
      <c r="A537" s="10"/>
      <c r="B537" s="205" t="s">
        <v>147</v>
      </c>
      <c r="C537" s="102" t="n">
        <v>2200</v>
      </c>
      <c r="D537" s="102" t="n">
        <v>14200</v>
      </c>
      <c r="E537" s="102" t="n">
        <v>10054.56</v>
      </c>
      <c r="F537" s="38" t="n">
        <f aca="false">E537/D537*100%</f>
        <v>0.708067605633803</v>
      </c>
    </row>
    <row r="538" customFormat="false" ht="15" hidden="false" customHeight="true" outlineLevel="0" collapsed="false">
      <c r="A538" s="10"/>
      <c r="B538" s="69" t="s">
        <v>149</v>
      </c>
      <c r="C538" s="102" t="n">
        <v>68000</v>
      </c>
      <c r="D538" s="102" t="n">
        <v>55000</v>
      </c>
      <c r="E538" s="102" t="n">
        <v>39177.99</v>
      </c>
      <c r="F538" s="38" t="n">
        <f aca="false">E538/D538*100%</f>
        <v>0.712327090909091</v>
      </c>
    </row>
    <row r="539" customFormat="false" ht="25.5" hidden="false" customHeight="false" outlineLevel="0" collapsed="false">
      <c r="A539" s="10"/>
      <c r="B539" s="263" t="s">
        <v>224</v>
      </c>
      <c r="C539" s="16" t="n">
        <f aca="false">SUM(C540)</f>
        <v>60000</v>
      </c>
      <c r="D539" s="16" t="n">
        <f aca="false">SUM(D540)</f>
        <v>60000</v>
      </c>
      <c r="E539" s="16" t="n">
        <f aca="false">SUM(E540)</f>
        <v>59999.94</v>
      </c>
      <c r="F539" s="17" t="n">
        <f aca="false">E539/D539*100%</f>
        <v>0.999999</v>
      </c>
    </row>
    <row r="540" customFormat="false" ht="15" hidden="false" customHeight="true" outlineLevel="0" collapsed="false">
      <c r="A540" s="10"/>
      <c r="B540" s="69" t="s">
        <v>149</v>
      </c>
      <c r="C540" s="102" t="n">
        <v>60000</v>
      </c>
      <c r="D540" s="102" t="n">
        <v>60000</v>
      </c>
      <c r="E540" s="102" t="n">
        <v>59999.94</v>
      </c>
      <c r="F540" s="38" t="n">
        <f aca="false">E540/D540*100%</f>
        <v>0.999999</v>
      </c>
    </row>
    <row r="541" customFormat="false" ht="12.75" hidden="false" customHeight="false" outlineLevel="0" collapsed="false">
      <c r="A541" s="10"/>
      <c r="B541" s="275" t="s">
        <v>225</v>
      </c>
      <c r="C541" s="16" t="n">
        <f aca="false">SUM(C542,C543,C544)</f>
        <v>493960</v>
      </c>
      <c r="D541" s="16" t="n">
        <f aca="false">SUM(D542,D543,D544)</f>
        <v>497960</v>
      </c>
      <c r="E541" s="16" t="n">
        <f aca="false">SUM(E542,E543,E544)</f>
        <v>496938.37</v>
      </c>
      <c r="F541" s="17" t="n">
        <f aca="false">E541/D541*100%</f>
        <v>0.997948369346936</v>
      </c>
    </row>
    <row r="542" customFormat="false" ht="15" hidden="false" customHeight="true" outlineLevel="0" collapsed="false">
      <c r="A542" s="10"/>
      <c r="B542" s="69" t="s">
        <v>176</v>
      </c>
      <c r="C542" s="246" t="n">
        <v>443960</v>
      </c>
      <c r="D542" s="246" t="n">
        <v>443860</v>
      </c>
      <c r="E542" s="246" t="n">
        <v>443408.7</v>
      </c>
      <c r="F542" s="38" t="n">
        <f aca="false">E542/D542*100%</f>
        <v>0.998983237957915</v>
      </c>
    </row>
    <row r="543" customFormat="false" ht="15" hidden="false" customHeight="true" outlineLevel="0" collapsed="false">
      <c r="A543" s="10"/>
      <c r="B543" s="205" t="s">
        <v>147</v>
      </c>
      <c r="C543" s="246" t="n">
        <v>5000</v>
      </c>
      <c r="D543" s="246" t="n">
        <v>5100</v>
      </c>
      <c r="E543" s="246" t="n">
        <v>5076.45</v>
      </c>
      <c r="F543" s="38" t="n">
        <f aca="false">E543/D543*100%</f>
        <v>0.995382352941176</v>
      </c>
    </row>
    <row r="544" customFormat="false" ht="28.5" hidden="false" customHeight="true" outlineLevel="0" collapsed="false">
      <c r="A544" s="10"/>
      <c r="B544" s="198" t="s">
        <v>144</v>
      </c>
      <c r="C544" s="246" t="n">
        <v>45000</v>
      </c>
      <c r="D544" s="246" t="n">
        <v>49000</v>
      </c>
      <c r="E544" s="246" t="n">
        <v>48453.22</v>
      </c>
      <c r="F544" s="38" t="n">
        <f aca="false">E544/D544*100%</f>
        <v>0.988841224489796</v>
      </c>
    </row>
    <row r="545" customFormat="false" ht="12.75" hidden="false" customHeight="false" outlineLevel="0" collapsed="false">
      <c r="A545" s="10"/>
      <c r="B545" s="57" t="s">
        <v>226</v>
      </c>
      <c r="C545" s="211" t="n">
        <f aca="false">SUM(C547,C548,C550,C551,C552,C546,C549)</f>
        <v>55000</v>
      </c>
      <c r="D545" s="211" t="n">
        <f aca="false">SUM(D547,D548,D550,D551,D552,D546,D549)</f>
        <v>98000</v>
      </c>
      <c r="E545" s="211" t="n">
        <f aca="false">SUM(E547,E548,E550,E551,E552,E546,E549)</f>
        <v>79087.25</v>
      </c>
      <c r="F545" s="76" t="n">
        <f aca="false">E545/D545*100%</f>
        <v>0.807012755102041</v>
      </c>
    </row>
    <row r="546" customFormat="false" ht="12.75" hidden="false" customHeight="false" outlineLevel="0" collapsed="false">
      <c r="A546" s="10"/>
      <c r="B546" s="139" t="s">
        <v>163</v>
      </c>
      <c r="C546" s="272" t="n">
        <v>0</v>
      </c>
      <c r="D546" s="272" t="n">
        <v>1800</v>
      </c>
      <c r="E546" s="272" t="n">
        <v>1680</v>
      </c>
      <c r="F546" s="38" t="n">
        <f aca="false">E546/D546*100%</f>
        <v>0.933333333333333</v>
      </c>
    </row>
    <row r="547" customFormat="false" ht="15" hidden="false" customHeight="true" outlineLevel="0" collapsed="false">
      <c r="A547" s="10"/>
      <c r="B547" s="205" t="s">
        <v>147</v>
      </c>
      <c r="C547" s="246" t="n">
        <v>30000</v>
      </c>
      <c r="D547" s="246" t="n">
        <v>31800</v>
      </c>
      <c r="E547" s="246" t="n">
        <v>31593.59</v>
      </c>
      <c r="F547" s="38" t="n">
        <f aca="false">E547/D547*100%</f>
        <v>0.993509119496855</v>
      </c>
    </row>
    <row r="548" customFormat="false" ht="15" hidden="false" customHeight="true" outlineLevel="0" collapsed="false">
      <c r="A548" s="10"/>
      <c r="B548" s="69" t="s">
        <v>176</v>
      </c>
      <c r="C548" s="246" t="n">
        <v>5000</v>
      </c>
      <c r="D548" s="246" t="n">
        <v>7000</v>
      </c>
      <c r="E548" s="246" t="n">
        <v>5227.76</v>
      </c>
      <c r="F548" s="38" t="n">
        <f aca="false">E548/D548*100%</f>
        <v>0.746822857142857</v>
      </c>
    </row>
    <row r="549" customFormat="false" ht="15" hidden="false" customHeight="true" outlineLevel="0" collapsed="false">
      <c r="A549" s="10"/>
      <c r="B549" s="139" t="s">
        <v>148</v>
      </c>
      <c r="C549" s="246" t="n">
        <v>0</v>
      </c>
      <c r="D549" s="246" t="n">
        <v>15000</v>
      </c>
      <c r="E549" s="246" t="n">
        <v>0</v>
      </c>
      <c r="F549" s="38" t="n">
        <f aca="false">E549/D549*100%</f>
        <v>0</v>
      </c>
    </row>
    <row r="550" customFormat="false" ht="15" hidden="false" customHeight="true" outlineLevel="0" collapsed="false">
      <c r="A550" s="10"/>
      <c r="B550" s="69" t="s">
        <v>149</v>
      </c>
      <c r="C550" s="102" t="n">
        <v>19000</v>
      </c>
      <c r="D550" s="102" t="n">
        <v>12200</v>
      </c>
      <c r="E550" s="102" t="n">
        <v>11980.84</v>
      </c>
      <c r="F550" s="38" t="n">
        <f aca="false">E550/D550*100%</f>
        <v>0.982036065573771</v>
      </c>
    </row>
    <row r="551" customFormat="false" ht="15" hidden="false" customHeight="true" outlineLevel="0" collapsed="false">
      <c r="A551" s="10"/>
      <c r="B551" s="69" t="s">
        <v>150</v>
      </c>
      <c r="C551" s="102" t="n">
        <v>1000</v>
      </c>
      <c r="D551" s="102" t="n">
        <v>200</v>
      </c>
      <c r="E551" s="102" t="n">
        <v>172.32</v>
      </c>
      <c r="F551" s="38" t="n">
        <f aca="false">E551/D551*100%</f>
        <v>0.8616</v>
      </c>
    </row>
    <row r="552" customFormat="false" ht="29.25" hidden="false" customHeight="true" outlineLevel="0" collapsed="false">
      <c r="A552" s="10"/>
      <c r="B552" s="64" t="s">
        <v>159</v>
      </c>
      <c r="C552" s="104" t="n">
        <v>0</v>
      </c>
      <c r="D552" s="104" t="n">
        <v>30000</v>
      </c>
      <c r="E552" s="104" t="n">
        <v>28432.74</v>
      </c>
      <c r="F552" s="38" t="n">
        <f aca="false">E552/D552*100%</f>
        <v>0.947758</v>
      </c>
    </row>
    <row r="553" customFormat="false" ht="34.5" hidden="false" customHeight="true" outlineLevel="0" collapsed="false">
      <c r="A553" s="20" t="s">
        <v>227</v>
      </c>
      <c r="B553" s="269" t="s">
        <v>228</v>
      </c>
      <c r="C553" s="23" t="n">
        <f aca="false">SUM(C554,C557,C559)</f>
        <v>695000</v>
      </c>
      <c r="D553" s="23" t="n">
        <f aca="false">SUM(D554,D557,D559)</f>
        <v>707000</v>
      </c>
      <c r="E553" s="23" t="n">
        <f aca="false">SUM(E554,E557,E559)</f>
        <v>704138.74</v>
      </c>
      <c r="F553" s="24" t="n">
        <f aca="false">E553/D553*100%</f>
        <v>0.995952956152758</v>
      </c>
    </row>
    <row r="554" customFormat="false" ht="27" hidden="false" customHeight="true" outlineLevel="0" collapsed="false">
      <c r="A554" s="10"/>
      <c r="B554" s="87" t="s">
        <v>229</v>
      </c>
      <c r="C554" s="63" t="n">
        <f aca="false">SUM(C555,C556)</f>
        <v>350000</v>
      </c>
      <c r="D554" s="63" t="n">
        <f aca="false">SUM(D555,D556)</f>
        <v>402000</v>
      </c>
      <c r="E554" s="63" t="n">
        <f aca="false">SUM(E555,E556)</f>
        <v>401953.6</v>
      </c>
      <c r="F554" s="39" t="n">
        <f aca="false">E554/D554*100%</f>
        <v>0.999884577114428</v>
      </c>
    </row>
    <row r="555" customFormat="false" ht="27" hidden="false" customHeight="true" outlineLevel="0" collapsed="false">
      <c r="A555" s="10"/>
      <c r="B555" s="198" t="s">
        <v>230</v>
      </c>
      <c r="C555" s="102" t="n">
        <v>350000</v>
      </c>
      <c r="D555" s="102" t="n">
        <v>395000</v>
      </c>
      <c r="E555" s="102" t="n">
        <v>395000</v>
      </c>
      <c r="F555" s="38" t="n">
        <f aca="false">E555/D555*100%</f>
        <v>1</v>
      </c>
    </row>
    <row r="556" customFormat="false" ht="63" hidden="false" customHeight="true" outlineLevel="0" collapsed="false">
      <c r="A556" s="10"/>
      <c r="B556" s="64" t="s">
        <v>231</v>
      </c>
      <c r="C556" s="104" t="n">
        <v>0</v>
      </c>
      <c r="D556" s="104" t="n">
        <v>7000</v>
      </c>
      <c r="E556" s="104" t="n">
        <v>6953.6</v>
      </c>
      <c r="F556" s="38" t="n">
        <f aca="false">E556/D556*100%</f>
        <v>0.993371428571429</v>
      </c>
    </row>
    <row r="557" customFormat="false" ht="15" hidden="false" customHeight="true" outlineLevel="0" collapsed="false">
      <c r="A557" s="10"/>
      <c r="B557" s="93" t="s">
        <v>232</v>
      </c>
      <c r="C557" s="98" t="n">
        <f aca="false">SUM(C558)</f>
        <v>268000</v>
      </c>
      <c r="D557" s="98" t="n">
        <f aca="false">SUM(D558)</f>
        <v>268000</v>
      </c>
      <c r="E557" s="98" t="n">
        <f aca="false">SUM(E558)</f>
        <v>268000</v>
      </c>
      <c r="F557" s="76" t="n">
        <f aca="false">E557/D557*100%</f>
        <v>1</v>
      </c>
    </row>
    <row r="558" customFormat="false" ht="25.5" hidden="false" customHeight="false" outlineLevel="0" collapsed="false">
      <c r="A558" s="10"/>
      <c r="B558" s="268" t="s">
        <v>230</v>
      </c>
      <c r="C558" s="104" t="n">
        <v>268000</v>
      </c>
      <c r="D558" s="104" t="n">
        <v>268000</v>
      </c>
      <c r="E558" s="104" t="n">
        <v>268000</v>
      </c>
      <c r="F558" s="66" t="n">
        <f aca="false">E558/D558*100%</f>
        <v>1</v>
      </c>
    </row>
    <row r="559" customFormat="false" ht="15" hidden="false" customHeight="true" outlineLevel="0" collapsed="false">
      <c r="A559" s="10"/>
      <c r="B559" s="93" t="s">
        <v>233</v>
      </c>
      <c r="C559" s="98" t="n">
        <f aca="false">SUM(C561,C562,C563,C560)</f>
        <v>77000</v>
      </c>
      <c r="D559" s="98" t="n">
        <f aca="false">SUM(D561,D562,D563,D560)</f>
        <v>37000</v>
      </c>
      <c r="E559" s="98" t="n">
        <f aca="false">SUM(E561,E562,E563,E560)</f>
        <v>34185.14</v>
      </c>
      <c r="F559" s="76" t="n">
        <f aca="false">E559/D559*100%</f>
        <v>0.923922702702703</v>
      </c>
    </row>
    <row r="560" customFormat="false" ht="15" hidden="false" customHeight="true" outlineLevel="0" collapsed="false">
      <c r="A560" s="10"/>
      <c r="B560" s="139" t="s">
        <v>163</v>
      </c>
      <c r="C560" s="138" t="n">
        <v>0</v>
      </c>
      <c r="D560" s="138" t="n">
        <v>14300</v>
      </c>
      <c r="E560" s="138" t="n">
        <v>13576</v>
      </c>
      <c r="F560" s="251" t="n">
        <f aca="false">E560/D560*100%</f>
        <v>0.949370629370629</v>
      </c>
    </row>
    <row r="561" customFormat="false" ht="15" hidden="false" customHeight="true" outlineLevel="0" collapsed="false">
      <c r="A561" s="10"/>
      <c r="B561" s="205" t="s">
        <v>147</v>
      </c>
      <c r="C561" s="102" t="n">
        <v>7000</v>
      </c>
      <c r="D561" s="102" t="n">
        <v>5000</v>
      </c>
      <c r="E561" s="102" t="n">
        <v>4468.14</v>
      </c>
      <c r="F561" s="38" t="n">
        <f aca="false">E561/D561*100%</f>
        <v>0.893628</v>
      </c>
    </row>
    <row r="562" customFormat="false" ht="16.5" hidden="false" customHeight="true" outlineLevel="0" collapsed="false">
      <c r="A562" s="10"/>
      <c r="B562" s="69" t="s">
        <v>149</v>
      </c>
      <c r="C562" s="77" t="n">
        <v>20000</v>
      </c>
      <c r="D562" s="77" t="n">
        <v>7700</v>
      </c>
      <c r="E562" s="77" t="n">
        <v>7238</v>
      </c>
      <c r="F562" s="38" t="n">
        <f aca="false">E562/D562*100%</f>
        <v>0.94</v>
      </c>
    </row>
    <row r="563" customFormat="false" ht="28.5" hidden="false" customHeight="true" outlineLevel="0" collapsed="false">
      <c r="A563" s="10"/>
      <c r="B563" s="69" t="s">
        <v>144</v>
      </c>
      <c r="C563" s="104" t="n">
        <v>50000</v>
      </c>
      <c r="D563" s="104" t="n">
        <v>10000</v>
      </c>
      <c r="E563" s="104" t="n">
        <v>8903</v>
      </c>
      <c r="F563" s="66" t="n">
        <f aca="false">E563/D563*100%</f>
        <v>0.8903</v>
      </c>
    </row>
    <row r="564" customFormat="false" ht="31.5" hidden="false" customHeight="true" outlineLevel="0" collapsed="false">
      <c r="A564" s="20" t="s">
        <v>234</v>
      </c>
      <c r="B564" s="154" t="s">
        <v>130</v>
      </c>
      <c r="C564" s="23" t="n">
        <f aca="false">SUM(C565,C568,C581)</f>
        <v>97000</v>
      </c>
      <c r="D564" s="23" t="n">
        <f aca="false">SUM(D565,D568,D581)</f>
        <v>127145</v>
      </c>
      <c r="E564" s="23" t="n">
        <f aca="false">SUM(E565,E568,E581)</f>
        <v>119864.9</v>
      </c>
      <c r="F564" s="24" t="n">
        <f aca="false">E564/D564*100%</f>
        <v>0.942741751543513</v>
      </c>
    </row>
    <row r="565" customFormat="false" ht="18.75" hidden="false" customHeight="true" outlineLevel="0" collapsed="false">
      <c r="A565" s="25"/>
      <c r="B565" s="26" t="s">
        <v>235</v>
      </c>
      <c r="C565" s="63" t="n">
        <f aca="false">SUM(C566)</f>
        <v>87000</v>
      </c>
      <c r="D565" s="63" t="n">
        <f aca="false">SUM(D566)</f>
        <v>87000</v>
      </c>
      <c r="E565" s="63" t="n">
        <f aca="false">SUM(E566)</f>
        <v>87000</v>
      </c>
      <c r="F565" s="39" t="n">
        <f aca="false">E565/D565*100%</f>
        <v>1</v>
      </c>
    </row>
    <row r="566" customFormat="false" ht="41.25" hidden="false" customHeight="true" outlineLevel="0" collapsed="false">
      <c r="A566" s="25"/>
      <c r="B566" s="36" t="s">
        <v>212</v>
      </c>
      <c r="C566" s="101" t="n">
        <v>87000</v>
      </c>
      <c r="D566" s="101" t="n">
        <v>87000</v>
      </c>
      <c r="E566" s="101" t="n">
        <v>87000</v>
      </c>
      <c r="F566" s="66" t="n">
        <f aca="false">E566/D566*100%</f>
        <v>1</v>
      </c>
    </row>
    <row r="567" customFormat="false" ht="13.5" hidden="false" customHeight="false" outlineLevel="0" collapsed="false">
      <c r="A567" s="192" t="n">
        <v>1</v>
      </c>
      <c r="B567" s="193" t="n">
        <v>2</v>
      </c>
      <c r="C567" s="194" t="n">
        <v>3</v>
      </c>
      <c r="D567" s="195" t="n">
        <v>4</v>
      </c>
      <c r="E567" s="195" t="n">
        <v>5</v>
      </c>
      <c r="F567" s="193" t="n">
        <v>6</v>
      </c>
    </row>
    <row r="568" customFormat="false" ht="25.5" hidden="false" customHeight="false" outlineLevel="0" collapsed="false">
      <c r="A568" s="25"/>
      <c r="B568" s="93" t="s">
        <v>236</v>
      </c>
      <c r="C568" s="98" t="n">
        <f aca="false">SUM(C569,C572,C577,C570,C571,C573,C574,C575,C576,C578,C579,C580)</f>
        <v>10000</v>
      </c>
      <c r="D568" s="98" t="n">
        <f aca="false">SUM(D569,D572,D577,D570,D571,D573,D574,D575,D576,D578,D579,D580)</f>
        <v>38645</v>
      </c>
      <c r="E568" s="98" t="n">
        <f aca="false">SUM(E569,E572,E577,E570,E571,E573,E574,E575,E576,E578,E579,E580)</f>
        <v>31975.44</v>
      </c>
      <c r="F568" s="76" t="n">
        <f aca="false">E568/D568*100%</f>
        <v>0.827414672014491</v>
      </c>
    </row>
    <row r="569" customFormat="false" ht="25.5" hidden="false" customHeight="false" outlineLevel="0" collapsed="false">
      <c r="A569" s="25"/>
      <c r="B569" s="198" t="s">
        <v>186</v>
      </c>
      <c r="C569" s="101" t="n">
        <v>2000</v>
      </c>
      <c r="D569" s="101" t="n">
        <v>1445</v>
      </c>
      <c r="E569" s="101" t="n">
        <v>1421.8</v>
      </c>
      <c r="F569" s="66" t="n">
        <f aca="false">E569/D569*100%</f>
        <v>0.983944636678201</v>
      </c>
    </row>
    <row r="570" customFormat="false" ht="25.5" hidden="false" customHeight="false" outlineLevel="0" collapsed="false">
      <c r="A570" s="25"/>
      <c r="B570" s="198" t="s">
        <v>237</v>
      </c>
      <c r="C570" s="77" t="n">
        <v>0</v>
      </c>
      <c r="D570" s="77" t="n">
        <v>762</v>
      </c>
      <c r="E570" s="77" t="n">
        <v>762</v>
      </c>
      <c r="F570" s="38" t="n">
        <f aca="false">E570/D570*100%</f>
        <v>1</v>
      </c>
    </row>
    <row r="571" customFormat="false" ht="25.5" hidden="false" customHeight="false" outlineLevel="0" collapsed="false">
      <c r="A571" s="25"/>
      <c r="B571" s="268" t="s">
        <v>238</v>
      </c>
      <c r="C571" s="101" t="n">
        <v>0</v>
      </c>
      <c r="D571" s="101" t="n">
        <v>254</v>
      </c>
      <c r="E571" s="101" t="n">
        <v>254</v>
      </c>
      <c r="F571" s="66" t="n">
        <f aca="false">E571/D571*100%</f>
        <v>1</v>
      </c>
    </row>
    <row r="572" customFormat="false" ht="12.75" hidden="false" customHeight="false" outlineLevel="0" collapsed="false">
      <c r="A572" s="25"/>
      <c r="B572" s="205" t="s">
        <v>147</v>
      </c>
      <c r="C572" s="77" t="n">
        <v>4000</v>
      </c>
      <c r="D572" s="77" t="n">
        <v>3300</v>
      </c>
      <c r="E572" s="102" t="n">
        <v>3218</v>
      </c>
      <c r="F572" s="38" t="n">
        <f aca="false">E572/D572*100%</f>
        <v>0.975151515151515</v>
      </c>
    </row>
    <row r="573" customFormat="false" ht="12.75" hidden="false" customHeight="false" outlineLevel="0" collapsed="false">
      <c r="A573" s="25"/>
      <c r="B573" s="205" t="s">
        <v>239</v>
      </c>
      <c r="C573" s="225" t="n">
        <v>0</v>
      </c>
      <c r="D573" s="225" t="n">
        <v>8250</v>
      </c>
      <c r="E573" s="246" t="n">
        <v>8247.74</v>
      </c>
      <c r="F573" s="66" t="n">
        <f aca="false">E573/D573*100%</f>
        <v>0.999726060606061</v>
      </c>
    </row>
    <row r="574" customFormat="false" ht="12.75" hidden="false" customHeight="false" outlineLevel="0" collapsed="false">
      <c r="A574" s="25"/>
      <c r="B574" s="205" t="s">
        <v>201</v>
      </c>
      <c r="C574" s="225" t="n">
        <v>0</v>
      </c>
      <c r="D574" s="225" t="n">
        <v>2750</v>
      </c>
      <c r="E574" s="246" t="n">
        <v>2749.24</v>
      </c>
      <c r="F574" s="38" t="n">
        <f aca="false">E574/D574*100%</f>
        <v>0.999723636363636</v>
      </c>
    </row>
    <row r="575" customFormat="false" ht="12.75" hidden="false" customHeight="false" outlineLevel="0" collapsed="false">
      <c r="A575" s="25"/>
      <c r="B575" s="69" t="s">
        <v>240</v>
      </c>
      <c r="C575" s="225" t="n">
        <v>0</v>
      </c>
      <c r="D575" s="225" t="n">
        <v>1500</v>
      </c>
      <c r="E575" s="246" t="n">
        <v>793.5</v>
      </c>
      <c r="F575" s="66" t="n">
        <f aca="false">E575/D575*100%</f>
        <v>0.529</v>
      </c>
    </row>
    <row r="576" customFormat="false" ht="12.75" hidden="false" customHeight="false" outlineLevel="0" collapsed="false">
      <c r="A576" s="25"/>
      <c r="B576" s="69" t="s">
        <v>241</v>
      </c>
      <c r="C576" s="225" t="n">
        <v>0</v>
      </c>
      <c r="D576" s="225" t="n">
        <v>500</v>
      </c>
      <c r="E576" s="246" t="n">
        <v>264.5</v>
      </c>
      <c r="F576" s="38" t="n">
        <f aca="false">E576/D576*100%</f>
        <v>0.529</v>
      </c>
    </row>
    <row r="577" customFormat="false" ht="15" hidden="false" customHeight="true" outlineLevel="0" collapsed="false">
      <c r="A577" s="25"/>
      <c r="B577" s="217" t="s">
        <v>149</v>
      </c>
      <c r="C577" s="225" t="n">
        <v>4000</v>
      </c>
      <c r="D577" s="225" t="n">
        <v>0</v>
      </c>
      <c r="E577" s="246" t="n">
        <v>0</v>
      </c>
      <c r="F577" s="53" t="n">
        <v>0</v>
      </c>
      <c r="G577" s="158"/>
      <c r="H577" s="158"/>
      <c r="I577" s="158"/>
    </row>
    <row r="578" customFormat="false" ht="15" hidden="false" customHeight="true" outlineLevel="0" collapsed="false">
      <c r="A578" s="25"/>
      <c r="B578" s="217" t="s">
        <v>242</v>
      </c>
      <c r="C578" s="77" t="n">
        <v>0</v>
      </c>
      <c r="D578" s="77" t="n">
        <v>14763</v>
      </c>
      <c r="E578" s="102" t="n">
        <v>10548.5</v>
      </c>
      <c r="F578" s="38" t="n">
        <f aca="false">E578/D578*100%</f>
        <v>0.714522793470162</v>
      </c>
      <c r="G578" s="185"/>
      <c r="H578" s="185"/>
      <c r="I578" s="185"/>
    </row>
    <row r="579" customFormat="false" ht="15" hidden="false" customHeight="true" outlineLevel="0" collapsed="false">
      <c r="A579" s="25"/>
      <c r="B579" s="69" t="s">
        <v>205</v>
      </c>
      <c r="C579" s="77" t="n">
        <v>0</v>
      </c>
      <c r="D579" s="77" t="n">
        <v>4921</v>
      </c>
      <c r="E579" s="102" t="n">
        <v>3516.16</v>
      </c>
      <c r="F579" s="38" t="n">
        <f aca="false">E579/D579*100%</f>
        <v>0.714521438731965</v>
      </c>
      <c r="G579" s="185"/>
      <c r="H579" s="185"/>
      <c r="I579" s="185"/>
    </row>
    <row r="580" customFormat="false" ht="15" hidden="false" customHeight="true" outlineLevel="0" collapsed="false">
      <c r="A580" s="25"/>
      <c r="B580" s="217" t="s">
        <v>150</v>
      </c>
      <c r="C580" s="101" t="n">
        <v>0</v>
      </c>
      <c r="D580" s="101" t="n">
        <v>200</v>
      </c>
      <c r="E580" s="104" t="n">
        <v>200</v>
      </c>
      <c r="F580" s="42" t="n">
        <f aca="false">E580/D580*100%</f>
        <v>1</v>
      </c>
      <c r="G580" s="185"/>
      <c r="H580" s="185"/>
      <c r="I580" s="185"/>
    </row>
    <row r="581" customFormat="false" ht="15" hidden="false" customHeight="true" outlineLevel="0" collapsed="false">
      <c r="A581" s="25"/>
      <c r="B581" s="142" t="s">
        <v>243</v>
      </c>
      <c r="C581" s="141" t="n">
        <f aca="false">SUM(C583,C582)</f>
        <v>0</v>
      </c>
      <c r="D581" s="141" t="n">
        <f aca="false">SUM(D583,D582)</f>
        <v>1500</v>
      </c>
      <c r="E581" s="141" t="n">
        <f aca="false">SUM(E583,E582)</f>
        <v>889.46</v>
      </c>
      <c r="F581" s="76" t="n">
        <f aca="false">E581/D581*100%</f>
        <v>0.592973333333333</v>
      </c>
      <c r="G581" s="185"/>
      <c r="H581" s="185"/>
      <c r="I581" s="185"/>
    </row>
    <row r="582" customFormat="false" ht="15" hidden="false" customHeight="true" outlineLevel="0" collapsed="false">
      <c r="A582" s="25"/>
      <c r="B582" s="205" t="s">
        <v>147</v>
      </c>
      <c r="C582" s="138" t="n">
        <v>0</v>
      </c>
      <c r="D582" s="138" t="n">
        <v>1000</v>
      </c>
      <c r="E582" s="138" t="n">
        <v>889.46</v>
      </c>
      <c r="F582" s="38" t="n">
        <f aca="false">E582/D582*100%</f>
        <v>0.88946</v>
      </c>
      <c r="G582" s="185"/>
      <c r="H582" s="185"/>
      <c r="I582" s="185"/>
    </row>
    <row r="583" customFormat="false" ht="15" hidden="false" customHeight="true" outlineLevel="0" collapsed="false">
      <c r="A583" s="25"/>
      <c r="B583" s="276" t="s">
        <v>149</v>
      </c>
      <c r="C583" s="277" t="n">
        <v>0</v>
      </c>
      <c r="D583" s="277" t="n">
        <v>500</v>
      </c>
      <c r="E583" s="278" t="n">
        <v>0</v>
      </c>
      <c r="F583" s="170" t="n">
        <f aca="false">E583/D583*100%</f>
        <v>0</v>
      </c>
      <c r="G583" s="185"/>
      <c r="H583" s="185"/>
      <c r="I583" s="185"/>
    </row>
    <row r="584" customFormat="false" ht="31.5" hidden="false" customHeight="true" outlineLevel="0" collapsed="false">
      <c r="A584" s="10"/>
      <c r="B584" s="171" t="s">
        <v>244</v>
      </c>
      <c r="C584" s="172" t="n">
        <f aca="false">SUM(C190)</f>
        <v>24625755</v>
      </c>
      <c r="D584" s="172" t="n">
        <f aca="false">SUM(D190)</f>
        <v>25624520</v>
      </c>
      <c r="E584" s="172" t="n">
        <f aca="false">SUM(E190)</f>
        <v>23708035.54</v>
      </c>
      <c r="F584" s="173" t="n">
        <f aca="false">E584/D584*100%</f>
        <v>0.925208961572744</v>
      </c>
      <c r="G584" s="160"/>
      <c r="H584" s="160"/>
      <c r="I584" s="160"/>
    </row>
    <row r="585" customFormat="false" ht="32.25" hidden="false" customHeight="true" outlineLevel="0" collapsed="false">
      <c r="A585" s="10"/>
      <c r="B585" s="279" t="s">
        <v>245</v>
      </c>
      <c r="C585" s="16" t="n">
        <v>855050</v>
      </c>
      <c r="D585" s="16" t="n">
        <v>855050</v>
      </c>
      <c r="E585" s="16" t="n">
        <v>814606.5</v>
      </c>
      <c r="F585" s="35" t="n">
        <f aca="false">E585/D585*100%</f>
        <v>0.952700426875621</v>
      </c>
      <c r="G585" s="158"/>
      <c r="H585" s="158"/>
      <c r="I585" s="158"/>
    </row>
    <row r="586" customFormat="false" ht="39" hidden="false" customHeight="true" outlineLevel="0" collapsed="false">
      <c r="A586" s="183" t="s">
        <v>246</v>
      </c>
      <c r="B586" s="183"/>
      <c r="C586" s="280" t="n">
        <f aca="false">SUM(C584,C585)</f>
        <v>25480805</v>
      </c>
      <c r="D586" s="23" t="n">
        <f aca="false">SUM(D584,D585)</f>
        <v>26479570</v>
      </c>
      <c r="E586" s="23" t="n">
        <f aca="false">SUM(E584,E585)</f>
        <v>24522642.04</v>
      </c>
      <c r="F586" s="24" t="n">
        <f aca="false">E586/D586*100%</f>
        <v>0.92609668661538</v>
      </c>
      <c r="G586" s="160"/>
      <c r="H586" s="160"/>
      <c r="I586" s="160"/>
    </row>
    <row r="588" customFormat="false" ht="12.75" hidden="false" customHeight="false" outlineLevel="0" collapsed="false">
      <c r="A588" s="281"/>
      <c r="B588" s="281"/>
      <c r="C588" s="281"/>
      <c r="D588" s="281"/>
      <c r="E588" s="281"/>
      <c r="F588" s="281"/>
    </row>
    <row r="590" customFormat="false" ht="19.5" hidden="false" customHeight="true" outlineLevel="0" collapsed="false">
      <c r="B590" s="10"/>
      <c r="C590" s="282"/>
      <c r="D590" s="282"/>
    </row>
    <row r="591" customFormat="false" ht="19.5" hidden="false" customHeight="true" outlineLevel="0" collapsed="false">
      <c r="B591" s="196"/>
      <c r="C591" s="283"/>
      <c r="D591" s="283"/>
    </row>
    <row r="592" customFormat="false" ht="19.5" hidden="false" customHeight="true" outlineLevel="0" collapsed="false">
      <c r="B592" s="10"/>
      <c r="C592" s="282"/>
      <c r="D592" s="282"/>
    </row>
    <row r="593" customFormat="false" ht="22.5" hidden="false" customHeight="true" outlineLevel="0" collapsed="false">
      <c r="B593" s="196"/>
      <c r="C593" s="283"/>
      <c r="D593" s="283"/>
    </row>
    <row r="594" customFormat="false" ht="21.75" hidden="false" customHeight="true" outlineLevel="0" collapsed="false"/>
    <row r="595" customFormat="false" ht="12.75" hidden="false" customHeight="false" outlineLevel="0" collapsed="false">
      <c r="B595" s="281"/>
      <c r="C595" s="281"/>
      <c r="D595" s="281"/>
      <c r="E595" s="281"/>
      <c r="F595" s="281"/>
    </row>
    <row r="597" customFormat="false" ht="19.5" hidden="false" customHeight="true" outlineLevel="0" collapsed="false">
      <c r="B597" s="10"/>
      <c r="C597" s="279"/>
      <c r="D597" s="279"/>
    </row>
    <row r="598" customFormat="false" ht="26.25" hidden="false" customHeight="true" outlineLevel="0" collapsed="false"/>
    <row r="599" customFormat="false" ht="12.75" hidden="false" customHeight="false" outlineLevel="0" collapsed="false">
      <c r="B599" s="281"/>
      <c r="C599" s="281"/>
      <c r="D599" s="281"/>
      <c r="E599" s="281"/>
      <c r="F599" s="281"/>
    </row>
    <row r="601" customFormat="false" ht="19.5" hidden="false" customHeight="true" outlineLevel="0" collapsed="false">
      <c r="B601" s="10"/>
      <c r="C601" s="279"/>
      <c r="D601" s="279"/>
    </row>
  </sheetData>
  <mergeCells count="57">
    <mergeCell ref="B1:E1"/>
    <mergeCell ref="A2:F2"/>
    <mergeCell ref="I45:J45"/>
    <mergeCell ref="M74:N74"/>
    <mergeCell ref="G75:L75"/>
    <mergeCell ref="G161:I161"/>
    <mergeCell ref="G163:I163"/>
    <mergeCell ref="J163:L163"/>
    <mergeCell ref="G164:I164"/>
    <mergeCell ref="J164:L164"/>
    <mergeCell ref="G165:I165"/>
    <mergeCell ref="J165:L165"/>
    <mergeCell ref="G166:I166"/>
    <mergeCell ref="J166:L166"/>
    <mergeCell ref="G167:M168"/>
    <mergeCell ref="G169:I169"/>
    <mergeCell ref="J169:L169"/>
    <mergeCell ref="G170:I170"/>
    <mergeCell ref="J170:L170"/>
    <mergeCell ref="G171:I171"/>
    <mergeCell ref="J171:L171"/>
    <mergeCell ref="G172:I172"/>
    <mergeCell ref="J172:L172"/>
    <mergeCell ref="G173:I173"/>
    <mergeCell ref="J173:L173"/>
    <mergeCell ref="G174:I174"/>
    <mergeCell ref="J174:L174"/>
    <mergeCell ref="A175:B175"/>
    <mergeCell ref="G175:L175"/>
    <mergeCell ref="G176:I176"/>
    <mergeCell ref="A186:F186"/>
    <mergeCell ref="G464:I464"/>
    <mergeCell ref="G465:I465"/>
    <mergeCell ref="G466:I466"/>
    <mergeCell ref="G467:I467"/>
    <mergeCell ref="G469:I469"/>
    <mergeCell ref="G502:I502"/>
    <mergeCell ref="G503:I503"/>
    <mergeCell ref="I505:J505"/>
    <mergeCell ref="G506:I506"/>
    <mergeCell ref="G507:I507"/>
    <mergeCell ref="H508:I508"/>
    <mergeCell ref="H509:I509"/>
    <mergeCell ref="G577:I577"/>
    <mergeCell ref="G584:I584"/>
    <mergeCell ref="G585:I585"/>
    <mergeCell ref="A586:B586"/>
    <mergeCell ref="G586:I586"/>
    <mergeCell ref="A588:F588"/>
    <mergeCell ref="C590:D590"/>
    <mergeCell ref="C591:D591"/>
    <mergeCell ref="C592:D592"/>
    <mergeCell ref="C593:D593"/>
    <mergeCell ref="B595:F595"/>
    <mergeCell ref="C597:D597"/>
    <mergeCell ref="B599:F599"/>
    <mergeCell ref="C601:D6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4" min="3" style="0" width="14.99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00:39Z</dcterms:created>
  <dc:creator>UMiG Niemodlin</dc:creator>
  <dc:description/>
  <dc:language>en-US</dc:language>
  <cp:lastModifiedBy>Jurek Leskowicz</cp:lastModifiedBy>
  <cp:lastPrinted>2007-05-10T08:28:01Z</cp:lastPrinted>
  <dcterms:modified xsi:type="dcterms:W3CDTF">2007-05-10T08:28:03Z</dcterms:modified>
  <cp:revision>0</cp:revision>
  <dc:subject/>
  <dc:title/>
</cp:coreProperties>
</file>