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k Lesk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31</xdr:rowOff>
              </xdr:from>
              <xdr:to>
                <xdr:col>3</xdr:col>
                <xdr:colOff>56</xdr:colOff>
                <xdr:row>18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289">
  <si>
    <t xml:space="preserve">WYKONANIE DOCHODÓW BUDŻETOWYCH za 12 m-cy 2008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1.12.2008 r.</t>
  </si>
  <si>
    <t xml:space="preserve">Wykonanie                   za 12 m-cy</t>
  </si>
  <si>
    <t xml:space="preserve">%</t>
  </si>
  <si>
    <r>
      <rPr>
        <b val="true"/>
        <sz val="10"/>
        <rFont val="Arial CE"/>
        <family val="2"/>
        <charset val="238"/>
      </rPr>
      <t xml:space="preserve">DOCHODY BIEŻĄCE </t>
    </r>
    <r>
      <rPr>
        <b val="true"/>
        <sz val="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§ 6260 – dotacje otrzymane z funduszy celowych na finansowanie lub dofinansowanie kosztów realizacji inwestycji i zakupów inwestycyjnych jednostek sektora finansów publicznych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§ 0910 – odsetki</t>
  </si>
  <si>
    <t xml:space="preserve">400</t>
  </si>
  <si>
    <t xml:space="preserve">WYTWARZANIE I ZAOPATRYWANIE W ENERGIĘ ELEKTRYCZNĄ, GAZ I WODĘ</t>
  </si>
  <si>
    <t xml:space="preserve">40002 - Dostarczanie wody</t>
  </si>
  <si>
    <t xml:space="preserve">§ 0830 – wpływy z usług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z powiatu na zadania bieżące realizowane na podstawie porozumień (umów) między jednostkami samorządu terytorialnego</t>
  </si>
  <si>
    <t xml:space="preserve">60016 - Drogi publiczne gminne</t>
  </si>
  <si>
    <t xml:space="preserve">§ 0690 – wpływy z różnych opłat</t>
  </si>
  <si>
    <t xml:space="preserve">700</t>
  </si>
  <si>
    <t xml:space="preserve">GOSPODARKA MIESZKANIOWA</t>
  </si>
  <si>
    <t xml:space="preserve">70001 - Zakłady gospodarki mieszkaniowej</t>
  </si>
  <si>
    <t xml:space="preserve">§ 0750 – dochody z najmu i dzierżawy składników majątkowych Skarbu Państwa lub jednostek samorządu terytorialnego oraz innych umów  o podobnym charakterze 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§ 0970 – Wpływy z różnych dochodów</t>
  </si>
  <si>
    <t xml:space="preserve">710</t>
  </si>
  <si>
    <t xml:space="preserve">DZIAŁALNOŚĆ USŁUGOWA</t>
  </si>
  <si>
    <t xml:space="preserve">71004 - Plany zagospodarowania przestrzennego</t>
  </si>
  <si>
    <t xml:space="preserve">§ 0490 – Wpływy z innych lokalnych opłat pobieranych przez jednostki samorządu terytorialnego na podstawie odrębnych ustaw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                    z budżetu państwa na realizację zadań bieżących z zakresu administracji rządowej oraz innych zadań zleconych gminie (związkom gmin) ustawami</t>
  </si>
  <si>
    <t xml:space="preserve">75020 - Starostwa powiatowe</t>
  </si>
  <si>
    <t xml:space="preserve">§ 2320 – dotacje celowe otrzymane                            z powiatu na zadania bieżące realizowane na podstawie porozumień (umów) między jednostkami samorządu terytorialnego</t>
  </si>
  <si>
    <t xml:space="preserve">75023 - Urzędy gmin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09 - 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§ 0690 – wpływy z róznych opłat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7 - Część wyrównawcza subwencji ogólnej dla gmin</t>
  </si>
  <si>
    <t xml:space="preserve">75831 - Część równoważąca subwencji ogólnej dla gmin</t>
  </si>
  <si>
    <t xml:space="preserve">75814 - Różne rozliczenia finansowe</t>
  </si>
  <si>
    <t xml:space="preserve">§ 0920 – pozostałe odsetki</t>
  </si>
  <si>
    <t xml:space="preserve">801</t>
  </si>
  <si>
    <t xml:space="preserve">OŚWIATA I WYCHOWANIE</t>
  </si>
  <si>
    <t xml:space="preserve">80101 - Szkoły podstawowe</t>
  </si>
  <si>
    <t xml:space="preserve">§ 2008 – Dotacja rozwojowa</t>
  </si>
  <si>
    <t xml:space="preserve">§ 2009 – Dotacja rozwojowa</t>
  </si>
  <si>
    <t xml:space="preserve">§ 2030 – dotacje celowe otrzymane              z budżetu państwa na realizację własnych zadań bieżących gmin </t>
  </si>
  <si>
    <t xml:space="preserve">§ 2700 – Środki na dofinansowanie własnych zadań bieżących gmin (związków gmin), powiatów (związków powiatów), samorządów województw, pozyskane z innych źródeł</t>
  </si>
  <si>
    <t xml:space="preserve">§ 2707 – Środki na dofinansowanie własnych zadań bieżących gmin (związków gmin), powiatów (związków powiatów), samorządów województw, pozyskane z innych źródeł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48 - Stołówki szkolne</t>
  </si>
  <si>
    <t xml:space="preserve">80195 - Pozostała działalność</t>
  </si>
  <si>
    <t xml:space="preserve">§ 6330 – dotacje celowe otrzymane z budżetu państwa na realizację inwestycji i zkupów inwestycyjnych własnych gmin (związków gmin)</t>
  </si>
  <si>
    <t xml:space="preserve">851</t>
  </si>
  <si>
    <t xml:space="preserve">OCHRONA ZDROWIA</t>
  </si>
  <si>
    <t xml:space="preserve">85117 - Zakłady opiekuńczo-lecznicze i pielęgnacyjno-opiekuńcze</t>
  </si>
  <si>
    <t xml:space="preserve">§ 6200 – Dotacja rozwojowa</t>
  </si>
  <si>
    <t xml:space="preserve">§ 6208 – Dotacja rozwojowa</t>
  </si>
  <si>
    <t xml:space="preserve">85154 - Przeciwdziałanie alkoholizmowi</t>
  </si>
  <si>
    <t xml:space="preserve">§ 0480 – wpływy z opłat za zezwolenie na sprzedaż alkoholu</t>
  </si>
  <si>
    <t xml:space="preserve">852</t>
  </si>
  <si>
    <t xml:space="preserve">POMOC SPOŁECZNA</t>
  </si>
  <si>
    <t xml:space="preserve">85212 - Świadczenia rodzinne, świadczenie z funduszu alimentacyjnego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§ 2360 – dochody jednostek samorządu terytorialnego związane z realizacja zadań z zakresu administracji rządowej oraz innych zadań zleconych ustawami</t>
  </si>
  <si>
    <t xml:space="preserve">§ 6310 – dotacje celowe otrzymane z budżetu państwa na inwestycje i zakupy inwestycyjne z zakresu administracji rządowej oraz innych zadań zleconych gminom ustawami</t>
  </si>
  <si>
    <t xml:space="preserve">85213 - Składki na ubezpieczenia zdrowotne opłacane za osoby pobie-  rajace niektóre świadczenia z pomocy społecz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§ 2010 – dotacje celowe otrzymane                z budżetu państwa na realizację zadań bieżących z zakresu administracji rządowej oraz innych zadań zleconych gminie (związkom gmin) ustawami</t>
  </si>
  <si>
    <t xml:space="preserve">85215 - Dodatki mieszkaniowe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854</t>
  </si>
  <si>
    <t xml:space="preserve">EDUKACYJNA OPIEKA WYCHOWAWCZA</t>
  </si>
  <si>
    <t xml:space="preserve">85401 - Świetlice szkolne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Gospodarka ściekowa i ochrona wód</t>
  </si>
  <si>
    <t xml:space="preserve">§ 6330 – dotacje celowe otrzymane z budżetu państwa na realizację inwestycji i zakupów inwestycyjnych własnych gmin (związków gmin)</t>
  </si>
  <si>
    <t xml:space="preserve">90020 - Wpływy i wydatki związane z gromadzeniem środków z opłat produktowych</t>
  </si>
  <si>
    <t xml:space="preserve">§ 0400 – wpływy z opłaty produktowej</t>
  </si>
  <si>
    <t xml:space="preserve">90003 - Oczyszcznie miast i wsi</t>
  </si>
  <si>
    <t xml:space="preserve">90004 - Utrzymanie zieleni w miastach i gminach</t>
  </si>
  <si>
    <t xml:space="preserve">KULTURA FIZYCZNA I SPORT</t>
  </si>
  <si>
    <t xml:space="preserve">92605 - Zadania w zakresie kultury fizycznej i sportu</t>
  </si>
  <si>
    <t xml:space="preserve">92601 - Obiekty sportowe</t>
  </si>
  <si>
    <t xml:space="preserve">§ 6630 – dotacje celowe otrzymane z samorzadu województwa na inwestycje i zakupy inwestycyjne realizowane na podstawie porozumień (umów) między jednostkami samorządu terytorialnego</t>
  </si>
  <si>
    <t xml:space="preserve">RAZEM DOCHODY BIEŻĄCE</t>
  </si>
  <si>
    <t xml:space="preserve">DOCHODY MAJĄTKOWE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§ 0870 – Wpływy ze sprzedaży składników majatkowych </t>
  </si>
  <si>
    <t xml:space="preserve">RAZEM DOCHODY MAJĄTKOWE</t>
  </si>
  <si>
    <t xml:space="preserve">RAZEM DOCHODY BIEŻĄCE I MAJĄTKOWE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12 m-cy 2008 r.</t>
  </si>
  <si>
    <t xml:space="preserve">Wykonanie                       za 12 m-cy</t>
  </si>
  <si>
    <t xml:space="preserve">WYDATKI OGÓŁEM</t>
  </si>
  <si>
    <t xml:space="preserve">w tym na zadania zlecone                                           i realizowane na podstawie porozumień</t>
  </si>
  <si>
    <t xml:space="preserve">01030 - Izby rolnicze</t>
  </si>
  <si>
    <t xml:space="preserve">§ 2850 - Wpłaty gmin na rzecz izb rolniczych w wysokości 2% uzyskanych wpływów z podatku rolnego </t>
  </si>
  <si>
    <t xml:space="preserve">§ 4010 - Wynagrodzenia osobowe pracowników</t>
  </si>
  <si>
    <t xml:space="preserve">§ 4110 - Składki na ubezpieczenia społeczne</t>
  </si>
  <si>
    <t xml:space="preserve">§ 4120 - Składki na FP</t>
  </si>
  <si>
    <t xml:space="preserve">§ 4170 - Wynagrodzenia bezosobowe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§ 6050 - Wydatki inwestycyjne jednostek budżetowych</t>
  </si>
  <si>
    <t xml:space="preserve">§ 3020 - Wydatki osobowe nie zaliczane do wynagrodzeń</t>
  </si>
  <si>
    <t xml:space="preserve">§ 4040 - Dodatkowe wynagrodzenie roczne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360 - Opłaty z tytułu zakupu usług telekomunikacyjnych telefonii komórkowej</t>
  </si>
  <si>
    <t xml:space="preserve">§ 4370 - Opłaty z tytułu zakupu usług telekomunikacyjnych telefonii stacjonarnej</t>
  </si>
  <si>
    <t xml:space="preserve">§ 4390 - Zakup usług obejmujących wykonanie ekspertyz, analiz i opinii</t>
  </si>
  <si>
    <t xml:space="preserve">§ 4410 - Podróże służbowe krajowe</t>
  </si>
  <si>
    <t xml:space="preserve">§ 4440 - Odpis na ZFŚS</t>
  </si>
  <si>
    <t xml:space="preserve">§ 4480 - Podatek od nieruchomości</t>
  </si>
  <si>
    <t xml:space="preserve">§ 4530 - Podatek od towarów i usług (VAT)</t>
  </si>
  <si>
    <t xml:space="preserve">§ 4590 - Kary i odszkodowania wypłacone na rzecz osób fizycznych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4750 - Zakup akcesoriów komputerowych, w tym programów i licencji</t>
  </si>
  <si>
    <t xml:space="preserve">§ 6060 - Wydatki na zakupy inwestycyjne jednostek budżetowych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590 - Kary i odszkodowania wypłacane na rzecz osób fizycznych</t>
  </si>
  <si>
    <t xml:space="preserve">§ 4610 - Koszty postepowania sądowego i prokuratorskiego</t>
  </si>
  <si>
    <t xml:space="preserve">70005 - Gospodarka gruntami                         i nieruchomościami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zne wydatki na rzecz osób fizycznych</t>
  </si>
  <si>
    <t xml:space="preserve">§ 4420 - Podróże służbowe zagraniczne</t>
  </si>
  <si>
    <t xml:space="preserve">75060 - Pomoc zagraniczna</t>
  </si>
  <si>
    <t xml:space="preserve">75095 - Pozostała działalność</t>
  </si>
  <si>
    <t xml:space="preserve">§ 4380 - Zakup usług obejmujących tłumaczenie</t>
  </si>
  <si>
    <r>
      <rPr>
        <b val="true"/>
        <sz val="10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5101 - Urzędy naczelnych organów władzy państwowej, kontroli i ochrony prawa</t>
  </si>
  <si>
    <t xml:space="preserve">BEZPIECZEŃSTWO PUBLICZNE I OCHRONA PRZECIWPOŻAROWA</t>
  </si>
  <si>
    <t xml:space="preserve">75404 - Komendy wojewódzkie Policji</t>
  </si>
  <si>
    <t xml:space="preserve">§ 3000 - Wpłaty jednostek na fundusz celowy</t>
  </si>
  <si>
    <t xml:space="preserve">§ 6170 - Wpłaty jednostek na fundusz celowy na finansowanie lub dofinansowanie zadań inwestycyjnych</t>
  </si>
  <si>
    <t xml:space="preserve">75412 - Ochotnicze straże pożarne</t>
  </si>
  <si>
    <t xml:space="preserve">§ 3030 - Różne wydatki na rzecz osób fizycznych</t>
  </si>
  <si>
    <t xml:space="preserve">75421 - Zarządzanie kryzysowe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i kredytów</t>
  </si>
  <si>
    <t xml:space="preserve">75818 - Rezerwy ogólne i celowe</t>
  </si>
  <si>
    <t xml:space="preserve">§ 4810 - Rezerwy</t>
  </si>
  <si>
    <t xml:space="preserve">§ 3240 - Stypendia dla uczniów</t>
  </si>
  <si>
    <t xml:space="preserve">§ 4117 - Składki na ubezpieczenia społeczne</t>
  </si>
  <si>
    <t xml:space="preserve">§ 4118 - Składki na ubezpieczenia społeczne</t>
  </si>
  <si>
    <t xml:space="preserve">§ 4119 - Składki na ubezpieczenia społeczne</t>
  </si>
  <si>
    <t xml:space="preserve">§ 4127 - Składki na FP</t>
  </si>
  <si>
    <t xml:space="preserve">§ 4128 - Składki na FP</t>
  </si>
  <si>
    <t xml:space="preserve">§ 4129 - Składki na FP</t>
  </si>
  <si>
    <t xml:space="preserve">§ 4177 - Wynagrodzenia bezosobowe</t>
  </si>
  <si>
    <t xml:space="preserve">§ 4178 - Wynagrodzenia bezosobowe</t>
  </si>
  <si>
    <t xml:space="preserve">§ 4179 - Wynagrodzenia bezosobowe</t>
  </si>
  <si>
    <t xml:space="preserve">§ 4217 - Zakupy materiałów i wyposażenia</t>
  </si>
  <si>
    <t xml:space="preserve">§ 4218 - Zakupy materiałów i wyposażenia</t>
  </si>
  <si>
    <t xml:space="preserve">§ 4219 - Zakupy materiałów i wyposażenia</t>
  </si>
  <si>
    <t xml:space="preserve">§ 4240 - Zakupy pomocy naukowych, dydaktycznych i książek</t>
  </si>
  <si>
    <t xml:space="preserve">§ 4248 - Zakupy pomocy naukowych, dydaktycznych i książek</t>
  </si>
  <si>
    <t xml:space="preserve">§ 4249 - Zakupy pomocy naukowych, dydaktycznych i książek</t>
  </si>
  <si>
    <t xml:space="preserve">§ 4307 - Zakup usług pozostałych</t>
  </si>
  <si>
    <t xml:space="preserve">§ 4748 - Zakup materiałów papierniczych do sprzętu drukarskiego i urządzeń kserograficznych</t>
  </si>
  <si>
    <t xml:space="preserve">§ 4749 - Zakup materiałów papierniczych do sprzętu drukarskiego i urządzeń kserograficznych</t>
  </si>
  <si>
    <t xml:space="preserve">§ 4750 - Zakup akcesoriów komputerowych,                         w tym programów i licencji</t>
  </si>
  <si>
    <t xml:space="preserve">80103 - Oddziały przedszkolne                      w szkołach podstawowych</t>
  </si>
  <si>
    <t xml:space="preserve">§ 4018 - Wynagrodzenia osobowe pracowników</t>
  </si>
  <si>
    <t xml:space="preserve">§ 4019 - Wynagrodzenia osobowe pracowników</t>
  </si>
  <si>
    <t xml:space="preserve">§ 4220 - Zakup środków żywności</t>
  </si>
  <si>
    <t xml:space="preserve">§ 4308 - Zakup usług pozostałych</t>
  </si>
  <si>
    <t xml:space="preserve">§ 4309 - Zakup usług pozostałych</t>
  </si>
  <si>
    <t xml:space="preserve">§ 2320 - Dotacje celowe przekazane dla powiatu na zadania bieżące realizowane na podstwie porozumień (umów) między jednostkami samorządu terytorialnego</t>
  </si>
  <si>
    <t xml:space="preserve">§ 4350 - Zakup usług dostępu do sieci internet</t>
  </si>
  <si>
    <t xml:space="preserve">§ 4700 - Szkolenia pracowników niebędą-         cych członkami korpusu służby cywilnej</t>
  </si>
  <si>
    <t xml:space="preserve">§ 4758 - Zakup akcesoriów komputerowych, w tym programów i licencji</t>
  </si>
  <si>
    <t xml:space="preserve">§ 4759 - Zakup akcesoriów komputerowych, w tym programów i licencji</t>
  </si>
  <si>
    <t xml:space="preserve">80113 - Dowożenie uczniów do szkół</t>
  </si>
  <si>
    <t xml:space="preserve">§ 4210 - Zakupy materiałów                            i wyposażenia</t>
  </si>
  <si>
    <t xml:space="preserve">§ 4700 - Szkolenia pracowników niebędą-            cych członkami korpusu służby cywilnej</t>
  </si>
  <si>
    <t xml:space="preserve">80146 - Placówki dokształcania            i doskonalenia nauczycieli</t>
  </si>
  <si>
    <t xml:space="preserve">§ 4210 - Zakupy materiałów                       i wyposażenia</t>
  </si>
  <si>
    <t xml:space="preserve">§ 4700 - Szkolenia pracowników niebędą-                        cych członkami korpusu służby cywilnej</t>
  </si>
  <si>
    <t xml:space="preserve">§ 6068 - Wydatki na zakupy inwestycyjne jednostek budżetowych</t>
  </si>
  <si>
    <t xml:space="preserve">§ 6069 - Wydatki na zakupy inwestycyjne jednostek budżetowych</t>
  </si>
  <si>
    <t xml:space="preserve">85153 - Zwalcznie narkomani</t>
  </si>
  <si>
    <t xml:space="preserve">§ 2820 - Dotacja celowa z budżetu na finansowanie lub dofinansowanie zadań zleconych do realizacji stowarzyszeniom</t>
  </si>
  <si>
    <t xml:space="preserve">85195 - Pozostała działalność</t>
  </si>
  <si>
    <t xml:space="preserve">§ 3110 - Świadczenia społeczne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§ 4130 - Składki na ubezpieczenia zdrowotne</t>
  </si>
  <si>
    <t xml:space="preserve">w tym: zadania zlecone</t>
  </si>
  <si>
    <t xml:space="preserve">§ 4580 - Pozostałe odsetki</t>
  </si>
  <si>
    <t xml:space="preserve">§ 3119 - Świadczenia społeczne</t>
  </si>
  <si>
    <t xml:space="preserve">§ 4288 - Zakup usług zdrowotnych</t>
  </si>
  <si>
    <t xml:space="preserve">§ 4289 - Zakup usług zdrowotnych</t>
  </si>
  <si>
    <t xml:space="preserve">§ 4368 - Opłaty z tytułu zakupu usług telekomunikacyjnych telefonii komórkowej</t>
  </si>
  <si>
    <t xml:space="preserve">§ 4369 - Opłaty z tytułu zakupu usług telekomunikacyjnych telefonii komórkowej</t>
  </si>
  <si>
    <t xml:space="preserve">§ 4408 - Opłaty czynszowe za pomieszczenia biurowe</t>
  </si>
  <si>
    <t xml:space="preserve">§ 4409 - Opłaty czynszowe za pomieszczenia biurowe</t>
  </si>
  <si>
    <t xml:space="preserve">§ 4418 - Podróże służbowe krajowe</t>
  </si>
  <si>
    <t xml:space="preserve">§ 4419 - Podróże służbowe krajowe</t>
  </si>
  <si>
    <t xml:space="preserve">§ 4448 - Odpis na ZFŚS</t>
  </si>
  <si>
    <t xml:space="preserve">§ 4449 - Odpis na ZFŚS</t>
  </si>
  <si>
    <t xml:space="preserve">§ 4330 - Zakup usług przez jednostkę samorzędu terytorialnego od innych jst</t>
  </si>
  <si>
    <t xml:space="preserve">§ 3260 - Inne formy pomocy dla uczniów</t>
  </si>
  <si>
    <t xml:space="preserve">GOSPODARKA KOMUNALNA                  I OCHRONA ŚRODOWISKA</t>
  </si>
  <si>
    <t xml:space="preserve">90001 - Gospodarka ściekowa i ochrona wód</t>
  </si>
  <si>
    <t xml:space="preserve">90003 - Oczyszczanie miast i wsi</t>
  </si>
  <si>
    <t xml:space="preserve">90015 - Oświetlenie ulic, placów i dróg</t>
  </si>
  <si>
    <t xml:space="preserve">90095 - Pozostała działalność</t>
  </si>
  <si>
    <t xml:space="preserve">921</t>
  </si>
  <si>
    <t xml:space="preserve">KULTURA I OCHRONA DZIDZICTWA NARODOWEGO</t>
  </si>
  <si>
    <t xml:space="preserve">92109 - Domy i ośrodki kultury, świetlice i kluby</t>
  </si>
  <si>
    <t xml:space="preserve">§ 2480 - Dotacja podmiotowa z budże- tu dla instytucji kultury</t>
  </si>
  <si>
    <t xml:space="preserve">92116 - Biblioteki</t>
  </si>
  <si>
    <t xml:space="preserve">92195 - Pozostała działalność</t>
  </si>
  <si>
    <t xml:space="preserve">926</t>
  </si>
  <si>
    <t xml:space="preserve">92604 - Instytucje kultury fizycznej</t>
  </si>
  <si>
    <t xml:space="preserve">92605 - Zadania z zakresu kultury fizycznej i sportu</t>
  </si>
  <si>
    <t xml:space="preserve">§ 3250 - Stypendia różne</t>
  </si>
  <si>
    <t xml:space="preserve">WYDTKI OGÓŁEM</t>
  </si>
  <si>
    <t xml:space="preserve">ROZCHODY </t>
  </si>
  <si>
    <t xml:space="preserve">OGÓŁEM WYDATKI + ROZ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\ _z_ł_-;\-* #,##0\ _z_ł_-;_-* &quot;- &quot;_z_ł_-;_-@_-"/>
    <numFmt numFmtId="169" formatCode="_-* #,##0.0\ _z_ł_-;\-* #,##0.0\ _z_ł_-;_-* \-?\ _z_ł_-;_-@_-"/>
    <numFmt numFmtId="170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true" showOutlineSymbols="true" defaultGridColor="true" view="normal" topLeftCell="A720" colorId="64" zoomScale="120" zoomScaleNormal="120" zoomScalePageLayoutView="100" workbookViewId="0">
      <selection pane="topLeft" activeCell="G671" activeCellId="0" sqref="G671:I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8.14"/>
    <col collapsed="false" customWidth="true" hidden="false" outlineLevel="0" max="10" min="10" style="0" width="16.28"/>
    <col collapsed="false" customWidth="true" hidden="false" outlineLevel="0" max="12" min="11" style="0" width="11.56"/>
    <col collapsed="false" customWidth="true" hidden="false" outlineLevel="0" max="13" min="13" style="0" width="19.7"/>
  </cols>
  <sheetData>
    <row r="1" customFormat="false" ht="7.5" hidden="false" customHeight="true" outlineLevel="0" collapsed="false">
      <c r="B1" s="1"/>
      <c r="C1" s="1"/>
      <c r="D1" s="1"/>
      <c r="E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F3" s="3" t="s">
        <v>1</v>
      </c>
    </row>
    <row r="4" s="10" customFormat="true" ht="37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A5" s="11" t="n">
        <v>1</v>
      </c>
      <c r="B5" s="12" t="n">
        <v>2</v>
      </c>
      <c r="C5" s="13" t="n">
        <v>3</v>
      </c>
      <c r="D5" s="14" t="n">
        <v>4</v>
      </c>
      <c r="E5" s="14" t="n">
        <v>5</v>
      </c>
      <c r="F5" s="14" t="n">
        <v>6</v>
      </c>
    </row>
    <row r="6" customFormat="false" ht="23.25" hidden="false" customHeight="true" outlineLevel="0" collapsed="false">
      <c r="B6" s="15" t="s">
        <v>8</v>
      </c>
      <c r="C6" s="16" t="n">
        <f aca="false">SUM(C12,C19,C25,C39,C51,C56,C62,C93,C103,C135,C143,C167,C172,C8,C16,C184,C36)</f>
        <v>30004046</v>
      </c>
      <c r="D6" s="16" t="n">
        <f aca="false">SUM(D12,D19,D25,D39,D51,D56,D62,D93,D103,D135,D143,D167,D172,D8,D16,D184,D36)</f>
        <v>33437764.89</v>
      </c>
      <c r="E6" s="16" t="n">
        <f aca="false">SUM(E12,E19,E25,E39,E51,E56,E62,E93,E103,E135,E143,E167,E172,E8,E16,E184,E36)</f>
        <v>32867366.42</v>
      </c>
      <c r="F6" s="17" t="n">
        <f aca="false">E6/D6*100%</f>
        <v>0.982941489304789</v>
      </c>
      <c r="H6" s="18"/>
      <c r="I6" s="19"/>
    </row>
    <row r="7" s="10" customFormat="true" ht="35.25" hidden="false" customHeight="true" outlineLevel="0" collapsed="false">
      <c r="B7" s="20" t="s">
        <v>9</v>
      </c>
      <c r="C7" s="21" t="n">
        <f aca="false">SUM(C21,C41,C43,C53,C58,C146,C153,C151,C10)</f>
        <v>3654130</v>
      </c>
      <c r="D7" s="21" t="n">
        <f aca="false">SUM(D21,D41,D43,D53,D58,D146,D153,D151,D10,D189,D55,D148)</f>
        <v>4510085.89</v>
      </c>
      <c r="E7" s="21" t="n">
        <f aca="false">SUM(E21,E41,E43,E53,E58,E146,E153,E151,E10,E189,E55,E148)</f>
        <v>4270732.11</v>
      </c>
      <c r="F7" s="17" t="n">
        <f aca="false">E7/D7*100%</f>
        <v>0.946929219124029</v>
      </c>
      <c r="H7" s="22"/>
      <c r="I7" s="22"/>
    </row>
    <row r="8" customFormat="false" ht="30" hidden="false" customHeight="true" outlineLevel="0" collapsed="false">
      <c r="A8" s="23" t="s">
        <v>10</v>
      </c>
      <c r="B8" s="24" t="s">
        <v>11</v>
      </c>
      <c r="C8" s="25" t="n">
        <f aca="false">SUM(C9)</f>
        <v>0</v>
      </c>
      <c r="D8" s="25" t="n">
        <f aca="false">SUM(D9)</f>
        <v>580514.89</v>
      </c>
      <c r="E8" s="25" t="n">
        <f aca="false">SUM(E9)</f>
        <v>575131.69</v>
      </c>
      <c r="F8" s="26" t="n">
        <v>0</v>
      </c>
    </row>
    <row r="9" s="10" customFormat="true" ht="15" hidden="false" customHeight="true" outlineLevel="0" collapsed="false">
      <c r="B9" s="27" t="s">
        <v>12</v>
      </c>
      <c r="C9" s="28" t="n">
        <f aca="false">SUM(C10,C11)</f>
        <v>0</v>
      </c>
      <c r="D9" s="28" t="n">
        <f aca="false">SUM(D10,D11)</f>
        <v>580514.89</v>
      </c>
      <c r="E9" s="28" t="n">
        <f aca="false">SUM(E10,E11)</f>
        <v>575131.69</v>
      </c>
      <c r="F9" s="29" t="n">
        <v>0</v>
      </c>
    </row>
    <row r="10" s="10" customFormat="true" ht="66" hidden="false" customHeight="true" outlineLevel="0" collapsed="false">
      <c r="B10" s="30" t="s">
        <v>13</v>
      </c>
      <c r="C10" s="31" t="n">
        <v>0</v>
      </c>
      <c r="D10" s="31" t="n">
        <v>495914.89</v>
      </c>
      <c r="E10" s="31" t="n">
        <v>490531.69</v>
      </c>
      <c r="F10" s="32" t="n">
        <f aca="false">E10/D10*100%</f>
        <v>0.989144911539155</v>
      </c>
    </row>
    <row r="11" s="10" customFormat="true" ht="64.5" hidden="false" customHeight="true" outlineLevel="0" collapsed="false">
      <c r="B11" s="30" t="s">
        <v>14</v>
      </c>
      <c r="C11" s="33" t="n">
        <v>0</v>
      </c>
      <c r="D11" s="33" t="n">
        <v>84600</v>
      </c>
      <c r="E11" s="33" t="n">
        <v>84600</v>
      </c>
      <c r="F11" s="32" t="n">
        <f aca="false">E11/D11*100%</f>
        <v>1</v>
      </c>
    </row>
    <row r="12" customFormat="false" ht="30" hidden="false" customHeight="true" outlineLevel="0" collapsed="false">
      <c r="A12" s="23" t="s">
        <v>15</v>
      </c>
      <c r="B12" s="24" t="s">
        <v>16</v>
      </c>
      <c r="C12" s="34" t="n">
        <f aca="false">SUM(C13)</f>
        <v>7000</v>
      </c>
      <c r="D12" s="34" t="n">
        <f aca="false">SUM(D13)</f>
        <v>7000</v>
      </c>
      <c r="E12" s="34" t="n">
        <f aca="false">SUM(E13)</f>
        <v>12285.58</v>
      </c>
      <c r="F12" s="35" t="n">
        <f aca="false">E12/D12*100%</f>
        <v>1.75508285714286</v>
      </c>
    </row>
    <row r="13" customFormat="false" ht="15" hidden="false" customHeight="true" outlineLevel="0" collapsed="false">
      <c r="A13" s="36"/>
      <c r="B13" s="37" t="s">
        <v>17</v>
      </c>
      <c r="C13" s="38" t="n">
        <f aca="false">SUM(C14,C15)</f>
        <v>7000</v>
      </c>
      <c r="D13" s="38" t="n">
        <f aca="false">SUM(D14,D15)</f>
        <v>7000</v>
      </c>
      <c r="E13" s="38" t="n">
        <f aca="false">SUM(E14,E15)</f>
        <v>12285.58</v>
      </c>
      <c r="F13" s="39" t="n">
        <f aca="false">E13/D13*100%</f>
        <v>1.75508285714286</v>
      </c>
    </row>
    <row r="14" customFormat="false" ht="48" hidden="false" customHeight="true" outlineLevel="0" collapsed="false">
      <c r="B14" s="30" t="s">
        <v>18</v>
      </c>
      <c r="C14" s="40" t="n">
        <v>7000</v>
      </c>
      <c r="D14" s="40" t="n">
        <v>7000</v>
      </c>
      <c r="E14" s="40" t="n">
        <v>12285.54</v>
      </c>
      <c r="F14" s="32" t="n">
        <f aca="false">E14/D14*100%</f>
        <v>1.75507714285714</v>
      </c>
    </row>
    <row r="15" customFormat="false" ht="14.25" hidden="false" customHeight="true" outlineLevel="0" collapsed="false">
      <c r="B15" s="41" t="s">
        <v>19</v>
      </c>
      <c r="C15" s="42" t="n">
        <v>0</v>
      </c>
      <c r="D15" s="42" t="n">
        <v>0</v>
      </c>
      <c r="E15" s="42" t="n">
        <v>0.04</v>
      </c>
      <c r="F15" s="43" t="n">
        <v>0</v>
      </c>
    </row>
    <row r="16" customFormat="false" ht="30" hidden="false" customHeight="true" outlineLevel="0" collapsed="false">
      <c r="A16" s="23" t="s">
        <v>20</v>
      </c>
      <c r="B16" s="44" t="s">
        <v>21</v>
      </c>
      <c r="C16" s="25" t="n">
        <f aca="false">SUM(C17)</f>
        <v>1535100</v>
      </c>
      <c r="D16" s="25" t="n">
        <f aca="false">SUM(D17)</f>
        <v>1685100</v>
      </c>
      <c r="E16" s="25" t="n">
        <f aca="false">SUM(E17)</f>
        <v>1530033.24</v>
      </c>
      <c r="F16" s="35" t="n">
        <f aca="false">E16/D16*100%</f>
        <v>0.907977710521631</v>
      </c>
    </row>
    <row r="17" customFormat="false" ht="15" hidden="false" customHeight="true" outlineLevel="0" collapsed="false">
      <c r="B17" s="45" t="s">
        <v>22</v>
      </c>
      <c r="C17" s="28" t="n">
        <f aca="false">SUM(C18)</f>
        <v>1535100</v>
      </c>
      <c r="D17" s="28" t="n">
        <f aca="false">SUM(D18)</f>
        <v>1685100</v>
      </c>
      <c r="E17" s="28" t="n">
        <f aca="false">SUM(E18)</f>
        <v>1530033.24</v>
      </c>
      <c r="F17" s="39" t="n">
        <f aca="false">E17/D17*100%</f>
        <v>0.907977710521631</v>
      </c>
    </row>
    <row r="18" customFormat="false" ht="15" hidden="false" customHeight="true" outlineLevel="0" collapsed="false">
      <c r="B18" s="46" t="s">
        <v>23</v>
      </c>
      <c r="C18" s="47" t="n">
        <v>1535100</v>
      </c>
      <c r="D18" s="47" t="n">
        <v>1685100</v>
      </c>
      <c r="E18" s="47" t="n">
        <v>1530033.24</v>
      </c>
      <c r="F18" s="32" t="n">
        <f aca="false">E18/D18*100%</f>
        <v>0.907977710521631</v>
      </c>
    </row>
    <row r="19" customFormat="false" ht="36" hidden="false" customHeight="true" outlineLevel="0" collapsed="false">
      <c r="A19" s="23" t="s">
        <v>24</v>
      </c>
      <c r="B19" s="24" t="s">
        <v>25</v>
      </c>
      <c r="C19" s="34" t="n">
        <f aca="false">SUM(C20,C22)</f>
        <v>98000</v>
      </c>
      <c r="D19" s="34" t="n">
        <f aca="false">SUM(D20,D22)</f>
        <v>98000</v>
      </c>
      <c r="E19" s="25" t="n">
        <f aca="false">SUM(E20,E22)</f>
        <v>103049.25</v>
      </c>
      <c r="F19" s="35" t="n">
        <f aca="false">E19/D19*100%</f>
        <v>1.05152295918367</v>
      </c>
    </row>
    <row r="20" customFormat="false" ht="15" hidden="false" customHeight="true" outlineLevel="0" collapsed="false">
      <c r="A20" s="36"/>
      <c r="B20" s="37" t="s">
        <v>26</v>
      </c>
      <c r="C20" s="38" t="n">
        <f aca="false">SUM(C21)</f>
        <v>95000</v>
      </c>
      <c r="D20" s="38" t="n">
        <f aca="false">SUM(D21)</f>
        <v>95000</v>
      </c>
      <c r="E20" s="38" t="n">
        <f aca="false">SUM(E21)</f>
        <v>95000</v>
      </c>
      <c r="F20" s="39" t="n">
        <f aca="false">E20/D20*100%</f>
        <v>1</v>
      </c>
    </row>
    <row r="21" customFormat="false" ht="51.75" hidden="false" customHeight="true" outlineLevel="0" collapsed="false">
      <c r="A21" s="36"/>
      <c r="B21" s="30" t="s">
        <v>27</v>
      </c>
      <c r="C21" s="48" t="n">
        <v>95000</v>
      </c>
      <c r="D21" s="40" t="n">
        <v>95000</v>
      </c>
      <c r="E21" s="40" t="n">
        <v>95000</v>
      </c>
      <c r="F21" s="32" t="n">
        <f aca="false">E21/D21*100%</f>
        <v>1</v>
      </c>
    </row>
    <row r="22" customFormat="false" ht="15" hidden="false" customHeight="true" outlineLevel="0" collapsed="false">
      <c r="A22" s="36"/>
      <c r="B22" s="49" t="s">
        <v>28</v>
      </c>
      <c r="C22" s="50" t="n">
        <f aca="false">SUM(C23,C24)</f>
        <v>3000</v>
      </c>
      <c r="D22" s="50" t="n">
        <f aca="false">SUM(D23,D24)</f>
        <v>3000</v>
      </c>
      <c r="E22" s="50" t="n">
        <f aca="false">SUM(E23,E24)</f>
        <v>8049.25</v>
      </c>
      <c r="F22" s="32" t="n">
        <f aca="false">E22/D22*100%</f>
        <v>2.68308333333333</v>
      </c>
    </row>
    <row r="23" customFormat="false" ht="15" hidden="false" customHeight="true" outlineLevel="0" collapsed="false">
      <c r="A23" s="51"/>
      <c r="B23" s="52" t="s">
        <v>29</v>
      </c>
      <c r="C23" s="40" t="n">
        <v>3000</v>
      </c>
      <c r="D23" s="48" t="n">
        <v>3000</v>
      </c>
      <c r="E23" s="48" t="n">
        <v>8021.98</v>
      </c>
      <c r="F23" s="32" t="n">
        <f aca="false">E23/D23*100%</f>
        <v>2.67399333333333</v>
      </c>
    </row>
    <row r="24" customFormat="false" ht="15" hidden="false" customHeight="true" outlineLevel="0" collapsed="false">
      <c r="A24" s="51"/>
      <c r="B24" s="41" t="s">
        <v>19</v>
      </c>
      <c r="C24" s="42" t="n">
        <v>0</v>
      </c>
      <c r="D24" s="53" t="n">
        <v>0</v>
      </c>
      <c r="E24" s="53" t="n">
        <v>27.27</v>
      </c>
      <c r="F24" s="43" t="n">
        <v>0</v>
      </c>
    </row>
    <row r="25" s="10" customFormat="true" ht="36" hidden="false" customHeight="true" outlineLevel="0" collapsed="false">
      <c r="A25" s="23" t="s">
        <v>30</v>
      </c>
      <c r="B25" s="24" t="s">
        <v>31</v>
      </c>
      <c r="C25" s="25" t="n">
        <f aca="false">SUM(C26,C30)</f>
        <v>1554900</v>
      </c>
      <c r="D25" s="25" t="n">
        <f aca="false">SUM(D26,D30)</f>
        <v>1844900</v>
      </c>
      <c r="E25" s="25" t="n">
        <f aca="false">SUM(E26,E30)</f>
        <v>1887511.67</v>
      </c>
      <c r="F25" s="35" t="n">
        <f aca="false">E25/D25*100%</f>
        <v>1.02309700796791</v>
      </c>
    </row>
    <row r="26" s="57" customFormat="true" ht="25.5" hidden="false" customHeight="true" outlineLevel="0" collapsed="false">
      <c r="A26" s="54"/>
      <c r="B26" s="55" t="s">
        <v>32</v>
      </c>
      <c r="C26" s="56" t="n">
        <f aca="false">SUM(C28,C29)</f>
        <v>1460900</v>
      </c>
      <c r="D26" s="56" t="n">
        <f aca="false">SUM(D28,D29)</f>
        <v>1750900</v>
      </c>
      <c r="E26" s="56" t="n">
        <f aca="false">SUM(E28,E29)</f>
        <v>1770745.66</v>
      </c>
      <c r="F26" s="17" t="n">
        <f aca="false">E26/D26*100%</f>
        <v>1.01133454794677</v>
      </c>
    </row>
    <row r="27" customFormat="false" ht="13.5" hidden="false" customHeight="false" outlineLevel="0" collapsed="false">
      <c r="A27" s="11" t="n">
        <v>1</v>
      </c>
      <c r="B27" s="12" t="n">
        <v>2</v>
      </c>
      <c r="C27" s="13" t="n">
        <v>3</v>
      </c>
      <c r="D27" s="14" t="n">
        <v>4</v>
      </c>
      <c r="E27" s="14" t="n">
        <v>5</v>
      </c>
      <c r="F27" s="14" t="n">
        <v>6</v>
      </c>
    </row>
    <row r="28" s="57" customFormat="true" ht="67.5" hidden="false" customHeight="true" outlineLevel="0" collapsed="false">
      <c r="A28" s="54"/>
      <c r="B28" s="58" t="s">
        <v>33</v>
      </c>
      <c r="C28" s="59" t="n">
        <v>700000</v>
      </c>
      <c r="D28" s="59" t="n">
        <v>750000</v>
      </c>
      <c r="E28" s="59" t="n">
        <v>767400.08</v>
      </c>
      <c r="F28" s="32" t="n">
        <f aca="false">E28/D28*100%</f>
        <v>1.02320010666667</v>
      </c>
    </row>
    <row r="29" s="57" customFormat="true" ht="15" hidden="false" customHeight="true" outlineLevel="0" collapsed="false">
      <c r="A29" s="54"/>
      <c r="B29" s="52" t="s">
        <v>23</v>
      </c>
      <c r="C29" s="59" t="n">
        <v>760900</v>
      </c>
      <c r="D29" s="59" t="n">
        <v>1000900</v>
      </c>
      <c r="E29" s="59" t="n">
        <v>1003345.58</v>
      </c>
      <c r="F29" s="32" t="n">
        <f aca="false">E29/D29*100%</f>
        <v>1.00244338095714</v>
      </c>
    </row>
    <row r="30" s="57" customFormat="true" ht="27" hidden="false" customHeight="true" outlineLevel="0" collapsed="false">
      <c r="A30" s="54"/>
      <c r="B30" s="60" t="s">
        <v>34</v>
      </c>
      <c r="C30" s="61" t="n">
        <f aca="false">SUM(C31,C32,C33,C35,C34)</f>
        <v>94000</v>
      </c>
      <c r="D30" s="61" t="n">
        <f aca="false">SUM(D31,D32,D33,D35,D34)</f>
        <v>94000</v>
      </c>
      <c r="E30" s="61" t="n">
        <f aca="false">SUM(E31,E32,E33,E35,E34)</f>
        <v>116766.01</v>
      </c>
      <c r="F30" s="62" t="n">
        <f aca="false">E30/D30*100%</f>
        <v>1.24219159574468</v>
      </c>
    </row>
    <row r="31" s="57" customFormat="true" ht="45" hidden="false" customHeight="true" outlineLevel="0" collapsed="false">
      <c r="A31" s="54"/>
      <c r="B31" s="58" t="s">
        <v>35</v>
      </c>
      <c r="C31" s="40" t="n">
        <v>60000</v>
      </c>
      <c r="D31" s="63" t="n">
        <v>60000</v>
      </c>
      <c r="E31" s="64" t="n">
        <v>54022.79</v>
      </c>
      <c r="F31" s="65" t="n">
        <f aca="false">E31/D31*100%</f>
        <v>0.900379833333333</v>
      </c>
    </row>
    <row r="32" s="57" customFormat="true" ht="15" hidden="false" customHeight="true" outlineLevel="0" collapsed="false">
      <c r="A32" s="54"/>
      <c r="B32" s="66" t="s">
        <v>29</v>
      </c>
      <c r="C32" s="67" t="n">
        <v>0</v>
      </c>
      <c r="D32" s="67" t="n">
        <v>0</v>
      </c>
      <c r="E32" s="67" t="n">
        <v>511.55</v>
      </c>
      <c r="F32" s="68" t="n">
        <v>0</v>
      </c>
      <c r="H32" s="69"/>
      <c r="I32" s="69"/>
      <c r="J32" s="69"/>
    </row>
    <row r="33" customFormat="false" ht="67.5" hidden="false" customHeight="true" outlineLevel="0" collapsed="false">
      <c r="B33" s="58" t="s">
        <v>33</v>
      </c>
      <c r="C33" s="70" t="n">
        <v>34000</v>
      </c>
      <c r="D33" s="70" t="n">
        <v>34000</v>
      </c>
      <c r="E33" s="70" t="n">
        <v>51575.95</v>
      </c>
      <c r="F33" s="32" t="n">
        <f aca="false">E33/D33*100%</f>
        <v>1.51693970588235</v>
      </c>
      <c r="H33" s="71"/>
      <c r="I33" s="71"/>
      <c r="J33" s="71"/>
    </row>
    <row r="34" customFormat="false" ht="15" hidden="false" customHeight="true" outlineLevel="0" collapsed="false">
      <c r="B34" s="41" t="s">
        <v>19</v>
      </c>
      <c r="C34" s="72" t="n">
        <v>0</v>
      </c>
      <c r="D34" s="72" t="n">
        <v>0</v>
      </c>
      <c r="E34" s="70" t="n">
        <v>1198.65</v>
      </c>
      <c r="F34" s="68" t="n">
        <v>0</v>
      </c>
      <c r="G34" s="73"/>
      <c r="H34" s="74"/>
      <c r="I34" s="74"/>
      <c r="J34" s="71"/>
    </row>
    <row r="35" s="10" customFormat="true" ht="15" hidden="false" customHeight="true" outlineLevel="0" collapsed="false">
      <c r="B35" s="75" t="s">
        <v>36</v>
      </c>
      <c r="C35" s="76" t="n">
        <v>0</v>
      </c>
      <c r="D35" s="76" t="n">
        <v>0</v>
      </c>
      <c r="E35" s="76" t="n">
        <v>9457.07</v>
      </c>
      <c r="F35" s="77" t="n">
        <v>0</v>
      </c>
      <c r="G35" s="78"/>
      <c r="H35" s="78"/>
      <c r="I35" s="78"/>
    </row>
    <row r="36" s="10" customFormat="true" ht="26.25" hidden="false" customHeight="true" outlineLevel="0" collapsed="false">
      <c r="A36" s="23" t="s">
        <v>37</v>
      </c>
      <c r="B36" s="24" t="s">
        <v>38</v>
      </c>
      <c r="C36" s="79" t="n">
        <f aca="false">SUM(C37)</f>
        <v>0</v>
      </c>
      <c r="D36" s="80" t="n">
        <f aca="false">SUM(D37)</f>
        <v>0</v>
      </c>
      <c r="E36" s="79" t="n">
        <f aca="false">SUM(E37)</f>
        <v>1258.7</v>
      </c>
      <c r="F36" s="81" t="n">
        <v>0</v>
      </c>
      <c r="G36" s="78"/>
      <c r="H36" s="78"/>
      <c r="I36" s="78"/>
    </row>
    <row r="37" s="10" customFormat="true" ht="24.75" hidden="false" customHeight="true" outlineLevel="0" collapsed="false">
      <c r="B37" s="37" t="s">
        <v>39</v>
      </c>
      <c r="C37" s="82" t="n">
        <f aca="false">SUM(C38)</f>
        <v>0</v>
      </c>
      <c r="D37" s="82" t="n">
        <f aca="false">SUM(D38)</f>
        <v>0</v>
      </c>
      <c r="E37" s="82" t="n">
        <f aca="false">SUM(E38)</f>
        <v>1258.7</v>
      </c>
      <c r="F37" s="83" t="n">
        <v>0</v>
      </c>
      <c r="G37" s="78"/>
      <c r="H37" s="78"/>
      <c r="I37" s="78"/>
    </row>
    <row r="38" s="10" customFormat="true" ht="48.75" hidden="false" customHeight="true" outlineLevel="0" collapsed="false">
      <c r="B38" s="84" t="s">
        <v>40</v>
      </c>
      <c r="C38" s="42" t="n">
        <v>0</v>
      </c>
      <c r="D38" s="42" t="n">
        <v>0</v>
      </c>
      <c r="E38" s="42" t="n">
        <v>1258.7</v>
      </c>
      <c r="F38" s="85" t="n">
        <v>0</v>
      </c>
      <c r="G38" s="78"/>
      <c r="H38" s="78"/>
      <c r="I38" s="78"/>
    </row>
    <row r="39" customFormat="false" ht="30.75" hidden="false" customHeight="true" outlineLevel="0" collapsed="false">
      <c r="A39" s="23" t="s">
        <v>41</v>
      </c>
      <c r="B39" s="24" t="s">
        <v>42</v>
      </c>
      <c r="C39" s="25" t="n">
        <f aca="false">SUM(C40,C42,C44)</f>
        <v>157382</v>
      </c>
      <c r="D39" s="25" t="n">
        <f aca="false">SUM(D40,D42,D44)</f>
        <v>157382</v>
      </c>
      <c r="E39" s="25" t="n">
        <f aca="false">SUM(E40,E42,E44)</f>
        <v>171968.59</v>
      </c>
      <c r="F39" s="35" t="n">
        <f aca="false">E39/D39*100%</f>
        <v>1.0926827083148</v>
      </c>
    </row>
    <row r="40" customFormat="false" ht="15" hidden="false" customHeight="true" outlineLevel="0" collapsed="false">
      <c r="A40" s="36"/>
      <c r="B40" s="37" t="s">
        <v>43</v>
      </c>
      <c r="C40" s="86" t="n">
        <f aca="false">SUM(C41)</f>
        <v>106375</v>
      </c>
      <c r="D40" s="86" t="n">
        <f aca="false">SUM(D41)</f>
        <v>106375</v>
      </c>
      <c r="E40" s="86" t="n">
        <f aca="false">SUM(E41)</f>
        <v>106375</v>
      </c>
      <c r="F40" s="17" t="n">
        <f aca="false">E40/D40*100%</f>
        <v>1</v>
      </c>
    </row>
    <row r="41" s="10" customFormat="true" ht="63" hidden="false" customHeight="true" outlineLevel="0" collapsed="false">
      <c r="B41" s="87" t="s">
        <v>44</v>
      </c>
      <c r="C41" s="88" t="n">
        <v>106375</v>
      </c>
      <c r="D41" s="89" t="n">
        <v>106375</v>
      </c>
      <c r="E41" s="89" t="n">
        <v>106375</v>
      </c>
      <c r="F41" s="32" t="n">
        <f aca="false">E41/D41*100%</f>
        <v>1</v>
      </c>
      <c r="G41" s="66"/>
    </row>
    <row r="42" s="10" customFormat="true" ht="15" hidden="false" customHeight="true" outlineLevel="0" collapsed="false">
      <c r="B42" s="90" t="s">
        <v>45</v>
      </c>
      <c r="C42" s="91" t="n">
        <f aca="false">SUM(C43)</f>
        <v>2507</v>
      </c>
      <c r="D42" s="91" t="n">
        <f aca="false">SUM(D43)</f>
        <v>2507</v>
      </c>
      <c r="E42" s="91" t="n">
        <f aca="false">SUM(E43)</f>
        <v>2507</v>
      </c>
      <c r="F42" s="92" t="n">
        <f aca="false">E42/D42*100%</f>
        <v>1</v>
      </c>
    </row>
    <row r="43" s="10" customFormat="true" ht="50.25" hidden="false" customHeight="true" outlineLevel="0" collapsed="false">
      <c r="B43" s="87" t="s">
        <v>46</v>
      </c>
      <c r="C43" s="40" t="n">
        <v>2507</v>
      </c>
      <c r="D43" s="40" t="n">
        <v>2507</v>
      </c>
      <c r="E43" s="40" t="n">
        <v>2507</v>
      </c>
      <c r="F43" s="32" t="n">
        <f aca="false">E43/D43*100%</f>
        <v>1</v>
      </c>
    </row>
    <row r="44" s="10" customFormat="true" ht="15" hidden="false" customHeight="true" outlineLevel="0" collapsed="false">
      <c r="A44" s="36"/>
      <c r="B44" s="90" t="s">
        <v>47</v>
      </c>
      <c r="C44" s="91" t="n">
        <f aca="false">SUM(C46,C47,C49,C45,C48)</f>
        <v>48500</v>
      </c>
      <c r="D44" s="91" t="n">
        <f aca="false">SUM(D46,D47,D49,D45,D48)</f>
        <v>48500</v>
      </c>
      <c r="E44" s="91" t="n">
        <f aca="false">SUM(E46,E47,E49,E45,E48)</f>
        <v>63086.59</v>
      </c>
      <c r="F44" s="92" t="n">
        <f aca="false">E44/D44*100%</f>
        <v>1.30075443298969</v>
      </c>
    </row>
    <row r="45" s="10" customFormat="true" ht="38.25" hidden="false" customHeight="true" outlineLevel="0" collapsed="false">
      <c r="A45" s="36"/>
      <c r="B45" s="93" t="s">
        <v>40</v>
      </c>
      <c r="C45" s="94" t="n">
        <v>7000</v>
      </c>
      <c r="D45" s="94" t="n">
        <v>7000</v>
      </c>
      <c r="E45" s="94" t="n">
        <v>12300</v>
      </c>
      <c r="F45" s="32" t="n">
        <f aca="false">E45/D45*100%</f>
        <v>1.75714285714286</v>
      </c>
    </row>
    <row r="46" customFormat="false" ht="61.5" hidden="false" customHeight="true" outlineLevel="0" collapsed="false">
      <c r="B46" s="87" t="s">
        <v>33</v>
      </c>
      <c r="C46" s="40" t="n">
        <v>10000</v>
      </c>
      <c r="D46" s="40" t="n">
        <v>10000</v>
      </c>
      <c r="E46" s="40" t="n">
        <v>13170.18</v>
      </c>
      <c r="F46" s="32" t="n">
        <f aca="false">E46/D46*100%</f>
        <v>1.317018</v>
      </c>
    </row>
    <row r="47" customFormat="false" ht="14.25" hidden="false" customHeight="true" outlineLevel="0" collapsed="false">
      <c r="B47" s="52" t="s">
        <v>23</v>
      </c>
      <c r="C47" s="40" t="n">
        <v>30000</v>
      </c>
      <c r="D47" s="40" t="n">
        <v>30000</v>
      </c>
      <c r="E47" s="40" t="n">
        <v>34268.16</v>
      </c>
      <c r="F47" s="32" t="n">
        <f aca="false">E47/D47*100%</f>
        <v>1.142272</v>
      </c>
      <c r="G47" s="95"/>
      <c r="H47" s="95"/>
      <c r="I47" s="96"/>
      <c r="J47" s="96"/>
    </row>
    <row r="48" customFormat="false" ht="15" hidden="false" customHeight="true" outlineLevel="0" collapsed="false">
      <c r="B48" s="41" t="s">
        <v>19</v>
      </c>
      <c r="C48" s="40" t="n">
        <v>0</v>
      </c>
      <c r="D48" s="40" t="n">
        <v>0</v>
      </c>
      <c r="E48" s="40" t="n">
        <v>1.84</v>
      </c>
      <c r="F48" s="97" t="n">
        <v>0</v>
      </c>
      <c r="G48" s="95"/>
      <c r="H48" s="95"/>
      <c r="I48" s="98"/>
      <c r="J48" s="99"/>
    </row>
    <row r="49" s="10" customFormat="true" ht="15" hidden="false" customHeight="true" outlineLevel="0" collapsed="false">
      <c r="B49" s="66" t="s">
        <v>36</v>
      </c>
      <c r="C49" s="42" t="n">
        <v>1500</v>
      </c>
      <c r="D49" s="42" t="n">
        <v>1500</v>
      </c>
      <c r="E49" s="42" t="n">
        <v>3346.41</v>
      </c>
      <c r="F49" s="65" t="n">
        <f aca="false">E49/D49*100%</f>
        <v>2.23094</v>
      </c>
      <c r="H49" s="100"/>
    </row>
    <row r="50" customFormat="false" ht="13.5" hidden="false" customHeight="false" outlineLevel="0" collapsed="false">
      <c r="A50" s="11" t="n">
        <v>1</v>
      </c>
      <c r="B50" s="12" t="n">
        <v>2</v>
      </c>
      <c r="C50" s="13" t="n">
        <v>3</v>
      </c>
      <c r="D50" s="14" t="n">
        <v>4</v>
      </c>
      <c r="E50" s="14" t="n">
        <v>5</v>
      </c>
      <c r="F50" s="14" t="n">
        <v>6</v>
      </c>
    </row>
    <row r="51" customFormat="false" ht="42.75" hidden="false" customHeight="true" outlineLevel="0" collapsed="false">
      <c r="A51" s="23" t="s">
        <v>48</v>
      </c>
      <c r="B51" s="101" t="s">
        <v>49</v>
      </c>
      <c r="C51" s="34" t="n">
        <f aca="false">SUM(C52,C54)</f>
        <v>2248</v>
      </c>
      <c r="D51" s="34" t="n">
        <f aca="false">SUM(D52,D54)</f>
        <v>11958</v>
      </c>
      <c r="E51" s="34" t="n">
        <f aca="false">SUM(E52,E54)</f>
        <v>10478</v>
      </c>
      <c r="F51" s="35" t="n">
        <f aca="false">E51/D51*100%</f>
        <v>0.876233483860177</v>
      </c>
    </row>
    <row r="52" customFormat="false" ht="36" hidden="false" customHeight="true" outlineLevel="0" collapsed="false">
      <c r="A52" s="36"/>
      <c r="B52" s="102" t="s">
        <v>50</v>
      </c>
      <c r="C52" s="38" t="n">
        <f aca="false">SUM(C53)</f>
        <v>2248</v>
      </c>
      <c r="D52" s="38" t="n">
        <f aca="false">SUM(D53)</f>
        <v>1998</v>
      </c>
      <c r="E52" s="38" t="n">
        <f aca="false">SUM(E53)</f>
        <v>1998</v>
      </c>
      <c r="F52" s="39" t="n">
        <f aca="false">E52/D52*100%</f>
        <v>1</v>
      </c>
    </row>
    <row r="53" customFormat="false" ht="61.5" hidden="false" customHeight="true" outlineLevel="0" collapsed="false">
      <c r="B53" s="30" t="s">
        <v>13</v>
      </c>
      <c r="C53" s="40" t="n">
        <v>2248</v>
      </c>
      <c r="D53" s="40" t="n">
        <v>1998</v>
      </c>
      <c r="E53" s="40" t="n">
        <v>1998</v>
      </c>
      <c r="F53" s="32" t="n">
        <f aca="false">E53/D53*100%</f>
        <v>1</v>
      </c>
    </row>
    <row r="54" customFormat="false" ht="61.5" hidden="false" customHeight="true" outlineLevel="0" collapsed="false">
      <c r="B54" s="103" t="s">
        <v>51</v>
      </c>
      <c r="C54" s="104" t="n">
        <f aca="false">SUM(C55)</f>
        <v>0</v>
      </c>
      <c r="D54" s="104" t="n">
        <f aca="false">SUM(D55)</f>
        <v>9960</v>
      </c>
      <c r="E54" s="104" t="n">
        <f aca="false">SUM(E55)</f>
        <v>8480</v>
      </c>
      <c r="F54" s="105" t="n">
        <f aca="false">E54/D54*100%</f>
        <v>0.85140562248996</v>
      </c>
    </row>
    <row r="55" customFormat="false" ht="61.5" hidden="false" customHeight="true" outlineLevel="0" collapsed="false">
      <c r="B55" s="30" t="s">
        <v>13</v>
      </c>
      <c r="C55" s="42" t="n">
        <v>0</v>
      </c>
      <c r="D55" s="42" t="n">
        <v>9960</v>
      </c>
      <c r="E55" s="42" t="n">
        <v>8480</v>
      </c>
      <c r="F55" s="32" t="n">
        <f aca="false">E55/D55*100%</f>
        <v>0.85140562248996</v>
      </c>
    </row>
    <row r="56" customFormat="false" ht="27" hidden="false" customHeight="true" outlineLevel="0" collapsed="false">
      <c r="A56" s="23" t="s">
        <v>52</v>
      </c>
      <c r="B56" s="106" t="s">
        <v>53</v>
      </c>
      <c r="C56" s="34" t="n">
        <f aca="false">SUM(C57,C59)</f>
        <v>2000</v>
      </c>
      <c r="D56" s="34" t="n">
        <f aca="false">SUM(D57,D59)</f>
        <v>2000</v>
      </c>
      <c r="E56" s="34" t="n">
        <f aca="false">SUM(E57,E59)</f>
        <v>2438.8</v>
      </c>
      <c r="F56" s="35" t="n">
        <f aca="false">E56/D56*100%</f>
        <v>1.2194</v>
      </c>
    </row>
    <row r="57" customFormat="false" ht="15" hidden="false" customHeight="true" outlineLevel="0" collapsed="false">
      <c r="A57" s="36"/>
      <c r="B57" s="37" t="s">
        <v>54</v>
      </c>
      <c r="C57" s="38" t="n">
        <f aca="false">SUM(C58)</f>
        <v>1000</v>
      </c>
      <c r="D57" s="38" t="n">
        <f aca="false">SUM(D58)</f>
        <v>1000</v>
      </c>
      <c r="E57" s="38" t="n">
        <f aca="false">SUM(E58)</f>
        <v>1000</v>
      </c>
      <c r="F57" s="39" t="n">
        <f aca="false">E57/D57*100%</f>
        <v>1</v>
      </c>
    </row>
    <row r="58" customFormat="false" ht="60.75" hidden="false" customHeight="true" outlineLevel="0" collapsed="false">
      <c r="B58" s="107" t="s">
        <v>55</v>
      </c>
      <c r="C58" s="42" t="n">
        <v>1000</v>
      </c>
      <c r="D58" s="42" t="n">
        <v>1000</v>
      </c>
      <c r="E58" s="42" t="n">
        <v>1000</v>
      </c>
      <c r="F58" s="65" t="n">
        <f aca="false">E58/D58*100%</f>
        <v>1</v>
      </c>
    </row>
    <row r="59" customFormat="false" ht="15" hidden="false" customHeight="true" outlineLevel="0" collapsed="false">
      <c r="B59" s="45" t="s">
        <v>56</v>
      </c>
      <c r="C59" s="108" t="n">
        <f aca="false">SUM(C60,C61)</f>
        <v>1000</v>
      </c>
      <c r="D59" s="108" t="n">
        <f aca="false">SUM(D60,D61)</f>
        <v>1000</v>
      </c>
      <c r="E59" s="108" t="n">
        <f aca="false">SUM(E60,E61)</f>
        <v>1438.8</v>
      </c>
      <c r="F59" s="92" t="n">
        <f aca="false">E59/D59*100%</f>
        <v>1.4388</v>
      </c>
    </row>
    <row r="60" customFormat="false" ht="27" hidden="false" customHeight="true" outlineLevel="0" collapsed="false">
      <c r="B60" s="109" t="s">
        <v>57</v>
      </c>
      <c r="C60" s="40" t="n">
        <v>1000</v>
      </c>
      <c r="D60" s="40" t="n">
        <v>1000</v>
      </c>
      <c r="E60" s="40" t="n">
        <v>1430</v>
      </c>
      <c r="F60" s="32" t="n">
        <f aca="false">E60/D60*100%</f>
        <v>1.43</v>
      </c>
    </row>
    <row r="61" customFormat="false" ht="15" hidden="false" customHeight="true" outlineLevel="0" collapsed="false">
      <c r="B61" s="66" t="s">
        <v>58</v>
      </c>
      <c r="C61" s="42" t="n">
        <v>0</v>
      </c>
      <c r="D61" s="42" t="n">
        <v>0</v>
      </c>
      <c r="E61" s="42" t="n">
        <v>8.8</v>
      </c>
      <c r="F61" s="110" t="n">
        <v>0</v>
      </c>
    </row>
    <row r="62" customFormat="false" ht="71.25" hidden="false" customHeight="true" outlineLevel="0" collapsed="false">
      <c r="A62" s="23" t="s">
        <v>59</v>
      </c>
      <c r="B62" s="111" t="s">
        <v>60</v>
      </c>
      <c r="C62" s="25" t="n">
        <f aca="false">SUM(C63,C66,C75,C85,C88,C90)</f>
        <v>11222444</v>
      </c>
      <c r="D62" s="25" t="n">
        <f aca="false">SUM(D63,D66,D75,D85,D88,D90)</f>
        <v>11336658</v>
      </c>
      <c r="E62" s="25" t="n">
        <f aca="false">SUM(E63,E66,E75,E85,E88,E90)</f>
        <v>11806802.72</v>
      </c>
      <c r="F62" s="35" t="n">
        <f aca="false">E62/D62*100%</f>
        <v>1.04147119195093</v>
      </c>
    </row>
    <row r="63" s="10" customFormat="true" ht="27" hidden="false" customHeight="true" outlineLevel="0" collapsed="false">
      <c r="A63" s="0"/>
      <c r="B63" s="45" t="s">
        <v>61</v>
      </c>
      <c r="C63" s="108" t="n">
        <f aca="false">SUM(C64,C65)</f>
        <v>6000</v>
      </c>
      <c r="D63" s="112" t="n">
        <f aca="false">SUM(D64,D65)</f>
        <v>6000</v>
      </c>
      <c r="E63" s="112" t="n">
        <f aca="false">SUM(E64,E65)</f>
        <v>7466.28</v>
      </c>
      <c r="F63" s="17" t="n">
        <f aca="false">E63/D63*100%</f>
        <v>1.24438</v>
      </c>
    </row>
    <row r="64" s="10" customFormat="true" ht="41.25" hidden="false" customHeight="true" outlineLevel="0" collapsed="false">
      <c r="A64" s="0"/>
      <c r="B64" s="109" t="s">
        <v>62</v>
      </c>
      <c r="C64" s="48" t="n">
        <v>6000</v>
      </c>
      <c r="D64" s="94" t="n">
        <v>6000</v>
      </c>
      <c r="E64" s="94" t="n">
        <v>7106.08</v>
      </c>
      <c r="F64" s="32" t="n">
        <f aca="false">E64/D64*100%</f>
        <v>1.18434666666667</v>
      </c>
    </row>
    <row r="65" s="10" customFormat="true" ht="15" hidden="false" customHeight="true" outlineLevel="0" collapsed="false">
      <c r="B65" s="113" t="s">
        <v>19</v>
      </c>
      <c r="C65" s="42" t="n">
        <v>0</v>
      </c>
      <c r="D65" s="47" t="n">
        <v>0</v>
      </c>
      <c r="E65" s="47" t="n">
        <v>360.2</v>
      </c>
      <c r="F65" s="85" t="n">
        <v>0</v>
      </c>
    </row>
    <row r="66" s="10" customFormat="true" ht="75.75" hidden="false" customHeight="true" outlineLevel="0" collapsed="false">
      <c r="A66" s="0"/>
      <c r="B66" s="114" t="s">
        <v>63</v>
      </c>
      <c r="C66" s="112" t="n">
        <f aca="false">SUM(C67,C68,C69,C71,C72,C73,C74)</f>
        <v>3493000</v>
      </c>
      <c r="D66" s="112" t="n">
        <f aca="false">SUM(D67,D68,D69,D71,D72,D73,D74)</f>
        <v>3613000</v>
      </c>
      <c r="E66" s="112" t="n">
        <f aca="false">SUM(E67,E68,E69,E71,E72,E73,E74)</f>
        <v>3373528.19</v>
      </c>
      <c r="F66" s="92" t="n">
        <f aca="false">E66/D66*100%</f>
        <v>0.933719399391088</v>
      </c>
    </row>
    <row r="67" s="10" customFormat="true" ht="16.5" hidden="false" customHeight="true" outlineLevel="0" collapsed="false">
      <c r="A67" s="0"/>
      <c r="B67" s="52" t="s">
        <v>64</v>
      </c>
      <c r="C67" s="94" t="n">
        <v>3000000</v>
      </c>
      <c r="D67" s="94" t="n">
        <v>3000000</v>
      </c>
      <c r="E67" s="94" t="n">
        <v>2891366.06</v>
      </c>
      <c r="F67" s="32" t="n">
        <f aca="false">E67/D67*100%</f>
        <v>0.963788686666667</v>
      </c>
    </row>
    <row r="68" s="10" customFormat="true" ht="16.5" hidden="false" customHeight="true" outlineLevel="0" collapsed="false">
      <c r="A68" s="0"/>
      <c r="B68" s="52" t="s">
        <v>65</v>
      </c>
      <c r="C68" s="94" t="n">
        <v>364000</v>
      </c>
      <c r="D68" s="94" t="n">
        <v>484000</v>
      </c>
      <c r="E68" s="94" t="n">
        <v>341397.7</v>
      </c>
      <c r="F68" s="32" t="n">
        <f aca="false">E68/D68*100%</f>
        <v>0.705367148760331</v>
      </c>
    </row>
    <row r="69" s="10" customFormat="true" ht="15" hidden="false" customHeight="true" outlineLevel="0" collapsed="false">
      <c r="A69" s="0"/>
      <c r="B69" s="66" t="s">
        <v>66</v>
      </c>
      <c r="C69" s="115" t="n">
        <v>98000</v>
      </c>
      <c r="D69" s="115" t="n">
        <v>98000</v>
      </c>
      <c r="E69" s="115" t="n">
        <v>97371</v>
      </c>
      <c r="F69" s="65" t="n">
        <f aca="false">E69/D69*100%</f>
        <v>0.993581632653061</v>
      </c>
    </row>
    <row r="70" customFormat="false" ht="13.5" hidden="false" customHeight="false" outlineLevel="0" collapsed="false">
      <c r="A70" s="11" t="n">
        <v>1</v>
      </c>
      <c r="B70" s="12" t="n">
        <v>2</v>
      </c>
      <c r="C70" s="13" t="n">
        <v>3</v>
      </c>
      <c r="D70" s="14" t="n">
        <v>4</v>
      </c>
      <c r="E70" s="14" t="n">
        <v>5</v>
      </c>
      <c r="F70" s="14" t="n">
        <v>6</v>
      </c>
    </row>
    <row r="71" s="10" customFormat="true" ht="25.5" hidden="false" customHeight="true" outlineLevel="0" collapsed="false">
      <c r="A71" s="0"/>
      <c r="B71" s="41" t="s">
        <v>67</v>
      </c>
      <c r="C71" s="94" t="n">
        <v>21000</v>
      </c>
      <c r="D71" s="94" t="n">
        <v>21000</v>
      </c>
      <c r="E71" s="94" t="n">
        <v>25083</v>
      </c>
      <c r="F71" s="32" t="n">
        <f aca="false">E71/D71*100%</f>
        <v>1.19442857142857</v>
      </c>
    </row>
    <row r="72" s="10" customFormat="true" ht="25.5" hidden="false" customHeight="true" outlineLevel="0" collapsed="false">
      <c r="B72" s="41" t="s">
        <v>68</v>
      </c>
      <c r="C72" s="116" t="n">
        <v>10000</v>
      </c>
      <c r="D72" s="116" t="n">
        <v>10000</v>
      </c>
      <c r="E72" s="116" t="n">
        <v>12962</v>
      </c>
      <c r="F72" s="65" t="n">
        <f aca="false">E72/D72*100%</f>
        <v>1.2962</v>
      </c>
    </row>
    <row r="73" s="10" customFormat="true" ht="16.5" hidden="false" customHeight="true" outlineLevel="0" collapsed="false">
      <c r="B73" s="52" t="s">
        <v>29</v>
      </c>
      <c r="C73" s="116" t="n">
        <v>0</v>
      </c>
      <c r="D73" s="116" t="n">
        <v>0</v>
      </c>
      <c r="E73" s="117" t="n">
        <v>35.2</v>
      </c>
      <c r="F73" s="97" t="n">
        <v>0</v>
      </c>
    </row>
    <row r="74" s="10" customFormat="true" ht="17.25" hidden="false" customHeight="true" outlineLevel="0" collapsed="false">
      <c r="B74" s="113" t="s">
        <v>19</v>
      </c>
      <c r="C74" s="118" t="n">
        <v>0</v>
      </c>
      <c r="D74" s="118" t="n">
        <v>0</v>
      </c>
      <c r="E74" s="118" t="n">
        <v>5313.23</v>
      </c>
      <c r="F74" s="43" t="n">
        <v>0</v>
      </c>
      <c r="G74" s="119"/>
      <c r="H74" s="119"/>
      <c r="I74" s="119"/>
      <c r="J74" s="119"/>
      <c r="K74" s="119"/>
      <c r="L74" s="119"/>
      <c r="M74" s="119"/>
    </row>
    <row r="75" s="10" customFormat="true" ht="61.5" hidden="false" customHeight="true" outlineLevel="0" collapsed="false">
      <c r="B75" s="120" t="s">
        <v>69</v>
      </c>
      <c r="C75" s="121" t="n">
        <f aca="false">SUM(C76,C77,C78,C79,C80,C81,C82,C83,C84)</f>
        <v>2447000</v>
      </c>
      <c r="D75" s="121" t="n">
        <f aca="false">SUM(D76,D77,D78,D79,D80,D81,D82,D83,D84)</f>
        <v>2478222</v>
      </c>
      <c r="E75" s="121" t="n">
        <f aca="false">SUM(E76,E77,E78,E79,E80,E81,E82,E83,E84)</f>
        <v>2672381.34</v>
      </c>
      <c r="F75" s="92" t="n">
        <f aca="false">E75/D75*100%</f>
        <v>1.0783462256408</v>
      </c>
    </row>
    <row r="76" s="10" customFormat="true" ht="18" hidden="false" customHeight="true" outlineLevel="0" collapsed="false">
      <c r="B76" s="66" t="s">
        <v>64</v>
      </c>
      <c r="C76" s="116" t="n">
        <v>1560000</v>
      </c>
      <c r="D76" s="116" t="n">
        <v>1560000</v>
      </c>
      <c r="E76" s="116" t="n">
        <v>1554143.27</v>
      </c>
      <c r="F76" s="32" t="n">
        <f aca="false">E76/D76*100%</f>
        <v>0.996245685897436</v>
      </c>
      <c r="G76" s="122"/>
      <c r="K76" s="119"/>
      <c r="M76" s="123"/>
      <c r="N76" s="123"/>
    </row>
    <row r="77" s="10" customFormat="true" ht="18" hidden="false" customHeight="true" outlineLevel="0" collapsed="false">
      <c r="B77" s="52" t="s">
        <v>65</v>
      </c>
      <c r="C77" s="116" t="n">
        <v>500000</v>
      </c>
      <c r="D77" s="116" t="n">
        <v>500000</v>
      </c>
      <c r="E77" s="116" t="n">
        <v>605698.33</v>
      </c>
      <c r="F77" s="32" t="n">
        <f aca="false">E77/D77*100%</f>
        <v>1.21139666</v>
      </c>
      <c r="G77" s="124"/>
      <c r="H77" s="124"/>
      <c r="I77" s="124"/>
      <c r="J77" s="124"/>
      <c r="K77" s="124"/>
      <c r="L77" s="124"/>
    </row>
    <row r="78" customFormat="false" ht="18" hidden="false" customHeight="true" outlineLevel="0" collapsed="false">
      <c r="B78" s="66" t="s">
        <v>70</v>
      </c>
      <c r="C78" s="115" t="n">
        <v>2000</v>
      </c>
      <c r="D78" s="42" t="n">
        <v>2000</v>
      </c>
      <c r="E78" s="42" t="n">
        <v>3409.94</v>
      </c>
      <c r="F78" s="65" t="n">
        <f aca="false">E78/D78*100%</f>
        <v>1.70497</v>
      </c>
    </row>
    <row r="79" s="10" customFormat="true" ht="31.5" hidden="false" customHeight="true" outlineLevel="0" collapsed="false">
      <c r="A79" s="54"/>
      <c r="B79" s="125" t="s">
        <v>67</v>
      </c>
      <c r="C79" s="64" t="n">
        <v>84000</v>
      </c>
      <c r="D79" s="64" t="n">
        <v>84000</v>
      </c>
      <c r="E79" s="64" t="n">
        <v>109280.33</v>
      </c>
      <c r="F79" s="32" t="n">
        <f aca="false">E79/D79*100%</f>
        <v>1.30095630952381</v>
      </c>
    </row>
    <row r="80" s="10" customFormat="true" ht="18" hidden="false" customHeight="true" outlineLevel="0" collapsed="false">
      <c r="A80" s="54"/>
      <c r="B80" s="126" t="s">
        <v>71</v>
      </c>
      <c r="C80" s="64" t="n">
        <v>55000</v>
      </c>
      <c r="D80" s="64" t="n">
        <v>45000</v>
      </c>
      <c r="E80" s="64" t="n">
        <v>46690</v>
      </c>
      <c r="F80" s="32" t="n">
        <f aca="false">E80/D80*100%</f>
        <v>1.03755555555556</v>
      </c>
    </row>
    <row r="81" s="10" customFormat="true" ht="18" hidden="false" customHeight="true" outlineLevel="0" collapsed="false">
      <c r="A81" s="54"/>
      <c r="B81" s="66" t="s">
        <v>72</v>
      </c>
      <c r="C81" s="67" t="n">
        <v>6000</v>
      </c>
      <c r="D81" s="67" t="n">
        <v>6000</v>
      </c>
      <c r="E81" s="67" t="n">
        <v>2109</v>
      </c>
      <c r="F81" s="127" t="n">
        <f aca="false">E81/D81*100%</f>
        <v>0.3515</v>
      </c>
    </row>
    <row r="82" s="10" customFormat="true" ht="26.25" hidden="false" customHeight="true" outlineLevel="0" collapsed="false">
      <c r="A82" s="54"/>
      <c r="B82" s="41" t="s">
        <v>68</v>
      </c>
      <c r="C82" s="128" t="n">
        <v>240000</v>
      </c>
      <c r="D82" s="128" t="n">
        <v>281222</v>
      </c>
      <c r="E82" s="128" t="n">
        <v>310442.13</v>
      </c>
      <c r="F82" s="32" t="n">
        <f aca="false">E82/D82*100%</f>
        <v>1.10390413978992</v>
      </c>
    </row>
    <row r="83" s="10" customFormat="true" ht="18" hidden="false" customHeight="true" outlineLevel="0" collapsed="false">
      <c r="A83" s="54"/>
      <c r="B83" s="52" t="s">
        <v>29</v>
      </c>
      <c r="C83" s="64" t="n">
        <v>0</v>
      </c>
      <c r="D83" s="64" t="n">
        <v>0</v>
      </c>
      <c r="E83" s="64" t="n">
        <v>9144.74</v>
      </c>
      <c r="F83" s="129" t="n">
        <v>0</v>
      </c>
    </row>
    <row r="84" s="10" customFormat="true" ht="18" hidden="false" customHeight="true" outlineLevel="0" collapsed="false">
      <c r="A84" s="54"/>
      <c r="B84" s="113" t="s">
        <v>19</v>
      </c>
      <c r="C84" s="67" t="n">
        <v>0</v>
      </c>
      <c r="D84" s="67" t="n">
        <v>0</v>
      </c>
      <c r="E84" s="118" t="n">
        <v>31463.6</v>
      </c>
      <c r="F84" s="130" t="n">
        <v>0</v>
      </c>
      <c r="G84" s="119"/>
      <c r="H84" s="119"/>
      <c r="I84" s="119"/>
      <c r="J84" s="131"/>
      <c r="K84" s="119"/>
      <c r="L84" s="119"/>
      <c r="M84" s="119"/>
    </row>
    <row r="85" s="10" customFormat="true" ht="52.5" hidden="false" customHeight="true" outlineLevel="0" collapsed="false">
      <c r="B85" s="114" t="s">
        <v>73</v>
      </c>
      <c r="C85" s="112" t="n">
        <f aca="false">SUM(C86,C87)</f>
        <v>75000</v>
      </c>
      <c r="D85" s="112" t="n">
        <f aca="false">SUM(D86,D87)</f>
        <v>55000</v>
      </c>
      <c r="E85" s="112" t="n">
        <f aca="false">SUM(E86,E87)</f>
        <v>57230</v>
      </c>
      <c r="F85" s="92" t="n">
        <f aca="false">E85/D85*100%</f>
        <v>1.04054545454545</v>
      </c>
    </row>
    <row r="86" s="10" customFormat="true" ht="18" hidden="false" customHeight="true" outlineLevel="0" collapsed="false">
      <c r="B86" s="52" t="s">
        <v>74</v>
      </c>
      <c r="C86" s="94" t="n">
        <v>75000</v>
      </c>
      <c r="D86" s="94" t="n">
        <v>55000</v>
      </c>
      <c r="E86" s="94" t="n">
        <v>55814</v>
      </c>
      <c r="F86" s="32" t="n">
        <f aca="false">E86/D86*100%</f>
        <v>1.0148</v>
      </c>
    </row>
    <row r="87" s="10" customFormat="true" ht="49.5" hidden="false" customHeight="true" outlineLevel="0" collapsed="false">
      <c r="B87" s="87" t="s">
        <v>40</v>
      </c>
      <c r="C87" s="132" t="n">
        <v>0</v>
      </c>
      <c r="D87" s="132" t="n">
        <v>0</v>
      </c>
      <c r="E87" s="132" t="n">
        <v>1416</v>
      </c>
      <c r="F87" s="129" t="n">
        <v>0</v>
      </c>
    </row>
    <row r="88" s="10" customFormat="true" ht="33" hidden="false" customHeight="true" outlineLevel="0" collapsed="false">
      <c r="B88" s="60" t="s">
        <v>75</v>
      </c>
      <c r="C88" s="133" t="n">
        <f aca="false">SUM(C89)</f>
        <v>325000</v>
      </c>
      <c r="D88" s="133" t="n">
        <f aca="false">SUM(D89)</f>
        <v>309000</v>
      </c>
      <c r="E88" s="133" t="n">
        <f aca="false">SUM(E89)</f>
        <v>308179.13</v>
      </c>
      <c r="F88" s="62" t="n">
        <f aca="false">E88/D88*100%</f>
        <v>0.997343462783172</v>
      </c>
    </row>
    <row r="89" s="10" customFormat="true" ht="31.5" hidden="false" customHeight="true" outlineLevel="0" collapsed="false">
      <c r="B89" s="113" t="s">
        <v>76</v>
      </c>
      <c r="C89" s="47" t="n">
        <v>325000</v>
      </c>
      <c r="D89" s="47" t="n">
        <v>309000</v>
      </c>
      <c r="E89" s="47" t="n">
        <v>308179.13</v>
      </c>
      <c r="F89" s="32" t="n">
        <f aca="false">E89/D89*100%</f>
        <v>0.997343462783172</v>
      </c>
    </row>
    <row r="90" s="10" customFormat="true" ht="42.75" hidden="false" customHeight="true" outlineLevel="0" collapsed="false">
      <c r="B90" s="134" t="s">
        <v>77</v>
      </c>
      <c r="C90" s="112" t="n">
        <f aca="false">SUM(C91,C92)</f>
        <v>4876444</v>
      </c>
      <c r="D90" s="112" t="n">
        <f aca="false">SUM(D91,D92)</f>
        <v>4875436</v>
      </c>
      <c r="E90" s="112" t="n">
        <f aca="false">SUM(E91,E92)</f>
        <v>5388017.78</v>
      </c>
      <c r="F90" s="17" t="n">
        <f aca="false">E90/D90*100%</f>
        <v>1.10513557761808</v>
      </c>
    </row>
    <row r="91" s="10" customFormat="true" ht="30.75" hidden="false" customHeight="true" outlineLevel="0" collapsed="false">
      <c r="B91" s="41" t="s">
        <v>78</v>
      </c>
      <c r="C91" s="116" t="n">
        <v>4646444</v>
      </c>
      <c r="D91" s="116" t="n">
        <v>4645436</v>
      </c>
      <c r="E91" s="116" t="n">
        <v>5152354</v>
      </c>
      <c r="F91" s="32" t="n">
        <f aca="false">E91/D91*100%</f>
        <v>1.10912172721785</v>
      </c>
    </row>
    <row r="92" s="10" customFormat="true" ht="30" hidden="false" customHeight="true" outlineLevel="0" collapsed="false">
      <c r="B92" s="41" t="s">
        <v>79</v>
      </c>
      <c r="C92" s="116" t="n">
        <v>230000</v>
      </c>
      <c r="D92" s="116" t="n">
        <v>230000</v>
      </c>
      <c r="E92" s="116" t="n">
        <v>235663.78</v>
      </c>
      <c r="F92" s="32" t="n">
        <f aca="false">E92/D92*100%</f>
        <v>1.02462513043478</v>
      </c>
    </row>
    <row r="93" customFormat="false" ht="41.25" hidden="false" customHeight="true" outlineLevel="0" collapsed="false">
      <c r="A93" s="23" t="s">
        <v>80</v>
      </c>
      <c r="B93" s="24" t="s">
        <v>81</v>
      </c>
      <c r="C93" s="25" t="n">
        <f aca="false">SUM(C94,C97,C99,C101)</f>
        <v>8385473</v>
      </c>
      <c r="D93" s="25" t="n">
        <f aca="false">SUM(D94,D97,D99,D101)</f>
        <v>8600138</v>
      </c>
      <c r="E93" s="25" t="n">
        <f aca="false">SUM(E94,E97,E99,E101)</f>
        <v>8608170.2</v>
      </c>
      <c r="F93" s="35" t="n">
        <f aca="false">E93/D93*100%</f>
        <v>1.00093396175736</v>
      </c>
    </row>
    <row r="94" customFormat="false" ht="42" hidden="false" customHeight="true" outlineLevel="0" collapsed="false">
      <c r="A94" s="10"/>
      <c r="B94" s="135" t="s">
        <v>82</v>
      </c>
      <c r="C94" s="136" t="n">
        <f aca="false">SUM(C96)</f>
        <v>5992889</v>
      </c>
      <c r="D94" s="136" t="n">
        <f aca="false">SUM(D96)</f>
        <v>6208073</v>
      </c>
      <c r="E94" s="136" t="n">
        <f aca="false">SUM(E96)</f>
        <v>6208073</v>
      </c>
      <c r="F94" s="17" t="n">
        <f aca="false">E94/D94*100%</f>
        <v>1</v>
      </c>
    </row>
    <row r="95" customFormat="false" ht="13.5" hidden="false" customHeight="false" outlineLevel="0" collapsed="false">
      <c r="A95" s="11" t="n">
        <v>1</v>
      </c>
      <c r="B95" s="12" t="n">
        <v>2</v>
      </c>
      <c r="C95" s="13" t="n">
        <v>3</v>
      </c>
      <c r="D95" s="14" t="n">
        <v>4</v>
      </c>
      <c r="E95" s="14" t="n">
        <v>5</v>
      </c>
      <c r="F95" s="14" t="n">
        <v>6</v>
      </c>
    </row>
    <row r="96" customFormat="false" ht="15" hidden="false" customHeight="true" outlineLevel="0" collapsed="false">
      <c r="B96" s="137" t="s">
        <v>83</v>
      </c>
      <c r="C96" s="47" t="n">
        <v>5992889</v>
      </c>
      <c r="D96" s="47" t="n">
        <v>6208073</v>
      </c>
      <c r="E96" s="47" t="n">
        <v>6208073</v>
      </c>
      <c r="F96" s="65" t="n">
        <f aca="false">E96/D96*100%</f>
        <v>1</v>
      </c>
    </row>
    <row r="97" customFormat="false" ht="30.75" hidden="false" customHeight="true" outlineLevel="0" collapsed="false">
      <c r="B97" s="114" t="s">
        <v>84</v>
      </c>
      <c r="C97" s="121" t="n">
        <f aca="false">SUM(C98)</f>
        <v>2147247</v>
      </c>
      <c r="D97" s="121" t="n">
        <f aca="false">SUM(D98)</f>
        <v>2146781</v>
      </c>
      <c r="E97" s="121" t="n">
        <f aca="false">SUM(E98)</f>
        <v>2146781</v>
      </c>
      <c r="F97" s="92" t="n">
        <f aca="false">E97/D97*100%</f>
        <v>1</v>
      </c>
    </row>
    <row r="98" customFormat="false" ht="15" hidden="false" customHeight="true" outlineLevel="0" collapsed="false">
      <c r="B98" s="138" t="s">
        <v>83</v>
      </c>
      <c r="C98" s="47" t="n">
        <v>2147247</v>
      </c>
      <c r="D98" s="47" t="n">
        <v>2146781</v>
      </c>
      <c r="E98" s="47" t="n">
        <v>2146781</v>
      </c>
      <c r="F98" s="32" t="n">
        <f aca="false">E98/D98*100%</f>
        <v>1</v>
      </c>
    </row>
    <row r="99" customFormat="false" ht="27" hidden="false" customHeight="true" outlineLevel="0" collapsed="false">
      <c r="B99" s="114" t="s">
        <v>85</v>
      </c>
      <c r="C99" s="112" t="n">
        <f aca="false">SUM(C100)</f>
        <v>244337</v>
      </c>
      <c r="D99" s="112" t="n">
        <f aca="false">SUM(D100)</f>
        <v>244284</v>
      </c>
      <c r="E99" s="112" t="n">
        <f aca="false">SUM(E100)</f>
        <v>244284</v>
      </c>
      <c r="F99" s="62" t="n">
        <f aca="false">E99/D99*100%</f>
        <v>1</v>
      </c>
    </row>
    <row r="100" customFormat="false" ht="15" hidden="false" customHeight="true" outlineLevel="0" collapsed="false">
      <c r="B100" s="138" t="s">
        <v>83</v>
      </c>
      <c r="C100" s="47" t="n">
        <v>244337</v>
      </c>
      <c r="D100" s="47" t="n">
        <v>244284</v>
      </c>
      <c r="E100" s="47" t="n">
        <v>244284</v>
      </c>
      <c r="F100" s="65" t="n">
        <f aca="false">E100/D100*100%</f>
        <v>1</v>
      </c>
    </row>
    <row r="101" customFormat="false" ht="15" hidden="false" customHeight="true" outlineLevel="0" collapsed="false">
      <c r="B101" s="139" t="s">
        <v>86</v>
      </c>
      <c r="C101" s="112" t="n">
        <f aca="false">SUM(C102)</f>
        <v>1000</v>
      </c>
      <c r="D101" s="112" t="n">
        <f aca="false">SUM(D102)</f>
        <v>1000</v>
      </c>
      <c r="E101" s="112" t="n">
        <f aca="false">SUM(E102)</f>
        <v>9032.2</v>
      </c>
      <c r="F101" s="92" t="n">
        <f aca="false">E101/D101*100%</f>
        <v>9.0322</v>
      </c>
    </row>
    <row r="102" customFormat="false" ht="15" hidden="false" customHeight="true" outlineLevel="0" collapsed="false">
      <c r="B102" s="66" t="s">
        <v>87</v>
      </c>
      <c r="C102" s="47" t="n">
        <v>1000</v>
      </c>
      <c r="D102" s="47" t="n">
        <v>1000</v>
      </c>
      <c r="E102" s="47" t="n">
        <v>9032.2</v>
      </c>
      <c r="F102" s="65" t="n">
        <f aca="false">E102/D102*100%</f>
        <v>9.0322</v>
      </c>
    </row>
    <row r="103" customFormat="false" ht="35.25" hidden="false" customHeight="true" outlineLevel="0" collapsed="false">
      <c r="A103" s="23" t="s">
        <v>88</v>
      </c>
      <c r="B103" s="24" t="s">
        <v>89</v>
      </c>
      <c r="C103" s="25" t="n">
        <f aca="false">SUM(C104,C113,C120,C127,C132,C129)</f>
        <v>448199</v>
      </c>
      <c r="D103" s="25" t="n">
        <f aca="false">SUM(D104,D113,D120,D127,D132,D129)</f>
        <v>1175534</v>
      </c>
      <c r="E103" s="25" t="n">
        <f aca="false">SUM(E104,E113,E120,E127,E132,E129)</f>
        <v>1019759.98</v>
      </c>
      <c r="F103" s="35" t="n">
        <f aca="false">E103/D103*100%</f>
        <v>0.867486589073562</v>
      </c>
    </row>
    <row r="104" customFormat="false" ht="15" hidden="false" customHeight="true" outlineLevel="0" collapsed="false">
      <c r="B104" s="45" t="s">
        <v>90</v>
      </c>
      <c r="C104" s="112" t="n">
        <f aca="false">SUM(C105,C107,C110,C112,C106,C111,C109,C108)</f>
        <v>0</v>
      </c>
      <c r="D104" s="112" t="n">
        <f aca="false">SUM(D105,D107,D110,D112,D106,D111,D109,D108)</f>
        <v>166444</v>
      </c>
      <c r="E104" s="112" t="n">
        <f aca="false">SUM(E105,E107,E110,E112,E106,E111,E109,E108)</f>
        <v>187963.88</v>
      </c>
      <c r="F104" s="92" t="n">
        <f aca="false">E104/D104*100%</f>
        <v>1.12929201413088</v>
      </c>
    </row>
    <row r="105" customFormat="false" ht="15" hidden="false" customHeight="true" outlineLevel="0" collapsed="false">
      <c r="A105" s="36"/>
      <c r="B105" s="140" t="s">
        <v>29</v>
      </c>
      <c r="C105" s="94" t="n">
        <v>0</v>
      </c>
      <c r="D105" s="94" t="n">
        <v>0</v>
      </c>
      <c r="E105" s="63" t="n">
        <v>329</v>
      </c>
      <c r="F105" s="97" t="n">
        <v>0</v>
      </c>
    </row>
    <row r="106" customFormat="false" ht="49.5" hidden="false" customHeight="true" outlineLevel="0" collapsed="false">
      <c r="A106" s="36"/>
      <c r="B106" s="30" t="s">
        <v>18</v>
      </c>
      <c r="C106" s="94" t="n">
        <v>0</v>
      </c>
      <c r="D106" s="94" t="n">
        <v>0</v>
      </c>
      <c r="E106" s="63" t="n">
        <v>37126.58</v>
      </c>
      <c r="F106" s="97" t="n">
        <v>0</v>
      </c>
    </row>
    <row r="107" customFormat="false" ht="15" hidden="false" customHeight="true" outlineLevel="0" collapsed="false">
      <c r="A107" s="54"/>
      <c r="B107" s="141" t="s">
        <v>36</v>
      </c>
      <c r="C107" s="142" t="n">
        <v>0</v>
      </c>
      <c r="D107" s="142" t="n">
        <v>0</v>
      </c>
      <c r="E107" s="142" t="n">
        <v>1186</v>
      </c>
      <c r="F107" s="143" t="n">
        <v>0</v>
      </c>
    </row>
    <row r="108" customFormat="false" ht="15" hidden="false" customHeight="true" outlineLevel="0" collapsed="false">
      <c r="A108" s="54"/>
      <c r="B108" s="141" t="s">
        <v>91</v>
      </c>
      <c r="C108" s="142" t="n">
        <v>0</v>
      </c>
      <c r="D108" s="142" t="n">
        <v>53715</v>
      </c>
      <c r="E108" s="142" t="n">
        <v>52409.74</v>
      </c>
      <c r="F108" s="32" t="n">
        <f aca="false">E108/D108*100%</f>
        <v>0.975700269943219</v>
      </c>
    </row>
    <row r="109" customFormat="false" ht="15" hidden="false" customHeight="true" outlineLevel="0" collapsed="false">
      <c r="A109" s="54"/>
      <c r="B109" s="141" t="s">
        <v>92</v>
      </c>
      <c r="C109" s="142" t="n">
        <v>0</v>
      </c>
      <c r="D109" s="142" t="n">
        <v>9479</v>
      </c>
      <c r="E109" s="142" t="n">
        <v>9248.21</v>
      </c>
      <c r="F109" s="32" t="n">
        <f aca="false">E109/D109*100%</f>
        <v>0.975652494988923</v>
      </c>
    </row>
    <row r="110" customFormat="false" ht="36" hidden="false" customHeight="true" outlineLevel="0" collapsed="false">
      <c r="A110" s="54"/>
      <c r="B110" s="30" t="s">
        <v>93</v>
      </c>
      <c r="C110" s="64" t="n">
        <v>0</v>
      </c>
      <c r="D110" s="64" t="n">
        <v>49350</v>
      </c>
      <c r="E110" s="64" t="n">
        <v>33818.52</v>
      </c>
      <c r="F110" s="32" t="n">
        <f aca="false">E110/D110*100%</f>
        <v>0.685279027355623</v>
      </c>
    </row>
    <row r="111" customFormat="false" ht="60.75" hidden="false" customHeight="true" outlineLevel="0" collapsed="false">
      <c r="A111" s="54"/>
      <c r="B111" s="87" t="s">
        <v>94</v>
      </c>
      <c r="C111" s="64" t="n">
        <v>0</v>
      </c>
      <c r="D111" s="64" t="n">
        <v>3600</v>
      </c>
      <c r="E111" s="64" t="n">
        <v>3600</v>
      </c>
      <c r="F111" s="32" t="n">
        <f aca="false">E111/D111*100%</f>
        <v>1</v>
      </c>
    </row>
    <row r="112" customFormat="false" ht="61.5" hidden="false" customHeight="true" outlineLevel="0" collapsed="false">
      <c r="A112" s="54"/>
      <c r="B112" s="144" t="s">
        <v>95</v>
      </c>
      <c r="C112" s="67" t="n">
        <v>0</v>
      </c>
      <c r="D112" s="67" t="n">
        <v>50300</v>
      </c>
      <c r="E112" s="67" t="n">
        <v>50245.83</v>
      </c>
      <c r="F112" s="65" t="n">
        <f aca="false">E112/D112*100%</f>
        <v>0.998923061630219</v>
      </c>
      <c r="H112" s="145"/>
    </row>
    <row r="113" customFormat="false" ht="15" hidden="false" customHeight="true" outlineLevel="0" collapsed="false">
      <c r="A113" s="36"/>
      <c r="B113" s="146" t="s">
        <v>96</v>
      </c>
      <c r="C113" s="112" t="n">
        <f aca="false">SUM(C114,C115,C116,C117,C118,C119)</f>
        <v>375000</v>
      </c>
      <c r="D113" s="112" t="n">
        <f aca="false">SUM(D114,D115,D116,D117,D118,D119)</f>
        <v>502988</v>
      </c>
      <c r="E113" s="112" t="n">
        <f aca="false">SUM(E114,E115,E116,E117,E118,E119)</f>
        <v>495139.31</v>
      </c>
      <c r="F113" s="92" t="n">
        <f aca="false">E113/D113*100%</f>
        <v>0.984395870279211</v>
      </c>
    </row>
    <row r="114" customFormat="false" ht="16.5" hidden="false" customHeight="true" outlineLevel="0" collapsed="false">
      <c r="A114" s="36"/>
      <c r="B114" s="147" t="s">
        <v>29</v>
      </c>
      <c r="C114" s="115" t="n">
        <v>199000</v>
      </c>
      <c r="D114" s="115" t="n">
        <v>199000</v>
      </c>
      <c r="E114" s="118" t="n">
        <v>231960.36</v>
      </c>
      <c r="F114" s="32" t="n">
        <f aca="false">E114/D114*100%</f>
        <v>1.16562994974874</v>
      </c>
      <c r="G114" s="148"/>
      <c r="H114" s="148"/>
    </row>
    <row r="115" customFormat="false" ht="51.75" hidden="false" customHeight="true" outlineLevel="0" collapsed="false">
      <c r="A115" s="36"/>
      <c r="B115" s="30" t="s">
        <v>18</v>
      </c>
      <c r="C115" s="94" t="n">
        <v>0</v>
      </c>
      <c r="D115" s="94" t="n">
        <v>0</v>
      </c>
      <c r="E115" s="116" t="n">
        <v>4505.04</v>
      </c>
      <c r="F115" s="85" t="n">
        <v>0</v>
      </c>
    </row>
    <row r="116" customFormat="false" ht="15" hidden="false" customHeight="true" outlineLevel="0" collapsed="false">
      <c r="A116" s="36"/>
      <c r="B116" s="46" t="s">
        <v>23</v>
      </c>
      <c r="C116" s="132" t="n">
        <v>176000</v>
      </c>
      <c r="D116" s="132" t="n">
        <v>236000</v>
      </c>
      <c r="E116" s="149" t="n">
        <v>188277.26</v>
      </c>
      <c r="F116" s="32" t="n">
        <f aca="false">E116/D116*100%</f>
        <v>0.797785</v>
      </c>
      <c r="G116" s="73"/>
      <c r="H116" s="73"/>
      <c r="I116" s="73"/>
    </row>
    <row r="117" customFormat="false" ht="15" hidden="false" customHeight="true" outlineLevel="0" collapsed="false">
      <c r="A117" s="36"/>
      <c r="B117" s="52" t="s">
        <v>36</v>
      </c>
      <c r="C117" s="94" t="n">
        <v>0</v>
      </c>
      <c r="D117" s="94" t="n">
        <v>0</v>
      </c>
      <c r="E117" s="116" t="n">
        <v>5223.46</v>
      </c>
      <c r="F117" s="68" t="n">
        <v>0</v>
      </c>
      <c r="G117" s="150"/>
      <c r="H117" s="150"/>
      <c r="I117" s="150"/>
    </row>
    <row r="118" customFormat="false" ht="13.5" hidden="false" customHeight="true" outlineLevel="0" collapsed="false">
      <c r="A118" s="36"/>
      <c r="B118" s="141" t="s">
        <v>91</v>
      </c>
      <c r="C118" s="94" t="n">
        <v>0</v>
      </c>
      <c r="D118" s="94" t="n">
        <v>58669</v>
      </c>
      <c r="E118" s="116" t="n">
        <v>56241.88</v>
      </c>
      <c r="F118" s="32" t="n">
        <f aca="false">E118/D118*100%</f>
        <v>0.958630281750158</v>
      </c>
    </row>
    <row r="119" customFormat="false" ht="13.5" hidden="false" customHeight="true" outlineLevel="0" collapsed="false">
      <c r="A119" s="36"/>
      <c r="B119" s="141" t="s">
        <v>92</v>
      </c>
      <c r="C119" s="94" t="n">
        <v>0</v>
      </c>
      <c r="D119" s="94" t="n">
        <v>9319</v>
      </c>
      <c r="E119" s="116" t="n">
        <v>8931.31</v>
      </c>
      <c r="F119" s="32" t="n">
        <f aca="false">E119/D119*100%</f>
        <v>0.95839789677004</v>
      </c>
    </row>
    <row r="120" customFormat="false" ht="16.5" hidden="false" customHeight="true" outlineLevel="0" collapsed="false">
      <c r="A120" s="36"/>
      <c r="B120" s="45" t="s">
        <v>97</v>
      </c>
      <c r="C120" s="112" t="n">
        <f aca="false">SUM(C124,C126,C122,C123,C121)</f>
        <v>24000</v>
      </c>
      <c r="D120" s="112" t="n">
        <f aca="false">SUM(D124,D126,D122,D123,D121)</f>
        <v>38893</v>
      </c>
      <c r="E120" s="112" t="n">
        <f aca="false">SUM(E124,E126,E122,E123,E121)</f>
        <v>33911.74</v>
      </c>
      <c r="F120" s="92" t="n">
        <f aca="false">E120/D120*100%</f>
        <v>0.871923996606073</v>
      </c>
    </row>
    <row r="121" customFormat="false" ht="14.25" hidden="false" customHeight="true" outlineLevel="0" collapsed="false">
      <c r="A121" s="36"/>
      <c r="B121" s="41" t="s">
        <v>19</v>
      </c>
      <c r="C121" s="59" t="n">
        <v>0</v>
      </c>
      <c r="D121" s="59" t="n">
        <v>0</v>
      </c>
      <c r="E121" s="59" t="n">
        <v>5.38</v>
      </c>
      <c r="F121" s="151" t="n">
        <v>0</v>
      </c>
    </row>
    <row r="122" customFormat="false" ht="12.75" hidden="false" customHeight="true" outlineLevel="0" collapsed="false">
      <c r="A122" s="36"/>
      <c r="B122" s="141" t="s">
        <v>91</v>
      </c>
      <c r="C122" s="59" t="n">
        <v>0</v>
      </c>
      <c r="D122" s="59" t="n">
        <v>12659</v>
      </c>
      <c r="E122" s="59" t="n">
        <v>11535.94</v>
      </c>
      <c r="F122" s="152" t="n">
        <f aca="false">E122/D122*100%</f>
        <v>0.911283671696027</v>
      </c>
    </row>
    <row r="123" customFormat="false" ht="12.75" hidden="false" customHeight="true" outlineLevel="0" collapsed="false">
      <c r="A123" s="36"/>
      <c r="B123" s="141" t="s">
        <v>92</v>
      </c>
      <c r="C123" s="59" t="n">
        <v>0</v>
      </c>
      <c r="D123" s="59" t="n">
        <v>2234</v>
      </c>
      <c r="E123" s="59" t="n">
        <v>2035.42</v>
      </c>
      <c r="F123" s="152" t="n">
        <f aca="false">E123/D123*100%</f>
        <v>0.911110116383169</v>
      </c>
      <c r="G123" s="3"/>
      <c r="H123" s="3"/>
    </row>
    <row r="124" customFormat="false" ht="50.25" hidden="false" customHeight="true" outlineLevel="0" collapsed="false">
      <c r="A124" s="36"/>
      <c r="B124" s="144" t="s">
        <v>18</v>
      </c>
      <c r="C124" s="115" t="n">
        <v>24000</v>
      </c>
      <c r="D124" s="115" t="n">
        <v>24000</v>
      </c>
      <c r="E124" s="47" t="n">
        <v>19920</v>
      </c>
      <c r="F124" s="65" t="n">
        <f aca="false">E124/D124*100%</f>
        <v>0.83</v>
      </c>
      <c r="G124" s="153"/>
      <c r="H124" s="153"/>
      <c r="I124" s="153"/>
    </row>
    <row r="125" customFormat="false" ht="13.5" hidden="false" customHeight="false" outlineLevel="0" collapsed="false">
      <c r="A125" s="11" t="n">
        <v>1</v>
      </c>
      <c r="B125" s="12" t="n">
        <v>2</v>
      </c>
      <c r="C125" s="13" t="n">
        <v>3</v>
      </c>
      <c r="D125" s="14" t="n">
        <v>4</v>
      </c>
      <c r="E125" s="14" t="n">
        <v>5</v>
      </c>
      <c r="F125" s="14" t="n">
        <v>6</v>
      </c>
    </row>
    <row r="126" customFormat="false" ht="15" hidden="false" customHeight="true" outlineLevel="0" collapsed="false">
      <c r="A126" s="36"/>
      <c r="B126" s="52" t="s">
        <v>36</v>
      </c>
      <c r="C126" s="94" t="n">
        <v>0</v>
      </c>
      <c r="D126" s="94" t="n">
        <v>0</v>
      </c>
      <c r="E126" s="63" t="n">
        <v>415</v>
      </c>
      <c r="F126" s="97" t="n">
        <v>0</v>
      </c>
    </row>
    <row r="127" customFormat="false" ht="25.5" hidden="false" customHeight="true" outlineLevel="0" collapsed="false">
      <c r="A127" s="36"/>
      <c r="B127" s="114" t="s">
        <v>98</v>
      </c>
      <c r="C127" s="112" t="n">
        <f aca="false">SUM(C128)</f>
        <v>0</v>
      </c>
      <c r="D127" s="112" t="n">
        <f aca="false">SUM(D128)</f>
        <v>0</v>
      </c>
      <c r="E127" s="112" t="n">
        <f aca="false">SUM(E128)</f>
        <v>79</v>
      </c>
      <c r="F127" s="154" t="n">
        <v>0</v>
      </c>
    </row>
    <row r="128" customFormat="false" ht="16.5" hidden="false" customHeight="true" outlineLevel="0" collapsed="false">
      <c r="A128" s="36"/>
      <c r="B128" s="66" t="s">
        <v>36</v>
      </c>
      <c r="C128" s="115" t="n">
        <v>0</v>
      </c>
      <c r="D128" s="115" t="n">
        <v>0</v>
      </c>
      <c r="E128" s="47" t="n">
        <v>79</v>
      </c>
      <c r="F128" s="97" t="n">
        <v>0</v>
      </c>
    </row>
    <row r="129" customFormat="false" ht="14.25" hidden="false" customHeight="true" outlineLevel="0" collapsed="false">
      <c r="A129" s="36"/>
      <c r="B129" s="155" t="s">
        <v>99</v>
      </c>
      <c r="C129" s="61" t="n">
        <f aca="false">SUM(C130,C131)</f>
        <v>0</v>
      </c>
      <c r="D129" s="61" t="n">
        <f aca="false">SUM(D130,D131)</f>
        <v>134000</v>
      </c>
      <c r="E129" s="61" t="n">
        <f aca="false">SUM(E130,E131)</f>
        <v>120387.47</v>
      </c>
      <c r="F129" s="17" t="n">
        <f aca="false">E129/D129*100%</f>
        <v>0.898413955223881</v>
      </c>
    </row>
    <row r="130" customFormat="false" ht="14.25" hidden="false" customHeight="true" outlineLevel="0" collapsed="false">
      <c r="A130" s="36"/>
      <c r="B130" s="46" t="s">
        <v>23</v>
      </c>
      <c r="C130" s="94" t="n">
        <v>0</v>
      </c>
      <c r="D130" s="94" t="n">
        <v>134000</v>
      </c>
      <c r="E130" s="63" t="n">
        <v>114610.4</v>
      </c>
      <c r="F130" s="32" t="n">
        <f aca="false">E130/D130*100%</f>
        <v>0.855301492537313</v>
      </c>
    </row>
    <row r="131" customFormat="false" ht="14.25" hidden="false" customHeight="true" outlineLevel="0" collapsed="false">
      <c r="A131" s="36"/>
      <c r="B131" s="66" t="s">
        <v>36</v>
      </c>
      <c r="C131" s="115" t="n">
        <v>0</v>
      </c>
      <c r="D131" s="115" t="n">
        <v>0</v>
      </c>
      <c r="E131" s="47" t="n">
        <v>5777.07</v>
      </c>
      <c r="F131" s="68" t="n">
        <v>0</v>
      </c>
    </row>
    <row r="132" customFormat="false" ht="14.25" hidden="false" customHeight="true" outlineLevel="0" collapsed="false">
      <c r="A132" s="36"/>
      <c r="B132" s="155" t="s">
        <v>100</v>
      </c>
      <c r="C132" s="61" t="n">
        <f aca="false">SUM(C133,C134)</f>
        <v>49199</v>
      </c>
      <c r="D132" s="61" t="n">
        <f aca="false">SUM(D133,D134)</f>
        <v>333209</v>
      </c>
      <c r="E132" s="61" t="n">
        <f aca="false">SUM(E133,E134)</f>
        <v>182278.58</v>
      </c>
      <c r="F132" s="92" t="n">
        <f aca="false">E132/D132*100%</f>
        <v>0.547039785840118</v>
      </c>
    </row>
    <row r="133" customFormat="false" ht="35.25" hidden="false" customHeight="true" outlineLevel="0" collapsed="false">
      <c r="A133" s="36"/>
      <c r="B133" s="30" t="s">
        <v>93</v>
      </c>
      <c r="C133" s="94" t="n">
        <v>49199</v>
      </c>
      <c r="D133" s="94" t="n">
        <v>312209</v>
      </c>
      <c r="E133" s="63" t="n">
        <v>169150</v>
      </c>
      <c r="F133" s="32" t="n">
        <f aca="false">E133/D133*100%</f>
        <v>0.541784509735466</v>
      </c>
    </row>
    <row r="134" customFormat="false" ht="50.25" hidden="false" customHeight="true" outlineLevel="0" collapsed="false">
      <c r="A134" s="36"/>
      <c r="B134" s="30" t="s">
        <v>101</v>
      </c>
      <c r="C134" s="115" t="n">
        <v>0</v>
      </c>
      <c r="D134" s="115" t="n">
        <v>21000</v>
      </c>
      <c r="E134" s="47" t="n">
        <v>13128.58</v>
      </c>
      <c r="F134" s="32" t="n">
        <f aca="false">E134/D134*100%</f>
        <v>0.625170476190476</v>
      </c>
    </row>
    <row r="135" customFormat="false" ht="24.75" hidden="false" customHeight="true" outlineLevel="0" collapsed="false">
      <c r="A135" s="23" t="s">
        <v>102</v>
      </c>
      <c r="B135" s="24" t="s">
        <v>103</v>
      </c>
      <c r="C135" s="25" t="n">
        <f aca="false">SUM(C139,C136)</f>
        <v>168000</v>
      </c>
      <c r="D135" s="25" t="n">
        <f aca="false">SUM(D139,D136)</f>
        <v>380020</v>
      </c>
      <c r="E135" s="25" t="n">
        <f aca="false">SUM(E139,E136)</f>
        <v>180188.2</v>
      </c>
      <c r="F135" s="35" t="n">
        <f aca="false">E135/D135*100%</f>
        <v>0.474154518183254</v>
      </c>
    </row>
    <row r="136" s="57" customFormat="true" ht="25.5" hidden="false" customHeight="true" outlineLevel="0" collapsed="false">
      <c r="A136" s="36"/>
      <c r="B136" s="156" t="s">
        <v>104</v>
      </c>
      <c r="C136" s="86" t="n">
        <f aca="false">SUM(C137,C138)</f>
        <v>0</v>
      </c>
      <c r="D136" s="86" t="n">
        <f aca="false">SUM(D137,D138)</f>
        <v>200020</v>
      </c>
      <c r="E136" s="86" t="n">
        <f aca="false">SUM(E137,E138)</f>
        <v>0</v>
      </c>
      <c r="F136" s="62" t="n">
        <f aca="false">E136/D136*100%</f>
        <v>0</v>
      </c>
    </row>
    <row r="137" s="57" customFormat="true" ht="13.5" hidden="false" customHeight="true" outlineLevel="0" collapsed="false">
      <c r="A137" s="36"/>
      <c r="B137" s="157" t="s">
        <v>105</v>
      </c>
      <c r="C137" s="158" t="n">
        <v>0</v>
      </c>
      <c r="D137" s="158" t="n">
        <v>0</v>
      </c>
      <c r="E137" s="158" t="n">
        <v>0</v>
      </c>
      <c r="F137" s="159" t="n">
        <v>0</v>
      </c>
    </row>
    <row r="138" s="57" customFormat="true" ht="15" hidden="false" customHeight="true" outlineLevel="0" collapsed="false">
      <c r="A138" s="36"/>
      <c r="B138" s="157" t="s">
        <v>106</v>
      </c>
      <c r="C138" s="158" t="n">
        <v>0</v>
      </c>
      <c r="D138" s="158" t="n">
        <v>200020</v>
      </c>
      <c r="E138" s="158" t="n">
        <v>0</v>
      </c>
      <c r="F138" s="32" t="n">
        <f aca="false">E138/D138*100%</f>
        <v>0</v>
      </c>
    </row>
    <row r="139" customFormat="false" ht="15" hidden="false" customHeight="true" outlineLevel="0" collapsed="false">
      <c r="A139" s="36"/>
      <c r="B139" s="156" t="s">
        <v>107</v>
      </c>
      <c r="C139" s="133" t="n">
        <f aca="false">SUM(C140,C142,C141)</f>
        <v>168000</v>
      </c>
      <c r="D139" s="133" t="n">
        <f aca="false">SUM(D140,D142,D141)</f>
        <v>180000</v>
      </c>
      <c r="E139" s="133" t="n">
        <f aca="false">SUM(E140,E142,E141)</f>
        <v>180188.2</v>
      </c>
      <c r="F139" s="62" t="n">
        <f aca="false">E139/D139*100%</f>
        <v>1.00104555555556</v>
      </c>
    </row>
    <row r="140" customFormat="false" ht="24.75" hidden="false" customHeight="true" outlineLevel="0" collapsed="false">
      <c r="A140" s="36"/>
      <c r="B140" s="87" t="s">
        <v>108</v>
      </c>
      <c r="C140" s="94" t="n">
        <v>168000</v>
      </c>
      <c r="D140" s="94" t="n">
        <v>180000</v>
      </c>
      <c r="E140" s="94" t="n">
        <v>179875.91</v>
      </c>
      <c r="F140" s="32" t="n">
        <f aca="false">E140/D140*100%</f>
        <v>0.999310611111111</v>
      </c>
    </row>
    <row r="141" customFormat="false" ht="14.25" hidden="false" customHeight="true" outlineLevel="0" collapsed="false">
      <c r="A141" s="36"/>
      <c r="B141" s="52" t="s">
        <v>87</v>
      </c>
      <c r="C141" s="94" t="n">
        <v>0</v>
      </c>
      <c r="D141" s="94" t="n">
        <v>0</v>
      </c>
      <c r="E141" s="94" t="n">
        <v>0.6</v>
      </c>
      <c r="F141" s="97" t="n">
        <v>0</v>
      </c>
    </row>
    <row r="142" customFormat="false" ht="14.25" hidden="false" customHeight="true" outlineLevel="0" collapsed="false">
      <c r="A142" s="36"/>
      <c r="B142" s="66" t="s">
        <v>36</v>
      </c>
      <c r="C142" s="115" t="n">
        <v>0</v>
      </c>
      <c r="D142" s="115" t="n">
        <v>0</v>
      </c>
      <c r="E142" s="115" t="n">
        <v>311.69</v>
      </c>
      <c r="F142" s="43" t="n">
        <v>0</v>
      </c>
    </row>
    <row r="143" customFormat="false" ht="25.5" hidden="false" customHeight="true" outlineLevel="0" collapsed="false">
      <c r="A143" s="23" t="s">
        <v>109</v>
      </c>
      <c r="B143" s="24" t="s">
        <v>110</v>
      </c>
      <c r="C143" s="25" t="n">
        <f aca="false">SUM(C144,C149,C152,C157,C160,C162,C155)</f>
        <v>5233000</v>
      </c>
      <c r="D143" s="25" t="n">
        <f aca="false">SUM(D144,D149,D152,D157,D160,D162,D155)</f>
        <v>5242186</v>
      </c>
      <c r="E143" s="25" t="n">
        <f aca="false">SUM(E144,E149,E152,E157,E160,E162,E155)</f>
        <v>4923419.59</v>
      </c>
      <c r="F143" s="35" t="n">
        <f aca="false">E143/D143*100%</f>
        <v>0.939192083226349</v>
      </c>
    </row>
    <row r="144" s="57" customFormat="true" ht="60" hidden="false" customHeight="true" outlineLevel="0" collapsed="false">
      <c r="A144" s="36"/>
      <c r="B144" s="102" t="s">
        <v>111</v>
      </c>
      <c r="C144" s="86" t="n">
        <f aca="false">SUM(C146,C147,C148,C145)</f>
        <v>3140000</v>
      </c>
      <c r="D144" s="86" t="n">
        <f aca="false">SUM(D146,D147,D148,D145)</f>
        <v>3157331</v>
      </c>
      <c r="E144" s="86" t="n">
        <f aca="false">SUM(E146,E147,E148,E145)</f>
        <v>2987226.62</v>
      </c>
      <c r="F144" s="39" t="n">
        <f aca="false">E144/D144*100%</f>
        <v>0.946123995235216</v>
      </c>
      <c r="G144" s="160"/>
      <c r="H144" s="160"/>
      <c r="I144" s="160"/>
      <c r="J144" s="160"/>
    </row>
    <row r="145" s="57" customFormat="true" ht="13.5" hidden="false" customHeight="true" outlineLevel="0" collapsed="false">
      <c r="A145" s="36"/>
      <c r="B145" s="66" t="s">
        <v>36</v>
      </c>
      <c r="C145" s="158" t="n">
        <v>0</v>
      </c>
      <c r="D145" s="158" t="n">
        <v>0</v>
      </c>
      <c r="E145" s="158" t="n">
        <v>2250.85</v>
      </c>
      <c r="F145" s="151" t="n">
        <v>0</v>
      </c>
      <c r="G145" s="161"/>
      <c r="H145" s="161"/>
      <c r="I145" s="161"/>
      <c r="J145" s="161"/>
    </row>
    <row r="146" s="57" customFormat="true" ht="60.75" hidden="false" customHeight="true" outlineLevel="0" collapsed="false">
      <c r="A146" s="162"/>
      <c r="B146" s="30" t="s">
        <v>112</v>
      </c>
      <c r="C146" s="94" t="n">
        <v>3140000</v>
      </c>
      <c r="D146" s="94" t="n">
        <v>3149200</v>
      </c>
      <c r="E146" s="94" t="n">
        <v>2967113.12</v>
      </c>
      <c r="F146" s="32" t="n">
        <f aca="false">E146/D146*100%</f>
        <v>0.942179956814429</v>
      </c>
      <c r="G146" s="163"/>
      <c r="H146" s="163"/>
    </row>
    <row r="147" s="57" customFormat="true" ht="51" hidden="false" customHeight="true" outlineLevel="0" collapsed="false">
      <c r="A147" s="162"/>
      <c r="B147" s="30" t="s">
        <v>113</v>
      </c>
      <c r="C147" s="94" t="n">
        <v>0</v>
      </c>
      <c r="D147" s="94" t="n">
        <v>0</v>
      </c>
      <c r="E147" s="94" t="n">
        <v>9731.85</v>
      </c>
      <c r="F147" s="68" t="n">
        <v>0</v>
      </c>
      <c r="G147" s="164"/>
      <c r="H147" s="164"/>
      <c r="I147" s="165"/>
    </row>
    <row r="148" s="57" customFormat="true" ht="60.75" hidden="false" customHeight="true" outlineLevel="0" collapsed="false">
      <c r="A148" s="162"/>
      <c r="B148" s="30" t="s">
        <v>114</v>
      </c>
      <c r="C148" s="94" t="n">
        <v>0</v>
      </c>
      <c r="D148" s="94" t="n">
        <v>8131</v>
      </c>
      <c r="E148" s="94" t="n">
        <v>8130.8</v>
      </c>
      <c r="F148" s="32" t="n">
        <f aca="false">E148/D148*100%</f>
        <v>0.999975402779486</v>
      </c>
      <c r="G148" s="115"/>
      <c r="H148" s="115"/>
    </row>
    <row r="149" s="10" customFormat="true" ht="85.5" hidden="false" customHeight="true" outlineLevel="0" collapsed="false">
      <c r="B149" s="166" t="s">
        <v>115</v>
      </c>
      <c r="C149" s="136" t="n">
        <f aca="false">SUM(C151)</f>
        <v>38000</v>
      </c>
      <c r="D149" s="136" t="n">
        <f aca="false">SUM(D151)</f>
        <v>38000</v>
      </c>
      <c r="E149" s="136" t="n">
        <f aca="false">SUM(E151)</f>
        <v>22457.88</v>
      </c>
      <c r="F149" s="17" t="n">
        <f aca="false">E149/D149*100%</f>
        <v>0.590996842105263</v>
      </c>
    </row>
    <row r="150" customFormat="false" ht="13.5" hidden="false" customHeight="false" outlineLevel="0" collapsed="false">
      <c r="A150" s="11" t="n">
        <v>1</v>
      </c>
      <c r="B150" s="12" t="n">
        <v>2</v>
      </c>
      <c r="C150" s="13" t="n">
        <v>3</v>
      </c>
      <c r="D150" s="14" t="n">
        <v>4</v>
      </c>
      <c r="E150" s="14" t="n">
        <v>5</v>
      </c>
      <c r="F150" s="14" t="n">
        <v>6</v>
      </c>
    </row>
    <row r="151" s="10" customFormat="true" ht="60" hidden="false" customHeight="true" outlineLevel="0" collapsed="false">
      <c r="B151" s="30" t="s">
        <v>112</v>
      </c>
      <c r="C151" s="63" t="n">
        <v>38000</v>
      </c>
      <c r="D151" s="63" t="n">
        <v>38000</v>
      </c>
      <c r="E151" s="63" t="n">
        <v>22457.88</v>
      </c>
      <c r="F151" s="32" t="n">
        <f aca="false">E151/D151*100%</f>
        <v>0.590996842105263</v>
      </c>
    </row>
    <row r="152" s="66" customFormat="true" ht="36" hidden="false" customHeight="true" outlineLevel="0" collapsed="false">
      <c r="B152" s="167" t="s">
        <v>116</v>
      </c>
      <c r="C152" s="136" t="n">
        <f aca="false">SUM(C153,C154)</f>
        <v>1511000</v>
      </c>
      <c r="D152" s="136" t="n">
        <f aca="false">SUM(D153,D154)</f>
        <v>1095400</v>
      </c>
      <c r="E152" s="136" t="n">
        <f aca="false">SUM(E153,E154)</f>
        <v>1021121.07</v>
      </c>
      <c r="F152" s="17" t="n">
        <f aca="false">E152/D152*100%</f>
        <v>0.932190131458828</v>
      </c>
    </row>
    <row r="153" s="10" customFormat="true" ht="63" hidden="false" customHeight="true" outlineLevel="0" collapsed="false">
      <c r="B153" s="30" t="s">
        <v>117</v>
      </c>
      <c r="C153" s="63" t="n">
        <v>269000</v>
      </c>
      <c r="D153" s="63" t="n">
        <v>269000</v>
      </c>
      <c r="E153" s="63" t="n">
        <v>234138.62</v>
      </c>
      <c r="F153" s="32" t="n">
        <f aca="false">E153/D153*100%</f>
        <v>0.870403791821561</v>
      </c>
    </row>
    <row r="154" s="10" customFormat="true" ht="47.25" hidden="false" customHeight="true" outlineLevel="0" collapsed="false">
      <c r="B154" s="168" t="s">
        <v>93</v>
      </c>
      <c r="C154" s="88" t="n">
        <v>1242000</v>
      </c>
      <c r="D154" s="88" t="n">
        <v>826400</v>
      </c>
      <c r="E154" s="88" t="n">
        <v>786982.45</v>
      </c>
      <c r="F154" s="65" t="n">
        <f aca="false">E154/D154*100%</f>
        <v>0.952302093417231</v>
      </c>
    </row>
    <row r="155" s="10" customFormat="true" ht="15" hidden="false" customHeight="true" outlineLevel="0" collapsed="false">
      <c r="B155" s="45" t="s">
        <v>118</v>
      </c>
      <c r="C155" s="169" t="n">
        <f aca="false">SUM(C156)</f>
        <v>0</v>
      </c>
      <c r="D155" s="169" t="n">
        <f aca="false">SUM(D156)</f>
        <v>0</v>
      </c>
      <c r="E155" s="169" t="n">
        <f aca="false">SUM(E156)</f>
        <v>14.28</v>
      </c>
      <c r="F155" s="170" t="n">
        <v>0</v>
      </c>
    </row>
    <row r="156" s="10" customFormat="true" ht="15" hidden="false" customHeight="true" outlineLevel="0" collapsed="false">
      <c r="B156" s="171" t="s">
        <v>36</v>
      </c>
      <c r="C156" s="88" t="n">
        <v>0</v>
      </c>
      <c r="D156" s="88" t="n">
        <v>0</v>
      </c>
      <c r="E156" s="88" t="n">
        <v>14.28</v>
      </c>
      <c r="F156" s="85" t="n">
        <v>0</v>
      </c>
    </row>
    <row r="157" s="10" customFormat="true" ht="16.5" hidden="false" customHeight="true" outlineLevel="0" collapsed="false">
      <c r="B157" s="45" t="s">
        <v>119</v>
      </c>
      <c r="C157" s="112" t="n">
        <f aca="false">SUM(C158,C159)</f>
        <v>194000</v>
      </c>
      <c r="D157" s="112" t="n">
        <f aca="false">SUM(D158,D159)</f>
        <v>244100</v>
      </c>
      <c r="E157" s="112" t="n">
        <f aca="false">SUM(E158,E159)</f>
        <v>261479.95</v>
      </c>
      <c r="F157" s="92" t="n">
        <f aca="false">E157/D157*100%</f>
        <v>1.07120012290045</v>
      </c>
      <c r="G157" s="18"/>
      <c r="H157" s="18"/>
      <c r="I157" s="172"/>
    </row>
    <row r="158" s="10" customFormat="true" ht="15.75" hidden="false" customHeight="true" outlineLevel="0" collapsed="false">
      <c r="B158" s="171" t="s">
        <v>36</v>
      </c>
      <c r="C158" s="94" t="n">
        <v>0</v>
      </c>
      <c r="D158" s="94" t="n">
        <v>26350</v>
      </c>
      <c r="E158" s="94" t="n">
        <v>43729.95</v>
      </c>
      <c r="F158" s="97" t="n">
        <v>0</v>
      </c>
      <c r="G158" s="153"/>
      <c r="H158" s="153"/>
      <c r="I158" s="153"/>
    </row>
    <row r="159" s="10" customFormat="true" ht="42" hidden="false" customHeight="true" outlineLevel="0" collapsed="false">
      <c r="B159" s="168" t="s">
        <v>93</v>
      </c>
      <c r="C159" s="47" t="n">
        <v>194000</v>
      </c>
      <c r="D159" s="47" t="n">
        <v>217750</v>
      </c>
      <c r="E159" s="47" t="n">
        <v>217750</v>
      </c>
      <c r="F159" s="65" t="n">
        <f aca="false">E159/D159*100%</f>
        <v>1</v>
      </c>
    </row>
    <row r="160" s="10" customFormat="true" ht="31.5" hidden="false" customHeight="true" outlineLevel="0" collapsed="false">
      <c r="B160" s="45" t="s">
        <v>120</v>
      </c>
      <c r="C160" s="112" t="n">
        <f aca="false">SUM(C161)</f>
        <v>10000</v>
      </c>
      <c r="D160" s="112" t="n">
        <f aca="false">SUM(D161)</f>
        <v>10000</v>
      </c>
      <c r="E160" s="112" t="n">
        <f aca="false">SUM(E161)</f>
        <v>16699.2</v>
      </c>
      <c r="F160" s="92" t="n">
        <f aca="false">E160/D160*100%</f>
        <v>1.66992</v>
      </c>
    </row>
    <row r="161" s="10" customFormat="true" ht="18.75" hidden="false" customHeight="true" outlineLevel="0" collapsed="false">
      <c r="B161" s="173" t="s">
        <v>23</v>
      </c>
      <c r="C161" s="115" t="n">
        <v>10000</v>
      </c>
      <c r="D161" s="115" t="n">
        <v>10000</v>
      </c>
      <c r="E161" s="115" t="n">
        <v>16699.2</v>
      </c>
      <c r="F161" s="65" t="n">
        <f aca="false">E161/D161*100%</f>
        <v>1.66992</v>
      </c>
    </row>
    <row r="162" customFormat="false" ht="18" hidden="false" customHeight="true" outlineLevel="0" collapsed="false">
      <c r="B162" s="45" t="s">
        <v>121</v>
      </c>
      <c r="C162" s="112" t="n">
        <f aca="false">SUM(C163,C166,C164,C165)</f>
        <v>340000</v>
      </c>
      <c r="D162" s="112" t="n">
        <f aca="false">SUM(D163,D166,D164,D165)</f>
        <v>697355</v>
      </c>
      <c r="E162" s="112" t="n">
        <f aca="false">SUM(E163,E166,E164,E165)</f>
        <v>614420.59</v>
      </c>
      <c r="F162" s="92" t="n">
        <f aca="false">E162/D162*100%</f>
        <v>0.881072896874619</v>
      </c>
    </row>
    <row r="163" customFormat="false" ht="15" hidden="false" customHeight="true" outlineLevel="0" collapsed="false">
      <c r="B163" s="174" t="s">
        <v>36</v>
      </c>
      <c r="C163" s="59" t="n">
        <v>0</v>
      </c>
      <c r="D163" s="59" t="n">
        <v>19700</v>
      </c>
      <c r="E163" s="59" t="n">
        <v>11086</v>
      </c>
      <c r="F163" s="32" t="n">
        <f aca="false">E163/D163*100%</f>
        <v>0.562741116751269</v>
      </c>
    </row>
    <row r="164" customFormat="false" ht="15" hidden="false" customHeight="true" outlineLevel="0" collapsed="false">
      <c r="B164" s="141" t="s">
        <v>91</v>
      </c>
      <c r="C164" s="59" t="n">
        <v>0</v>
      </c>
      <c r="D164" s="59" t="n">
        <v>182287</v>
      </c>
      <c r="E164" s="59" t="n">
        <v>176999.4</v>
      </c>
      <c r="F164" s="32" t="n">
        <f aca="false">E164/D164*100%</f>
        <v>0.970992994563518</v>
      </c>
    </row>
    <row r="165" customFormat="false" ht="15" hidden="false" customHeight="true" outlineLevel="0" collapsed="false">
      <c r="B165" s="141" t="s">
        <v>92</v>
      </c>
      <c r="C165" s="59" t="n">
        <v>0</v>
      </c>
      <c r="D165" s="59" t="n">
        <v>9368</v>
      </c>
      <c r="E165" s="59" t="n">
        <v>8435.19</v>
      </c>
      <c r="F165" s="32" t="n">
        <f aca="false">E165/D165*100%</f>
        <v>0.900425918018788</v>
      </c>
    </row>
    <row r="166" customFormat="false" ht="36.75" hidden="false" customHeight="true" outlineLevel="0" collapsed="false">
      <c r="B166" s="107" t="s">
        <v>122</v>
      </c>
      <c r="C166" s="47" t="n">
        <v>340000</v>
      </c>
      <c r="D166" s="47" t="n">
        <v>486000</v>
      </c>
      <c r="E166" s="47" t="n">
        <v>417900</v>
      </c>
      <c r="F166" s="65" t="n">
        <f aca="false">E166/D166*100%</f>
        <v>0.859876543209877</v>
      </c>
    </row>
    <row r="167" customFormat="false" ht="32.25" hidden="false" customHeight="true" outlineLevel="0" collapsed="false">
      <c r="A167" s="23" t="s">
        <v>123</v>
      </c>
      <c r="B167" s="175" t="s">
        <v>124</v>
      </c>
      <c r="C167" s="25" t="n">
        <f aca="false">SUM(C168,C170)</f>
        <v>489000</v>
      </c>
      <c r="D167" s="25" t="n">
        <f aca="false">SUM(D168,D170)</f>
        <v>505435</v>
      </c>
      <c r="E167" s="25" t="n">
        <f aca="false">SUM(E168,E170)</f>
        <v>356869.21</v>
      </c>
      <c r="F167" s="35" t="n">
        <f aca="false">E167/D167*100%</f>
        <v>0.706063509650103</v>
      </c>
    </row>
    <row r="168" customFormat="false" ht="19.5" hidden="false" customHeight="true" outlineLevel="0" collapsed="false">
      <c r="B168" s="37" t="s">
        <v>125</v>
      </c>
      <c r="C168" s="86" t="n">
        <f aca="false">SUM(C169)</f>
        <v>239000</v>
      </c>
      <c r="D168" s="86" t="n">
        <f aca="false">SUM(D169)</f>
        <v>105000</v>
      </c>
      <c r="E168" s="86" t="n">
        <f aca="false">SUM(E169)</f>
        <v>104842</v>
      </c>
      <c r="F168" s="39" t="n">
        <f aca="false">E168/D168*100%</f>
        <v>0.998495238095238</v>
      </c>
    </row>
    <row r="169" customFormat="false" ht="15" hidden="false" customHeight="true" outlineLevel="0" collapsed="false">
      <c r="B169" s="52" t="s">
        <v>23</v>
      </c>
      <c r="C169" s="63" t="n">
        <v>239000</v>
      </c>
      <c r="D169" s="63" t="n">
        <v>105000</v>
      </c>
      <c r="E169" s="63" t="n">
        <v>104842</v>
      </c>
      <c r="F169" s="32" t="n">
        <f aca="false">E169/D169*100%</f>
        <v>0.998495238095238</v>
      </c>
    </row>
    <row r="170" s="10" customFormat="true" ht="15" hidden="false" customHeight="true" outlineLevel="0" collapsed="false">
      <c r="B170" s="176" t="s">
        <v>126</v>
      </c>
      <c r="C170" s="121" t="n">
        <f aca="false">SUM(C171)</f>
        <v>250000</v>
      </c>
      <c r="D170" s="121" t="n">
        <f aca="false">SUM(D171)</f>
        <v>400435</v>
      </c>
      <c r="E170" s="121" t="n">
        <f aca="false">SUM(E171)</f>
        <v>252027.21</v>
      </c>
      <c r="F170" s="92" t="n">
        <f aca="false">E170/D170*100%</f>
        <v>0.629383570367226</v>
      </c>
      <c r="G170" s="66"/>
    </row>
    <row r="171" s="10" customFormat="true" ht="39.75" hidden="false" customHeight="true" outlineLevel="0" collapsed="false">
      <c r="B171" s="177" t="s">
        <v>127</v>
      </c>
      <c r="C171" s="47" t="n">
        <v>250000</v>
      </c>
      <c r="D171" s="47" t="n">
        <v>400435</v>
      </c>
      <c r="E171" s="47" t="n">
        <v>252027.21</v>
      </c>
      <c r="F171" s="65" t="n">
        <f aca="false">E171/D171*100%</f>
        <v>0.629383570367226</v>
      </c>
    </row>
    <row r="172" customFormat="false" ht="34.5" hidden="false" customHeight="true" outlineLevel="0" collapsed="false">
      <c r="A172" s="23" t="s">
        <v>128</v>
      </c>
      <c r="B172" s="175" t="s">
        <v>129</v>
      </c>
      <c r="C172" s="25" t="n">
        <f aca="false">SUM(C177,C179,C173,C182)</f>
        <v>701300</v>
      </c>
      <c r="D172" s="25" t="n">
        <f aca="false">SUM(D177,D179,D173,D182)</f>
        <v>1144939</v>
      </c>
      <c r="E172" s="25" t="n">
        <f aca="false">SUM(E177,E179,E173,E182)</f>
        <v>1011999.93</v>
      </c>
      <c r="F172" s="35" t="n">
        <f aca="false">E172/D172*100%</f>
        <v>0.883889822951266</v>
      </c>
    </row>
    <row r="173" s="57" customFormat="true" ht="24.75" hidden="false" customHeight="true" outlineLevel="0" collapsed="false">
      <c r="A173" s="36"/>
      <c r="B173" s="178" t="s">
        <v>130</v>
      </c>
      <c r="C173" s="86" t="n">
        <f aca="false">SUM(C174,C175)</f>
        <v>701300</v>
      </c>
      <c r="D173" s="86" t="n">
        <f aca="false">SUM(D174,D175)</f>
        <v>994639</v>
      </c>
      <c r="E173" s="86" t="n">
        <f aca="false">SUM(E174,E175)</f>
        <v>887382.33</v>
      </c>
      <c r="F173" s="39" t="n">
        <f aca="false">E173/D173*100%</f>
        <v>0.892165227786162</v>
      </c>
    </row>
    <row r="174" s="57" customFormat="true" ht="15" hidden="false" customHeight="true" outlineLevel="0" collapsed="false">
      <c r="A174" s="36"/>
      <c r="B174" s="171" t="s">
        <v>23</v>
      </c>
      <c r="C174" s="59" t="n">
        <v>701300</v>
      </c>
      <c r="D174" s="59" t="n">
        <v>761300</v>
      </c>
      <c r="E174" s="59" t="n">
        <v>654043.33</v>
      </c>
      <c r="F174" s="32" t="n">
        <f aca="false">E174/D174*100%</f>
        <v>0.859113792197557</v>
      </c>
    </row>
    <row r="175" s="57" customFormat="true" ht="48.75" hidden="false" customHeight="true" outlineLevel="0" collapsed="false">
      <c r="A175" s="36"/>
      <c r="B175" s="107" t="s">
        <v>131</v>
      </c>
      <c r="C175" s="179" t="n">
        <v>0</v>
      </c>
      <c r="D175" s="179" t="n">
        <v>233339</v>
      </c>
      <c r="E175" s="179" t="n">
        <v>233339</v>
      </c>
      <c r="F175" s="65" t="n">
        <f aca="false">E175/D175*100%</f>
        <v>1</v>
      </c>
    </row>
    <row r="176" customFormat="false" ht="13.5" hidden="false" customHeight="false" outlineLevel="0" collapsed="false">
      <c r="A176" s="11" t="n">
        <v>1</v>
      </c>
      <c r="B176" s="12" t="n">
        <v>2</v>
      </c>
      <c r="C176" s="13" t="n">
        <v>3</v>
      </c>
      <c r="D176" s="14" t="n">
        <v>4</v>
      </c>
      <c r="E176" s="14" t="n">
        <v>5</v>
      </c>
      <c r="F176" s="14" t="n">
        <v>6</v>
      </c>
    </row>
    <row r="177" customFormat="false" ht="42.75" hidden="false" customHeight="true" outlineLevel="0" collapsed="false">
      <c r="B177" s="180" t="s">
        <v>132</v>
      </c>
      <c r="C177" s="16" t="n">
        <f aca="false">SUM(C178)</f>
        <v>0</v>
      </c>
      <c r="D177" s="16" t="n">
        <f aca="false">SUM(D178)</f>
        <v>0</v>
      </c>
      <c r="E177" s="16" t="n">
        <f aca="false">SUM(E178)</f>
        <v>2616.72</v>
      </c>
      <c r="F177" s="43" t="n">
        <v>0</v>
      </c>
    </row>
    <row r="178" customFormat="false" ht="19.5" hidden="false" customHeight="true" outlineLevel="0" collapsed="false">
      <c r="B178" s="52" t="s">
        <v>133</v>
      </c>
      <c r="C178" s="63" t="n">
        <v>0</v>
      </c>
      <c r="D178" s="63" t="n">
        <v>0</v>
      </c>
      <c r="E178" s="63" t="n">
        <v>2616.72</v>
      </c>
      <c r="F178" s="97" t="n">
        <v>0</v>
      </c>
      <c r="G178" s="181"/>
      <c r="H178" s="181"/>
      <c r="I178" s="181"/>
      <c r="J178" s="181"/>
      <c r="K178" s="181"/>
      <c r="L178" s="181"/>
    </row>
    <row r="179" customFormat="false" ht="19.5" hidden="false" customHeight="true" outlineLevel="0" collapsed="false">
      <c r="B179" s="155" t="s">
        <v>134</v>
      </c>
      <c r="C179" s="182" t="n">
        <f aca="false">SUM(C180,C181)</f>
        <v>0</v>
      </c>
      <c r="D179" s="182" t="n">
        <f aca="false">SUM(D180,D181)</f>
        <v>150300</v>
      </c>
      <c r="E179" s="182" t="n">
        <f aca="false">SUM(E180,E181)</f>
        <v>115225.07</v>
      </c>
      <c r="F179" s="92" t="n">
        <f aca="false">E179/D179*100%</f>
        <v>0.766633865602129</v>
      </c>
      <c r="G179" s="183"/>
      <c r="H179" s="183"/>
      <c r="I179" s="183"/>
      <c r="J179" s="184"/>
      <c r="K179" s="184"/>
      <c r="L179" s="184"/>
    </row>
    <row r="180" customFormat="false" ht="15" hidden="false" customHeight="true" outlineLevel="0" collapsed="false">
      <c r="B180" s="185" t="s">
        <v>36</v>
      </c>
      <c r="C180" s="186" t="n">
        <v>0</v>
      </c>
      <c r="D180" s="186" t="n">
        <v>150300</v>
      </c>
      <c r="E180" s="186" t="n">
        <v>109982.61</v>
      </c>
      <c r="F180" s="187" t="n">
        <f aca="false">E180/D180*100%</f>
        <v>0.731753892215569</v>
      </c>
      <c r="G180" s="181"/>
      <c r="H180" s="181"/>
      <c r="I180" s="181"/>
      <c r="J180" s="183"/>
      <c r="K180" s="183"/>
      <c r="L180" s="183"/>
    </row>
    <row r="181" customFormat="false" ht="15" hidden="false" customHeight="true" outlineLevel="0" collapsed="false">
      <c r="B181" s="171" t="s">
        <v>23</v>
      </c>
      <c r="C181" s="188" t="n">
        <v>0</v>
      </c>
      <c r="D181" s="188" t="n">
        <v>0</v>
      </c>
      <c r="E181" s="188" t="n">
        <v>5242.46</v>
      </c>
      <c r="F181" s="97" t="n">
        <v>0</v>
      </c>
      <c r="G181" s="18"/>
      <c r="H181" s="18"/>
      <c r="I181" s="18"/>
      <c r="J181" s="189"/>
      <c r="K181" s="18"/>
      <c r="L181" s="18"/>
    </row>
    <row r="182" customFormat="false" ht="26.25" hidden="false" customHeight="true" outlineLevel="0" collapsed="false">
      <c r="B182" s="49" t="s">
        <v>135</v>
      </c>
      <c r="C182" s="182" t="n">
        <f aca="false">SUM(C183)</f>
        <v>0</v>
      </c>
      <c r="D182" s="182" t="n">
        <f aca="false">SUM(D183)</f>
        <v>0</v>
      </c>
      <c r="E182" s="182" t="n">
        <f aca="false">SUM(E183)</f>
        <v>6775.81</v>
      </c>
      <c r="F182" s="97" t="n">
        <v>0</v>
      </c>
      <c r="G182" s="189"/>
      <c r="H182" s="189"/>
      <c r="I182" s="189"/>
      <c r="J182" s="189"/>
      <c r="K182" s="18"/>
      <c r="L182" s="18"/>
    </row>
    <row r="183" customFormat="false" ht="15" hidden="false" customHeight="true" outlineLevel="0" collapsed="false">
      <c r="B183" s="171" t="s">
        <v>23</v>
      </c>
      <c r="C183" s="188" t="n">
        <v>0</v>
      </c>
      <c r="D183" s="188" t="n">
        <v>0</v>
      </c>
      <c r="E183" s="188" t="n">
        <v>6775.81</v>
      </c>
      <c r="F183" s="97" t="n">
        <v>0</v>
      </c>
      <c r="G183" s="18"/>
      <c r="H183" s="18"/>
      <c r="I183" s="18"/>
      <c r="J183" s="189"/>
      <c r="K183" s="18"/>
      <c r="L183" s="18"/>
    </row>
    <row r="184" customFormat="false" ht="30" hidden="false" customHeight="true" outlineLevel="0" collapsed="false">
      <c r="A184" s="190" t="n">
        <v>926</v>
      </c>
      <c r="B184" s="191" t="s">
        <v>136</v>
      </c>
      <c r="C184" s="192" t="n">
        <f aca="false">SUM(C185,C187)</f>
        <v>0</v>
      </c>
      <c r="D184" s="193" t="n">
        <f aca="false">SUM(D185,D187)</f>
        <v>666000</v>
      </c>
      <c r="E184" s="192" t="n">
        <f aca="false">SUM(E185,E187)</f>
        <v>666001.07</v>
      </c>
      <c r="F184" s="35" t="n">
        <f aca="false">E184/D184*100%</f>
        <v>1.00000160660661</v>
      </c>
      <c r="G184" s="18"/>
      <c r="H184" s="18"/>
      <c r="I184" s="18"/>
      <c r="J184" s="18"/>
      <c r="K184" s="18"/>
      <c r="L184" s="18"/>
    </row>
    <row r="185" customFormat="false" ht="36" hidden="false" customHeight="true" outlineLevel="0" collapsed="false">
      <c r="B185" s="194" t="s">
        <v>137</v>
      </c>
      <c r="C185" s="28" t="n">
        <f aca="false">SUM(C186)</f>
        <v>0</v>
      </c>
      <c r="D185" s="28" t="n">
        <f aca="false">SUM(D186)</f>
        <v>0</v>
      </c>
      <c r="E185" s="28" t="n">
        <f aca="false">SUM(E186)</f>
        <v>1.07</v>
      </c>
      <c r="F185" s="195" t="n">
        <v>0</v>
      </c>
      <c r="G185" s="18"/>
      <c r="H185" s="18"/>
      <c r="I185" s="18"/>
      <c r="J185" s="183"/>
      <c r="K185" s="183"/>
      <c r="L185" s="183"/>
    </row>
    <row r="186" customFormat="false" ht="15" hidden="false" customHeight="true" outlineLevel="0" collapsed="false">
      <c r="B186" s="196" t="s">
        <v>36</v>
      </c>
      <c r="C186" s="197" t="n">
        <v>0</v>
      </c>
      <c r="D186" s="197" t="n">
        <v>0</v>
      </c>
      <c r="E186" s="197" t="n">
        <v>1.07</v>
      </c>
      <c r="F186" s="198" t="n">
        <v>0</v>
      </c>
      <c r="G186" s="18"/>
      <c r="H186" s="18"/>
      <c r="I186" s="18"/>
      <c r="J186" s="189"/>
      <c r="K186" s="18"/>
      <c r="L186" s="18"/>
    </row>
    <row r="187" customFormat="false" ht="15" hidden="false" customHeight="true" outlineLevel="0" collapsed="false">
      <c r="B187" s="199" t="s">
        <v>138</v>
      </c>
      <c r="C187" s="200" t="n">
        <f aca="false">SUM(C188:C189)</f>
        <v>0</v>
      </c>
      <c r="D187" s="200" t="n">
        <f aca="false">SUM(D188:D189)</f>
        <v>666000</v>
      </c>
      <c r="E187" s="200" t="n">
        <f aca="false">SUM(E188:E189)</f>
        <v>666000</v>
      </c>
      <c r="F187" s="92" t="n">
        <f aca="false">E187/D187*100%</f>
        <v>1</v>
      </c>
      <c r="G187" s="18"/>
      <c r="H187" s="18"/>
      <c r="I187" s="18"/>
      <c r="J187" s="189"/>
      <c r="K187" s="18"/>
      <c r="L187" s="18"/>
    </row>
    <row r="188" customFormat="false" ht="49.5" hidden="false" customHeight="true" outlineLevel="0" collapsed="false">
      <c r="B188" s="30" t="s">
        <v>101</v>
      </c>
      <c r="C188" s="63" t="n">
        <v>0</v>
      </c>
      <c r="D188" s="63" t="n">
        <v>333000</v>
      </c>
      <c r="E188" s="63" t="n">
        <v>333000</v>
      </c>
      <c r="F188" s="32" t="n">
        <f aca="false">E188/D188*100%</f>
        <v>1</v>
      </c>
      <c r="G188" s="18"/>
      <c r="H188" s="18"/>
      <c r="I188" s="18"/>
      <c r="J188" s="189"/>
      <c r="K188" s="18"/>
      <c r="L188" s="18"/>
    </row>
    <row r="189" customFormat="false" ht="63" hidden="false" customHeight="true" outlineLevel="0" collapsed="false">
      <c r="B189" s="201" t="s">
        <v>139</v>
      </c>
      <c r="C189" s="202" t="n">
        <v>0</v>
      </c>
      <c r="D189" s="202" t="n">
        <v>333000</v>
      </c>
      <c r="E189" s="202" t="n">
        <v>333000</v>
      </c>
      <c r="F189" s="203" t="n">
        <f aca="false">E189/D189*100%</f>
        <v>1</v>
      </c>
      <c r="G189" s="18"/>
      <c r="H189" s="18"/>
      <c r="I189" s="18"/>
      <c r="J189" s="189"/>
      <c r="K189" s="18"/>
      <c r="L189" s="18"/>
    </row>
    <row r="190" customFormat="false" ht="30" hidden="false" customHeight="true" outlineLevel="0" collapsed="false">
      <c r="A190" s="204" t="s">
        <v>140</v>
      </c>
      <c r="B190" s="204"/>
      <c r="C190" s="205" t="n">
        <f aca="false">SUM(C6)</f>
        <v>30004046</v>
      </c>
      <c r="D190" s="206" t="n">
        <f aca="false">SUM(D6)</f>
        <v>33437764.89</v>
      </c>
      <c r="E190" s="205" t="n">
        <f aca="false">SUM(E6)</f>
        <v>32867366.42</v>
      </c>
      <c r="F190" s="35" t="n">
        <f aca="false">E190/D190*100%</f>
        <v>0.982941489304789</v>
      </c>
      <c r="G190" s="207"/>
      <c r="H190" s="207"/>
      <c r="I190" s="207"/>
      <c r="J190" s="207"/>
      <c r="K190" s="207"/>
      <c r="L190" s="207"/>
      <c r="M190" s="208"/>
    </row>
    <row r="191" customFormat="false" ht="15" hidden="false" customHeight="true" outlineLevel="0" collapsed="false">
      <c r="B191" s="209"/>
      <c r="C191" s="16"/>
      <c r="D191" s="16"/>
      <c r="E191" s="16"/>
      <c r="F191" s="17"/>
      <c r="G191" s="210"/>
      <c r="H191" s="210"/>
      <c r="I191" s="210"/>
      <c r="J191" s="210"/>
      <c r="K191" s="210"/>
      <c r="L191" s="210"/>
      <c r="M191" s="208"/>
    </row>
    <row r="192" customFormat="false" ht="15" hidden="false" customHeight="true" outlineLevel="0" collapsed="false">
      <c r="B192" s="209"/>
      <c r="C192" s="16"/>
      <c r="D192" s="16"/>
      <c r="E192" s="16"/>
      <c r="F192" s="17"/>
      <c r="G192" s="210"/>
      <c r="H192" s="210"/>
      <c r="I192" s="210"/>
      <c r="J192" s="210"/>
      <c r="K192" s="210"/>
      <c r="L192" s="210"/>
      <c r="M192" s="208"/>
    </row>
    <row r="193" customFormat="false" ht="15" hidden="false" customHeight="true" outlineLevel="0" collapsed="false">
      <c r="B193" s="209"/>
      <c r="C193" s="16"/>
      <c r="D193" s="16"/>
      <c r="E193" s="16"/>
      <c r="F193" s="17"/>
      <c r="G193" s="210"/>
      <c r="H193" s="210"/>
      <c r="I193" s="210"/>
      <c r="J193" s="210"/>
      <c r="K193" s="210"/>
      <c r="L193" s="210"/>
      <c r="M193" s="208"/>
    </row>
    <row r="194" customFormat="false" ht="15" hidden="false" customHeight="true" outlineLevel="0" collapsed="false">
      <c r="B194" s="209"/>
      <c r="C194" s="16"/>
      <c r="D194" s="16"/>
      <c r="E194" s="16"/>
      <c r="F194" s="17"/>
      <c r="G194" s="210"/>
      <c r="H194" s="210"/>
      <c r="I194" s="210"/>
      <c r="J194" s="210"/>
      <c r="K194" s="210"/>
      <c r="L194" s="210"/>
      <c r="M194" s="208"/>
    </row>
    <row r="195" customFormat="false" ht="15" hidden="false" customHeight="true" outlineLevel="0" collapsed="false">
      <c r="B195" s="209"/>
      <c r="C195" s="16"/>
      <c r="D195" s="16"/>
      <c r="E195" s="16"/>
      <c r="F195" s="17"/>
      <c r="G195" s="210"/>
      <c r="H195" s="210"/>
      <c r="I195" s="210"/>
      <c r="J195" s="210"/>
      <c r="K195" s="210"/>
      <c r="L195" s="210"/>
      <c r="M195" s="208"/>
    </row>
    <row r="196" customFormat="false" ht="15" hidden="false" customHeight="true" outlineLevel="0" collapsed="false">
      <c r="B196" s="209"/>
      <c r="C196" s="16"/>
      <c r="D196" s="16"/>
      <c r="E196" s="16"/>
      <c r="F196" s="17"/>
      <c r="G196" s="210"/>
      <c r="H196" s="210"/>
      <c r="I196" s="210"/>
      <c r="J196" s="210"/>
      <c r="K196" s="210"/>
      <c r="L196" s="210"/>
      <c r="M196" s="208"/>
    </row>
    <row r="197" customFormat="false" ht="15" hidden="false" customHeight="true" outlineLevel="0" collapsed="false">
      <c r="B197" s="209"/>
      <c r="C197" s="16"/>
      <c r="D197" s="16"/>
      <c r="E197" s="16"/>
      <c r="F197" s="17"/>
      <c r="G197" s="210"/>
      <c r="H197" s="210"/>
      <c r="I197" s="210"/>
      <c r="J197" s="210"/>
      <c r="K197" s="210"/>
      <c r="L197" s="210"/>
      <c r="M197" s="208"/>
    </row>
    <row r="198" customFormat="false" ht="15" hidden="false" customHeight="true" outlineLevel="0" collapsed="false">
      <c r="B198" s="209"/>
      <c r="C198" s="16"/>
      <c r="D198" s="16"/>
      <c r="E198" s="16"/>
      <c r="F198" s="17"/>
      <c r="G198" s="210"/>
      <c r="H198" s="210"/>
      <c r="I198" s="210"/>
      <c r="J198" s="210"/>
      <c r="K198" s="210"/>
      <c r="L198" s="210"/>
      <c r="M198" s="208"/>
    </row>
    <row r="199" customFormat="false" ht="15" hidden="false" customHeight="true" outlineLevel="0" collapsed="false">
      <c r="B199" s="209"/>
      <c r="C199" s="16"/>
      <c r="D199" s="16"/>
      <c r="E199" s="16"/>
      <c r="F199" s="17"/>
      <c r="G199" s="210"/>
      <c r="H199" s="210"/>
      <c r="I199" s="210"/>
      <c r="J199" s="210"/>
      <c r="K199" s="210"/>
      <c r="L199" s="210"/>
      <c r="M199" s="208"/>
    </row>
    <row r="200" customFormat="false" ht="15" hidden="false" customHeight="true" outlineLevel="0" collapsed="false">
      <c r="B200" s="209"/>
      <c r="C200" s="16"/>
      <c r="D200" s="16"/>
      <c r="E200" s="16"/>
      <c r="F200" s="17"/>
      <c r="G200" s="210"/>
      <c r="H200" s="210"/>
      <c r="I200" s="210"/>
      <c r="J200" s="210"/>
      <c r="K200" s="210"/>
      <c r="L200" s="210"/>
      <c r="M200" s="208"/>
    </row>
    <row r="201" customFormat="false" ht="15" hidden="false" customHeight="true" outlineLevel="0" collapsed="false">
      <c r="B201" s="209"/>
      <c r="C201" s="16"/>
      <c r="D201" s="16"/>
      <c r="E201" s="16"/>
      <c r="F201" s="17"/>
      <c r="G201" s="210"/>
      <c r="H201" s="210"/>
      <c r="I201" s="210"/>
      <c r="J201" s="210"/>
      <c r="K201" s="210"/>
      <c r="L201" s="210"/>
      <c r="M201" s="208"/>
    </row>
    <row r="202" customFormat="false" ht="15" hidden="false" customHeight="true" outlineLevel="0" collapsed="false">
      <c r="B202" s="209"/>
      <c r="C202" s="16"/>
      <c r="D202" s="16"/>
      <c r="E202" s="16"/>
      <c r="F202" s="17"/>
      <c r="G202" s="210"/>
      <c r="H202" s="210"/>
      <c r="I202" s="210"/>
      <c r="J202" s="210"/>
      <c r="K202" s="210"/>
      <c r="L202" s="210"/>
      <c r="M202" s="208"/>
    </row>
    <row r="203" customFormat="false" ht="15" hidden="false" customHeight="true" outlineLevel="0" collapsed="false">
      <c r="B203" s="209"/>
      <c r="C203" s="16"/>
      <c r="D203" s="16"/>
      <c r="E203" s="16"/>
      <c r="F203" s="17"/>
      <c r="G203" s="210"/>
      <c r="H203" s="210"/>
      <c r="I203" s="210"/>
      <c r="J203" s="210"/>
      <c r="K203" s="210"/>
      <c r="L203" s="210"/>
      <c r="M203" s="208"/>
    </row>
    <row r="204" customFormat="false" ht="15" hidden="false" customHeight="true" outlineLevel="0" collapsed="false">
      <c r="B204" s="209"/>
      <c r="C204" s="16"/>
      <c r="D204" s="16"/>
      <c r="E204" s="16"/>
      <c r="F204" s="17"/>
      <c r="G204" s="210"/>
      <c r="H204" s="210"/>
      <c r="I204" s="210"/>
      <c r="J204" s="210"/>
      <c r="K204" s="210"/>
      <c r="L204" s="210"/>
      <c r="M204" s="208"/>
    </row>
    <row r="205" customFormat="false" ht="15" hidden="false" customHeight="true" outlineLevel="0" collapsed="false">
      <c r="B205" s="209"/>
      <c r="C205" s="16"/>
      <c r="D205" s="16"/>
      <c r="E205" s="16"/>
      <c r="F205" s="17"/>
      <c r="G205" s="210"/>
      <c r="H205" s="210"/>
      <c r="I205" s="210"/>
      <c r="J205" s="210"/>
      <c r="K205" s="210"/>
      <c r="L205" s="210"/>
      <c r="M205" s="208"/>
    </row>
    <row r="206" customFormat="false" ht="15" hidden="false" customHeight="true" outlineLevel="0" collapsed="false">
      <c r="B206" s="209"/>
      <c r="C206" s="16"/>
      <c r="D206" s="16"/>
      <c r="E206" s="16"/>
      <c r="F206" s="17"/>
      <c r="G206" s="210"/>
      <c r="H206" s="210"/>
      <c r="I206" s="210"/>
      <c r="J206" s="210"/>
      <c r="K206" s="210"/>
      <c r="L206" s="210"/>
      <c r="M206" s="208"/>
    </row>
    <row r="207" customFormat="false" ht="15" hidden="false" customHeight="true" outlineLevel="0" collapsed="false">
      <c r="B207" s="209"/>
      <c r="C207" s="16"/>
      <c r="D207" s="16"/>
      <c r="E207" s="16"/>
      <c r="F207" s="17"/>
      <c r="G207" s="210"/>
      <c r="H207" s="210"/>
      <c r="I207" s="210"/>
      <c r="J207" s="210"/>
      <c r="K207" s="210"/>
      <c r="L207" s="210"/>
      <c r="M207" s="208"/>
    </row>
    <row r="208" customFormat="false" ht="15" hidden="false" customHeight="true" outlineLevel="0" collapsed="false">
      <c r="B208" s="209"/>
      <c r="C208" s="16"/>
      <c r="D208" s="16"/>
      <c r="E208" s="16"/>
      <c r="F208" s="17"/>
      <c r="G208" s="210"/>
      <c r="H208" s="210"/>
      <c r="I208" s="210"/>
      <c r="J208" s="210"/>
      <c r="K208" s="210"/>
      <c r="L208" s="210"/>
      <c r="M208" s="208"/>
    </row>
    <row r="209" customFormat="false" ht="15" hidden="false" customHeight="true" outlineLevel="0" collapsed="false">
      <c r="B209" s="209"/>
      <c r="C209" s="16"/>
      <c r="D209" s="16"/>
      <c r="E209" s="16"/>
      <c r="F209" s="17"/>
      <c r="G209" s="210"/>
      <c r="H209" s="210"/>
      <c r="I209" s="210"/>
      <c r="J209" s="210"/>
      <c r="K209" s="210"/>
      <c r="L209" s="210"/>
      <c r="M209" s="208"/>
    </row>
    <row r="210" customFormat="false" ht="15" hidden="false" customHeight="true" outlineLevel="0" collapsed="false">
      <c r="B210" s="209"/>
      <c r="C210" s="16"/>
      <c r="D210" s="16"/>
      <c r="E210" s="16"/>
      <c r="F210" s="17"/>
      <c r="G210" s="210"/>
      <c r="H210" s="210"/>
      <c r="I210" s="210"/>
      <c r="J210" s="210"/>
      <c r="K210" s="210"/>
      <c r="L210" s="210"/>
      <c r="M210" s="208"/>
    </row>
    <row r="211" customFormat="false" ht="15" hidden="false" customHeight="true" outlineLevel="0" collapsed="false">
      <c r="B211" s="209"/>
      <c r="C211" s="16"/>
      <c r="D211" s="16"/>
      <c r="E211" s="16"/>
      <c r="F211" s="17"/>
      <c r="G211" s="210"/>
      <c r="H211" s="210"/>
      <c r="I211" s="210"/>
      <c r="J211" s="210"/>
      <c r="K211" s="210"/>
      <c r="L211" s="210"/>
      <c r="M211" s="208"/>
    </row>
    <row r="212" s="10" customFormat="true" ht="37.5" hidden="false" customHeight="true" outlineLevel="0" collapsed="false">
      <c r="A212" s="4" t="s">
        <v>2</v>
      </c>
      <c r="B212" s="5" t="s">
        <v>3</v>
      </c>
      <c r="C212" s="6" t="s">
        <v>4</v>
      </c>
      <c r="D212" s="7" t="s">
        <v>5</v>
      </c>
      <c r="E212" s="8" t="s">
        <v>6</v>
      </c>
      <c r="F212" s="9" t="s">
        <v>7</v>
      </c>
    </row>
    <row r="213" customFormat="false" ht="13.5" hidden="false" customHeight="false" outlineLevel="0" collapsed="false">
      <c r="A213" s="11" t="n">
        <v>1</v>
      </c>
      <c r="B213" s="12" t="n">
        <v>2</v>
      </c>
      <c r="C213" s="13" t="n">
        <v>3</v>
      </c>
      <c r="D213" s="14" t="n">
        <v>4</v>
      </c>
      <c r="E213" s="14" t="n">
        <v>5</v>
      </c>
      <c r="F213" s="14" t="n">
        <v>6</v>
      </c>
    </row>
    <row r="214" s="57" customFormat="true" ht="30" hidden="false" customHeight="true" outlineLevel="0" collapsed="false">
      <c r="A214" s="54"/>
      <c r="B214" s="211" t="s">
        <v>141</v>
      </c>
      <c r="C214" s="212" t="n">
        <f aca="false">SUM(C222,C219)</f>
        <v>861500</v>
      </c>
      <c r="D214" s="212" t="n">
        <f aca="false">SUM(D222,D219)</f>
        <v>641738</v>
      </c>
      <c r="E214" s="212" t="n">
        <f aca="false">SUM(E215,E219)</f>
        <v>778465.69</v>
      </c>
      <c r="F214" s="213" t="n">
        <f aca="false">E214/D214*100%</f>
        <v>1.21305842882921</v>
      </c>
    </row>
    <row r="215" s="57" customFormat="true" ht="30" hidden="false" customHeight="true" outlineLevel="0" collapsed="false">
      <c r="A215" s="214" t="n">
        <v>700</v>
      </c>
      <c r="B215" s="24" t="s">
        <v>31</v>
      </c>
      <c r="C215" s="215" t="n">
        <f aca="false">SUM(C216)</f>
        <v>861500</v>
      </c>
      <c r="D215" s="216" t="n">
        <f aca="false">SUM(D216)</f>
        <v>641738</v>
      </c>
      <c r="E215" s="215" t="n">
        <f aca="false">SUM(E216)</f>
        <v>778324.89</v>
      </c>
      <c r="F215" s="35" t="n">
        <f aca="false">E215/D215*100%</f>
        <v>1.21283902464869</v>
      </c>
    </row>
    <row r="216" s="57" customFormat="true" ht="32.25" hidden="false" customHeight="true" outlineLevel="0" collapsed="false">
      <c r="A216" s="217"/>
      <c r="B216" s="60" t="s">
        <v>34</v>
      </c>
      <c r="C216" s="218" t="n">
        <f aca="false">SUM(C217,C218)</f>
        <v>861500</v>
      </c>
      <c r="D216" s="218" t="n">
        <f aca="false">SUM(D217,D218)</f>
        <v>641738</v>
      </c>
      <c r="E216" s="218" t="n">
        <f aca="false">SUM(E217,E218)</f>
        <v>778324.89</v>
      </c>
      <c r="F216" s="92" t="n">
        <f aca="false">E216/D216*100%</f>
        <v>1.21283902464869</v>
      </c>
    </row>
    <row r="217" s="57" customFormat="true" ht="51" hidden="false" customHeight="false" outlineLevel="0" collapsed="false">
      <c r="A217" s="54"/>
      <c r="B217" s="219" t="s">
        <v>142</v>
      </c>
      <c r="C217" s="142" t="n">
        <v>1500</v>
      </c>
      <c r="D217" s="142" t="n">
        <v>1500</v>
      </c>
      <c r="E217" s="142" t="n">
        <v>23039.34</v>
      </c>
      <c r="F217" s="32" t="n">
        <f aca="false">E217/D217*100%</f>
        <v>15.35956</v>
      </c>
    </row>
    <row r="218" s="57" customFormat="true" ht="32.25" hidden="false" customHeight="true" outlineLevel="0" collapsed="false">
      <c r="A218" s="54"/>
      <c r="B218" s="220" t="s">
        <v>143</v>
      </c>
      <c r="C218" s="221" t="n">
        <v>860000</v>
      </c>
      <c r="D218" s="221" t="n">
        <v>640238</v>
      </c>
      <c r="E218" s="221" t="n">
        <v>755285.55</v>
      </c>
      <c r="F218" s="203" t="n">
        <f aca="false">E218/D218*100%</f>
        <v>1.17969497280699</v>
      </c>
      <c r="G218" s="217"/>
      <c r="H218" s="217"/>
      <c r="I218" s="217"/>
    </row>
    <row r="219" s="57" customFormat="true" ht="32.25" hidden="false" customHeight="true" outlineLevel="0" collapsed="false">
      <c r="A219" s="23" t="s">
        <v>41</v>
      </c>
      <c r="B219" s="24" t="s">
        <v>42</v>
      </c>
      <c r="C219" s="216" t="n">
        <f aca="false">SUM(C220)</f>
        <v>0</v>
      </c>
      <c r="D219" s="216" t="n">
        <f aca="false">SUM(D220)</f>
        <v>0</v>
      </c>
      <c r="E219" s="216" t="n">
        <f aca="false">SUM(E220)</f>
        <v>140.8</v>
      </c>
      <c r="F219" s="222" t="n">
        <v>0</v>
      </c>
      <c r="G219" s="163"/>
      <c r="H219" s="163"/>
      <c r="I219" s="163"/>
    </row>
    <row r="220" s="57" customFormat="true" ht="15" hidden="false" customHeight="true" outlineLevel="0" collapsed="false">
      <c r="A220" s="54"/>
      <c r="B220" s="90" t="s">
        <v>47</v>
      </c>
      <c r="C220" s="218" t="n">
        <f aca="false">SUM(C221)</f>
        <v>0</v>
      </c>
      <c r="D220" s="218" t="n">
        <f aca="false">SUM(D221)</f>
        <v>0</v>
      </c>
      <c r="E220" s="218" t="n">
        <f aca="false">SUM(E221)</f>
        <v>140.8</v>
      </c>
      <c r="F220" s="83" t="n">
        <v>0</v>
      </c>
      <c r="G220" s="163"/>
      <c r="H220" s="163"/>
      <c r="I220" s="163"/>
    </row>
    <row r="221" s="57" customFormat="true" ht="29.25" hidden="false" customHeight="true" outlineLevel="0" collapsed="false">
      <c r="A221" s="54"/>
      <c r="B221" s="140" t="s">
        <v>144</v>
      </c>
      <c r="C221" s="223" t="n">
        <v>0</v>
      </c>
      <c r="D221" s="223" t="n">
        <v>0</v>
      </c>
      <c r="E221" s="223" t="n">
        <v>140.8</v>
      </c>
      <c r="F221" s="224" t="n">
        <v>0</v>
      </c>
      <c r="G221" s="163"/>
      <c r="H221" s="217"/>
      <c r="I221" s="217"/>
    </row>
    <row r="222" s="57" customFormat="true" ht="30" hidden="false" customHeight="true" outlineLevel="0" collapsed="false">
      <c r="A222" s="214" t="s">
        <v>145</v>
      </c>
      <c r="B222" s="214"/>
      <c r="C222" s="216" t="n">
        <f aca="false">SUM(C215,C219)</f>
        <v>861500</v>
      </c>
      <c r="D222" s="216" t="n">
        <f aca="false">SUM(D215,D219)</f>
        <v>641738</v>
      </c>
      <c r="E222" s="216" t="n">
        <f aca="false">SUM(E215,E219)</f>
        <v>778465.69</v>
      </c>
      <c r="F222" s="35" t="n">
        <f aca="false">E222/D222*100%</f>
        <v>1.21305842882921</v>
      </c>
      <c r="G222" s="225"/>
      <c r="H222" s="225"/>
      <c r="I222" s="225"/>
    </row>
    <row r="223" s="57" customFormat="true" ht="30" hidden="false" customHeight="true" outlineLevel="0" collapsed="false">
      <c r="A223" s="226" t="s">
        <v>146</v>
      </c>
      <c r="B223" s="226"/>
      <c r="C223" s="216" t="n">
        <f aca="false">SUM(C190,C222)</f>
        <v>30865546</v>
      </c>
      <c r="D223" s="216" t="n">
        <f aca="false">SUM(D190,D222)</f>
        <v>34079502.89</v>
      </c>
      <c r="E223" s="216" t="n">
        <f aca="false">SUM(E190,E222)</f>
        <v>33645832.11</v>
      </c>
      <c r="F223" s="35" t="n">
        <f aca="false">E223/D223*100%</f>
        <v>0.987274732809344</v>
      </c>
      <c r="G223" s="227"/>
      <c r="H223" s="227"/>
      <c r="I223" s="227"/>
      <c r="J223" s="228"/>
      <c r="K223" s="228"/>
      <c r="L223" s="228"/>
      <c r="M223" s="163"/>
    </row>
    <row r="224" customFormat="false" ht="44.25" hidden="false" customHeight="true" outlineLevel="0" collapsed="false">
      <c r="B224" s="229" t="s">
        <v>147</v>
      </c>
      <c r="C224" s="21" t="n">
        <v>740000</v>
      </c>
      <c r="D224" s="21" t="n">
        <v>1107000</v>
      </c>
      <c r="E224" s="230" t="n">
        <v>1107000</v>
      </c>
      <c r="F224" s="213" t="n">
        <f aca="false">E224/D224*100%</f>
        <v>1</v>
      </c>
      <c r="G224" s="183"/>
      <c r="H224" s="183"/>
      <c r="I224" s="183"/>
      <c r="J224" s="183"/>
      <c r="K224" s="183"/>
      <c r="L224" s="183"/>
      <c r="M224" s="231"/>
    </row>
    <row r="225" customFormat="false" ht="44.25" hidden="false" customHeight="true" outlineLevel="0" collapsed="false">
      <c r="B225" s="232" t="s">
        <v>148</v>
      </c>
      <c r="C225" s="21" t="n">
        <v>291000</v>
      </c>
      <c r="D225" s="21" t="n">
        <v>1431527</v>
      </c>
      <c r="E225" s="21" t="n">
        <v>1434603.91</v>
      </c>
      <c r="F225" s="213" t="n">
        <f aca="false">E225/D225*100%</f>
        <v>1.00214939012677</v>
      </c>
      <c r="G225" s="183"/>
      <c r="H225" s="183"/>
      <c r="I225" s="183"/>
      <c r="J225" s="184"/>
      <c r="K225" s="184"/>
      <c r="L225" s="184"/>
      <c r="M225" s="189"/>
    </row>
    <row r="226" customFormat="false" ht="30" hidden="false" customHeight="true" outlineLevel="0" collapsed="false">
      <c r="A226" s="204" t="s">
        <v>149</v>
      </c>
      <c r="B226" s="204"/>
      <c r="C226" s="25" t="n">
        <f aca="false">SUM(C190,C214,C224,C225)</f>
        <v>31896546</v>
      </c>
      <c r="D226" s="25" t="n">
        <f aca="false">SUM(D190,D214,D224,D225)</f>
        <v>36618029.89</v>
      </c>
      <c r="E226" s="25" t="n">
        <f aca="false">SUM(E190,E214,E224,E225)</f>
        <v>36187436.02</v>
      </c>
      <c r="F226" s="35" t="n">
        <f aca="false">E226/D226*100%</f>
        <v>0.988240932914919</v>
      </c>
      <c r="G226" s="233"/>
      <c r="H226" s="233"/>
      <c r="I226" s="233"/>
      <c r="J226" s="183"/>
      <c r="K226" s="183"/>
      <c r="L226" s="183"/>
      <c r="M226" s="189"/>
    </row>
    <row r="227" s="57" customFormat="true" ht="15" hidden="false" customHeight="true" outlineLevel="0" collapsed="false">
      <c r="A227" s="234"/>
      <c r="B227" s="234"/>
      <c r="C227" s="136"/>
      <c r="D227" s="136"/>
      <c r="E227" s="136"/>
      <c r="F227" s="235"/>
      <c r="G227" s="236"/>
      <c r="H227" s="236"/>
      <c r="I227" s="236"/>
      <c r="J227" s="236"/>
      <c r="K227" s="236"/>
      <c r="L227" s="236"/>
      <c r="M227" s="163"/>
    </row>
    <row r="228" s="57" customFormat="true" ht="15" hidden="false" customHeight="true" outlineLevel="0" collapsed="false">
      <c r="A228" s="234"/>
      <c r="B228" s="234"/>
      <c r="C228" s="136"/>
      <c r="D228" s="136"/>
      <c r="E228" s="136"/>
      <c r="F228" s="235"/>
      <c r="G228" s="236"/>
      <c r="H228" s="236"/>
      <c r="I228" s="236"/>
      <c r="J228" s="236"/>
      <c r="K228" s="236"/>
      <c r="L228" s="236"/>
      <c r="M228" s="163"/>
    </row>
    <row r="229" s="57" customFormat="true" ht="15" hidden="false" customHeight="true" outlineLevel="0" collapsed="false">
      <c r="A229" s="234"/>
      <c r="B229" s="234"/>
      <c r="C229" s="136"/>
      <c r="D229" s="136"/>
      <c r="E229" s="136"/>
      <c r="F229" s="235"/>
      <c r="G229" s="236"/>
      <c r="H229" s="236"/>
      <c r="I229" s="236"/>
      <c r="J229" s="236"/>
      <c r="K229" s="236"/>
      <c r="L229" s="236"/>
      <c r="M229" s="163"/>
    </row>
    <row r="230" s="57" customFormat="true" ht="15" hidden="false" customHeight="true" outlineLevel="0" collapsed="false">
      <c r="A230" s="234"/>
      <c r="B230" s="234"/>
      <c r="C230" s="136"/>
      <c r="D230" s="136"/>
      <c r="E230" s="136"/>
      <c r="F230" s="235"/>
      <c r="G230" s="236"/>
      <c r="H230" s="236"/>
      <c r="I230" s="236"/>
      <c r="J230" s="236"/>
      <c r="K230" s="236"/>
      <c r="L230" s="236"/>
      <c r="M230" s="163"/>
    </row>
    <row r="231" s="57" customFormat="true" ht="15" hidden="false" customHeight="true" outlineLevel="0" collapsed="false">
      <c r="A231" s="234"/>
      <c r="B231" s="234"/>
      <c r="C231" s="136"/>
      <c r="D231" s="136"/>
      <c r="E231" s="136"/>
      <c r="F231" s="235"/>
      <c r="G231" s="236"/>
      <c r="H231" s="236"/>
      <c r="I231" s="236"/>
      <c r="J231" s="236"/>
      <c r="K231" s="236"/>
      <c r="L231" s="236"/>
      <c r="M231" s="163"/>
    </row>
    <row r="232" s="57" customFormat="true" ht="15" hidden="false" customHeight="true" outlineLevel="0" collapsed="false">
      <c r="A232" s="234"/>
      <c r="B232" s="234"/>
      <c r="C232" s="136"/>
      <c r="D232" s="136"/>
      <c r="E232" s="136"/>
      <c r="F232" s="235"/>
      <c r="G232" s="236"/>
      <c r="H232" s="236"/>
      <c r="I232" s="236"/>
      <c r="J232" s="236"/>
      <c r="K232" s="236"/>
      <c r="L232" s="236"/>
      <c r="M232" s="163"/>
    </row>
    <row r="233" s="57" customFormat="true" ht="15" hidden="false" customHeight="true" outlineLevel="0" collapsed="false">
      <c r="A233" s="234"/>
      <c r="B233" s="234"/>
      <c r="C233" s="136"/>
      <c r="D233" s="136"/>
      <c r="E233" s="136"/>
      <c r="F233" s="235"/>
      <c r="G233" s="236"/>
      <c r="H233" s="236"/>
      <c r="I233" s="236"/>
      <c r="J233" s="236"/>
      <c r="K233" s="236"/>
      <c r="L233" s="236"/>
      <c r="M233" s="163"/>
    </row>
    <row r="234" s="57" customFormat="true" ht="15" hidden="false" customHeight="true" outlineLevel="0" collapsed="false">
      <c r="A234" s="234"/>
      <c r="B234" s="234"/>
      <c r="C234" s="136"/>
      <c r="D234" s="136"/>
      <c r="E234" s="136"/>
      <c r="F234" s="235"/>
      <c r="G234" s="236"/>
      <c r="H234" s="236"/>
      <c r="I234" s="236"/>
      <c r="J234" s="236"/>
      <c r="K234" s="236"/>
      <c r="L234" s="236"/>
      <c r="M234" s="163"/>
    </row>
    <row r="235" s="57" customFormat="true" ht="15" hidden="false" customHeight="true" outlineLevel="0" collapsed="false">
      <c r="A235" s="234"/>
      <c r="B235" s="234"/>
      <c r="C235" s="136"/>
      <c r="D235" s="136"/>
      <c r="E235" s="136"/>
      <c r="F235" s="235"/>
      <c r="G235" s="236"/>
      <c r="H235" s="236"/>
      <c r="I235" s="236"/>
      <c r="J235" s="236"/>
      <c r="K235" s="236"/>
      <c r="L235" s="236"/>
      <c r="M235" s="163"/>
    </row>
    <row r="236" s="57" customFormat="true" ht="15" hidden="false" customHeight="true" outlineLevel="0" collapsed="false">
      <c r="A236" s="234"/>
      <c r="B236" s="234"/>
      <c r="C236" s="136"/>
      <c r="D236" s="136"/>
      <c r="E236" s="136"/>
      <c r="F236" s="235"/>
      <c r="G236" s="236"/>
      <c r="H236" s="236"/>
      <c r="I236" s="236"/>
      <c r="J236" s="236"/>
      <c r="K236" s="236"/>
      <c r="L236" s="236"/>
      <c r="M236" s="163"/>
    </row>
    <row r="237" s="57" customFormat="true" ht="15" hidden="false" customHeight="true" outlineLevel="0" collapsed="false">
      <c r="A237" s="234"/>
      <c r="B237" s="234"/>
      <c r="C237" s="136"/>
      <c r="D237" s="136"/>
      <c r="E237" s="136"/>
      <c r="F237" s="235"/>
      <c r="G237" s="236"/>
      <c r="H237" s="236"/>
      <c r="I237" s="236"/>
      <c r="J237" s="236"/>
      <c r="K237" s="236"/>
      <c r="L237" s="236"/>
      <c r="M237" s="163"/>
    </row>
    <row r="238" s="57" customFormat="true" ht="15" hidden="false" customHeight="true" outlineLevel="0" collapsed="false">
      <c r="A238" s="234"/>
      <c r="B238" s="234"/>
      <c r="C238" s="136"/>
      <c r="D238" s="136"/>
      <c r="E238" s="136"/>
      <c r="F238" s="235"/>
      <c r="G238" s="236"/>
      <c r="H238" s="236"/>
      <c r="I238" s="236"/>
      <c r="J238" s="236"/>
      <c r="K238" s="236"/>
      <c r="L238" s="236"/>
      <c r="M238" s="163"/>
    </row>
    <row r="239" s="57" customFormat="true" ht="15" hidden="false" customHeight="true" outlineLevel="0" collapsed="false">
      <c r="A239" s="234"/>
      <c r="B239" s="234"/>
      <c r="C239" s="136"/>
      <c r="D239" s="136"/>
      <c r="E239" s="136"/>
      <c r="F239" s="235"/>
      <c r="G239" s="236"/>
      <c r="H239" s="236"/>
      <c r="I239" s="236"/>
      <c r="J239" s="236"/>
      <c r="K239" s="236"/>
      <c r="L239" s="236"/>
      <c r="M239" s="163"/>
    </row>
    <row r="240" s="57" customFormat="true" ht="15" hidden="false" customHeight="true" outlineLevel="0" collapsed="false">
      <c r="A240" s="234"/>
      <c r="B240" s="234"/>
      <c r="C240" s="136"/>
      <c r="D240" s="136"/>
      <c r="E240" s="136"/>
      <c r="F240" s="235"/>
      <c r="G240" s="236"/>
      <c r="H240" s="236"/>
      <c r="I240" s="236"/>
      <c r="J240" s="236"/>
      <c r="K240" s="236"/>
      <c r="L240" s="236"/>
      <c r="M240" s="163"/>
    </row>
    <row r="241" s="57" customFormat="true" ht="15" hidden="false" customHeight="true" outlineLevel="0" collapsed="false">
      <c r="A241" s="234"/>
      <c r="B241" s="234"/>
      <c r="C241" s="136"/>
      <c r="D241" s="136"/>
      <c r="E241" s="136"/>
      <c r="F241" s="235"/>
      <c r="G241" s="236"/>
      <c r="H241" s="236"/>
      <c r="I241" s="236"/>
      <c r="J241" s="236"/>
      <c r="K241" s="236"/>
      <c r="L241" s="236"/>
      <c r="M241" s="163"/>
    </row>
    <row r="242" s="57" customFormat="true" ht="15" hidden="false" customHeight="true" outlineLevel="0" collapsed="false">
      <c r="A242" s="234"/>
      <c r="B242" s="234"/>
      <c r="C242" s="136"/>
      <c r="D242" s="136"/>
      <c r="E242" s="136"/>
      <c r="F242" s="235"/>
      <c r="G242" s="236"/>
      <c r="H242" s="236"/>
      <c r="I242" s="236"/>
      <c r="J242" s="236"/>
      <c r="K242" s="236"/>
      <c r="L242" s="236"/>
      <c r="M242" s="163"/>
    </row>
    <row r="243" customFormat="false" ht="15" hidden="false" customHeight="true" outlineLevel="0" collapsed="false">
      <c r="A243" s="2" t="s">
        <v>150</v>
      </c>
      <c r="B243" s="2"/>
      <c r="C243" s="2"/>
      <c r="D243" s="2"/>
      <c r="E243" s="2"/>
      <c r="F243" s="2"/>
    </row>
    <row r="244" customFormat="false" ht="12" hidden="false" customHeight="true" outlineLevel="0" collapsed="false">
      <c r="A244" s="237"/>
      <c r="B244" s="237"/>
      <c r="C244" s="237"/>
      <c r="D244" s="237"/>
      <c r="E244" s="237"/>
      <c r="F244" s="238" t="s">
        <v>1</v>
      </c>
    </row>
    <row r="245" customFormat="false" ht="36" hidden="false" customHeight="true" outlineLevel="0" collapsed="false">
      <c r="A245" s="4" t="s">
        <v>2</v>
      </c>
      <c r="B245" s="5" t="s">
        <v>3</v>
      </c>
      <c r="C245" s="6" t="s">
        <v>4</v>
      </c>
      <c r="D245" s="7" t="s">
        <v>5</v>
      </c>
      <c r="E245" s="8" t="s">
        <v>151</v>
      </c>
      <c r="F245" s="9" t="s">
        <v>7</v>
      </c>
    </row>
    <row r="246" customFormat="false" ht="13.5" hidden="false" customHeight="false" outlineLevel="0" collapsed="false">
      <c r="A246" s="239" t="n">
        <v>1</v>
      </c>
      <c r="B246" s="240" t="n">
        <v>2</v>
      </c>
      <c r="C246" s="241" t="n">
        <v>3</v>
      </c>
      <c r="D246" s="242" t="n">
        <v>4</v>
      </c>
      <c r="E246" s="242" t="n">
        <v>5</v>
      </c>
      <c r="F246" s="240" t="n">
        <v>6</v>
      </c>
    </row>
    <row r="247" customFormat="false" ht="15" hidden="false" customHeight="true" outlineLevel="0" collapsed="false">
      <c r="A247" s="10"/>
      <c r="B247" s="243" t="s">
        <v>152</v>
      </c>
      <c r="C247" s="16" t="n">
        <f aca="false">SUM(C249,C292,C305,C341,C344,C398,C409,C444,C449,C452,C455,C647,C670,C751,C768,C827,C836,C262)</f>
        <v>30453054</v>
      </c>
      <c r="D247" s="16" t="n">
        <f aca="false">SUM(D292,D305,D341,D344,D398,D409,D444,D449,D452,D455,D647,D670,D751,D768,D827,D836,D262,D249)</f>
        <v>35174537.89</v>
      </c>
      <c r="E247" s="16" t="n">
        <f aca="false">SUM(E292,E305,E341,E344,E398,E409,E444,E449,E452,E455,E647,E670,E751,E768,E827,E836,E262,E249)</f>
        <v>33603865.41</v>
      </c>
      <c r="F247" s="17" t="n">
        <f aca="false">E247/D247*100%</f>
        <v>0.955346322248443</v>
      </c>
    </row>
    <row r="248" customFormat="false" ht="21.75" hidden="false" customHeight="true" outlineLevel="0" collapsed="false">
      <c r="A248" s="10"/>
      <c r="B248" s="244" t="s">
        <v>153</v>
      </c>
      <c r="C248" s="21" t="n">
        <f aca="false">SUM(C293,C345,C349,C398,C426,C671,C688,C691)</f>
        <v>3654130</v>
      </c>
      <c r="D248" s="21" t="n">
        <f aca="false">SUM(D293,D345,D349,D398,D426,D671,D688,D691)+495914.89+333000</f>
        <v>4510085.89</v>
      </c>
      <c r="E248" s="21" t="n">
        <f aca="false">SUM(E293,E345,E349,E398,E426,E671,E688,E691)+490531.69+333000</f>
        <v>4270732.11</v>
      </c>
      <c r="F248" s="17" t="n">
        <f aca="false">E248/D248*100%</f>
        <v>0.946929219124028</v>
      </c>
    </row>
    <row r="249" customFormat="false" ht="21" hidden="false" customHeight="true" outlineLevel="0" collapsed="false">
      <c r="A249" s="23" t="s">
        <v>10</v>
      </c>
      <c r="B249" s="24" t="s">
        <v>11</v>
      </c>
      <c r="C249" s="25" t="n">
        <f aca="false">SUM(C250,C252)</f>
        <v>68000</v>
      </c>
      <c r="D249" s="25" t="n">
        <f aca="false">SUM(D250,D252)</f>
        <v>744914.89</v>
      </c>
      <c r="E249" s="25" t="n">
        <f aca="false">SUM(E250,E252)</f>
        <v>726006.66</v>
      </c>
      <c r="F249" s="35" t="n">
        <f aca="false">E249/D249*100%</f>
        <v>0.974616925700062</v>
      </c>
    </row>
    <row r="250" customFormat="false" ht="12.75" hidden="false" customHeight="true" outlineLevel="0" collapsed="false">
      <c r="A250" s="36"/>
      <c r="B250" s="245" t="s">
        <v>154</v>
      </c>
      <c r="C250" s="133" t="n">
        <f aca="false">SUM(C251)</f>
        <v>16000</v>
      </c>
      <c r="D250" s="133" t="n">
        <f aca="false">SUM(D251)</f>
        <v>19000</v>
      </c>
      <c r="E250" s="133" t="n">
        <f aca="false">SUM(E251)</f>
        <v>18501.05</v>
      </c>
      <c r="F250" s="92" t="n">
        <f aca="false">E250/D250*100%</f>
        <v>0.97373947368421</v>
      </c>
    </row>
    <row r="251" s="247" customFormat="true" ht="33.75" hidden="false" customHeight="true" outlineLevel="0" collapsed="false">
      <c r="A251" s="162"/>
      <c r="B251" s="246" t="s">
        <v>155</v>
      </c>
      <c r="C251" s="132" t="n">
        <v>16000</v>
      </c>
      <c r="D251" s="132" t="n">
        <v>19000</v>
      </c>
      <c r="E251" s="132" t="n">
        <v>18501.05</v>
      </c>
      <c r="F251" s="32" t="n">
        <f aca="false">E251/D251*100%</f>
        <v>0.97373947368421</v>
      </c>
    </row>
    <row r="252" customFormat="false" ht="12.75" hidden="false" customHeight="false" outlineLevel="0" collapsed="false">
      <c r="A252" s="36"/>
      <c r="B252" s="45" t="s">
        <v>12</v>
      </c>
      <c r="C252" s="112" t="n">
        <f aca="false">SUM(C257,C258,C259,C260,C261,C253,C254,C255,C256)</f>
        <v>52000</v>
      </c>
      <c r="D252" s="112" t="n">
        <f aca="false">SUM(D257,D258,D259,D260,D261,D253,D254,D255,D256)</f>
        <v>725914.89</v>
      </c>
      <c r="E252" s="112" t="n">
        <f aca="false">SUM(E257,E258,E259,E260,E261,E253,E254,E255,E256)</f>
        <v>707505.61</v>
      </c>
      <c r="F252" s="92" t="n">
        <f aca="false">E252/D252*100%</f>
        <v>0.974639892012685</v>
      </c>
    </row>
    <row r="253" customFormat="false" ht="12.75" hidden="false" customHeight="false" outlineLevel="0" collapsed="false">
      <c r="A253" s="36"/>
      <c r="B253" s="248" t="s">
        <v>156</v>
      </c>
      <c r="C253" s="59" t="n">
        <v>0</v>
      </c>
      <c r="D253" s="59" t="n">
        <v>5100</v>
      </c>
      <c r="E253" s="59" t="n">
        <v>5100</v>
      </c>
      <c r="F253" s="249" t="n">
        <f aca="false">E253/D253*100%</f>
        <v>1</v>
      </c>
    </row>
    <row r="254" customFormat="false" ht="12.75" hidden="false" customHeight="false" outlineLevel="0" collapsed="false">
      <c r="A254" s="36"/>
      <c r="B254" s="250" t="s">
        <v>157</v>
      </c>
      <c r="C254" s="59" t="n">
        <v>0</v>
      </c>
      <c r="D254" s="59" t="n">
        <v>817</v>
      </c>
      <c r="E254" s="59" t="n">
        <v>817</v>
      </c>
      <c r="F254" s="127" t="n">
        <f aca="false">E254/D254*100%</f>
        <v>1</v>
      </c>
    </row>
    <row r="255" customFormat="false" ht="12.75" hidden="false" customHeight="false" outlineLevel="0" collapsed="false">
      <c r="A255" s="36"/>
      <c r="B255" s="58" t="s">
        <v>158</v>
      </c>
      <c r="C255" s="59" t="n">
        <v>0</v>
      </c>
      <c r="D255" s="59" t="n">
        <v>127</v>
      </c>
      <c r="E255" s="59" t="n">
        <v>127</v>
      </c>
      <c r="F255" s="127" t="n">
        <f aca="false">E255/D255*100%</f>
        <v>1</v>
      </c>
    </row>
    <row r="256" customFormat="false" ht="12.75" hidden="false" customHeight="false" outlineLevel="0" collapsed="false">
      <c r="A256" s="36"/>
      <c r="B256" s="58" t="s">
        <v>159</v>
      </c>
      <c r="C256" s="59" t="n">
        <v>0</v>
      </c>
      <c r="D256" s="59" t="n">
        <v>9500</v>
      </c>
      <c r="E256" s="59" t="n">
        <v>9280</v>
      </c>
      <c r="F256" s="127" t="n">
        <f aca="false">E256/D256*100%</f>
        <v>0.976842105263158</v>
      </c>
    </row>
    <row r="257" customFormat="false" ht="15" hidden="false" customHeight="true" outlineLevel="0" collapsed="false">
      <c r="A257" s="36"/>
      <c r="B257" s="251" t="s">
        <v>160</v>
      </c>
      <c r="C257" s="115" t="n">
        <v>15000</v>
      </c>
      <c r="D257" s="115" t="n">
        <v>12929.82</v>
      </c>
      <c r="E257" s="115" t="n">
        <v>10413.36</v>
      </c>
      <c r="F257" s="127" t="n">
        <f aca="false">E257/D257*100%</f>
        <v>0.805375480865163</v>
      </c>
    </row>
    <row r="258" customFormat="false" ht="12.75" hidden="false" customHeight="false" outlineLevel="0" collapsed="false">
      <c r="A258" s="10"/>
      <c r="B258" s="58" t="s">
        <v>161</v>
      </c>
      <c r="C258" s="116" t="n">
        <v>15000</v>
      </c>
      <c r="D258" s="116" t="n">
        <v>0</v>
      </c>
      <c r="E258" s="116" t="n">
        <v>0</v>
      </c>
      <c r="F258" s="68" t="n">
        <v>0</v>
      </c>
    </row>
    <row r="259" customFormat="false" ht="12.75" hidden="false" customHeight="false" outlineLevel="0" collapsed="false">
      <c r="A259" s="10"/>
      <c r="B259" s="58" t="s">
        <v>162</v>
      </c>
      <c r="C259" s="116" t="n">
        <v>20000</v>
      </c>
      <c r="D259" s="116" t="n">
        <v>31250</v>
      </c>
      <c r="E259" s="116" t="n">
        <v>29041.13</v>
      </c>
      <c r="F259" s="32" t="n">
        <f aca="false">E259/D259*100%</f>
        <v>0.92931616</v>
      </c>
    </row>
    <row r="260" customFormat="false" ht="12.75" hidden="false" customHeight="false" outlineLevel="0" collapsed="false">
      <c r="A260" s="10"/>
      <c r="B260" s="58" t="s">
        <v>163</v>
      </c>
      <c r="C260" s="116" t="n">
        <v>2000</v>
      </c>
      <c r="D260" s="116" t="n">
        <v>488191.07</v>
      </c>
      <c r="E260" s="116" t="n">
        <v>480959.95</v>
      </c>
      <c r="F260" s="32" t="n">
        <f aca="false">E260/D260*100%</f>
        <v>0.98518793061905</v>
      </c>
    </row>
    <row r="261" customFormat="false" ht="21.75" hidden="false" customHeight="true" outlineLevel="0" collapsed="false">
      <c r="A261" s="10"/>
      <c r="B261" s="252" t="s">
        <v>164</v>
      </c>
      <c r="C261" s="118" t="n">
        <v>0</v>
      </c>
      <c r="D261" s="118" t="n">
        <v>178000</v>
      </c>
      <c r="E261" s="118" t="n">
        <v>171767.17</v>
      </c>
      <c r="F261" s="32" t="n">
        <f aca="false">E261/D261*100%</f>
        <v>0.964984101123596</v>
      </c>
    </row>
    <row r="262" customFormat="false" ht="28.5" hidden="false" customHeight="true" outlineLevel="0" collapsed="false">
      <c r="A262" s="23" t="s">
        <v>20</v>
      </c>
      <c r="B262" s="44" t="s">
        <v>21</v>
      </c>
      <c r="C262" s="25" t="n">
        <f aca="false">SUM(C263)</f>
        <v>1835100</v>
      </c>
      <c r="D262" s="25" t="n">
        <f aca="false">SUM(D263)</f>
        <v>2120900</v>
      </c>
      <c r="E262" s="25" t="n">
        <f aca="false">SUM(E263)</f>
        <v>2082598.27</v>
      </c>
      <c r="F262" s="35" t="n">
        <f aca="false">E262/D262*100%</f>
        <v>0.981940812862464</v>
      </c>
    </row>
    <row r="263" customFormat="false" ht="12.75" hidden="false" customHeight="false" outlineLevel="0" collapsed="false">
      <c r="A263" s="10"/>
      <c r="B263" s="45" t="s">
        <v>22</v>
      </c>
      <c r="C263" s="28" t="n">
        <f aca="false">SUM(C264,C265,C266,C267,C268,C269,C270,C271,C272,C273,C274,C275,C276,C277,C278,C279,C280,C281,C282,C283,C284,C285,C286,C288,C289,C290,C291)</f>
        <v>1835100</v>
      </c>
      <c r="D263" s="28" t="n">
        <f aca="false">SUM(D264,D265,D266,D267,D268,D269,D270,D271,D272,D273,D274,D275,D276,D277,D278,D279,D280,D281,D282,D283,D284,D285,D286,D288,D289,D290,D291)</f>
        <v>2120900</v>
      </c>
      <c r="E263" s="28" t="n">
        <f aca="false">SUM(E264,E265,E266,E267,E268,E269,E270,E271,E272,E273,E274,E275,E276,E277,E278,E279,E280,E281,E282,E283,E284,E285,E286,E288,E289,E290,E291)</f>
        <v>2082598.27</v>
      </c>
      <c r="F263" s="62" t="n">
        <f aca="false">E263/D263*100%</f>
        <v>0.981940812862464</v>
      </c>
    </row>
    <row r="264" customFormat="false" ht="24" hidden="false" customHeight="false" outlineLevel="0" collapsed="false">
      <c r="A264" s="10"/>
      <c r="B264" s="253" t="s">
        <v>165</v>
      </c>
      <c r="C264" s="31" t="n">
        <v>5110</v>
      </c>
      <c r="D264" s="31" t="n">
        <v>7650</v>
      </c>
      <c r="E264" s="31" t="n">
        <v>7648.3</v>
      </c>
      <c r="F264" s="32" t="n">
        <f aca="false">E264/D264*100%</f>
        <v>0.999777777777778</v>
      </c>
    </row>
    <row r="265" customFormat="false" ht="12.75" hidden="false" customHeight="false" outlineLevel="0" collapsed="false">
      <c r="A265" s="10"/>
      <c r="B265" s="248" t="s">
        <v>156</v>
      </c>
      <c r="C265" s="33" t="n">
        <v>751030</v>
      </c>
      <c r="D265" s="33" t="n">
        <v>853330</v>
      </c>
      <c r="E265" s="33" t="n">
        <v>845273.59</v>
      </c>
      <c r="F265" s="32" t="n">
        <f aca="false">E265/D265*100%</f>
        <v>0.990558857651788</v>
      </c>
    </row>
    <row r="266" customFormat="false" ht="12.75" hidden="false" customHeight="false" outlineLevel="0" collapsed="false">
      <c r="A266" s="10"/>
      <c r="B266" s="254" t="s">
        <v>166</v>
      </c>
      <c r="C266" s="255" t="n">
        <v>55970</v>
      </c>
      <c r="D266" s="255" t="n">
        <v>51670</v>
      </c>
      <c r="E266" s="255" t="n">
        <v>51602.3</v>
      </c>
      <c r="F266" s="32" t="n">
        <f aca="false">E266/D266*100%</f>
        <v>0.998689761950842</v>
      </c>
    </row>
    <row r="267" customFormat="false" ht="12.75" hidden="false" customHeight="false" outlineLevel="0" collapsed="false">
      <c r="A267" s="10"/>
      <c r="B267" s="250" t="s">
        <v>157</v>
      </c>
      <c r="C267" s="31" t="n">
        <v>133940</v>
      </c>
      <c r="D267" s="31" t="n">
        <v>133940</v>
      </c>
      <c r="E267" s="31" t="n">
        <v>132290.7</v>
      </c>
      <c r="F267" s="32" t="n">
        <f aca="false">E267/D267*100%</f>
        <v>0.987686277437659</v>
      </c>
    </row>
    <row r="268" customFormat="false" ht="12.75" hidden="false" customHeight="false" outlineLevel="0" collapsed="false">
      <c r="A268" s="10"/>
      <c r="B268" s="58" t="s">
        <v>158</v>
      </c>
      <c r="C268" s="33" t="n">
        <v>25060</v>
      </c>
      <c r="D268" s="33" t="n">
        <v>25060</v>
      </c>
      <c r="E268" s="33" t="n">
        <v>20194.72</v>
      </c>
      <c r="F268" s="32" t="n">
        <f aca="false">E268/D268*100%</f>
        <v>0.805854748603352</v>
      </c>
    </row>
    <row r="269" customFormat="false" ht="12.75" hidden="false" customHeight="false" outlineLevel="0" collapsed="false">
      <c r="A269" s="10"/>
      <c r="B269" s="58" t="s">
        <v>167</v>
      </c>
      <c r="C269" s="31" t="n">
        <v>19390</v>
      </c>
      <c r="D269" s="31" t="n">
        <v>25790</v>
      </c>
      <c r="E269" s="31" t="n">
        <v>25580.15</v>
      </c>
      <c r="F269" s="32" t="n">
        <f aca="false">E269/D269*100%</f>
        <v>0.991863125242342</v>
      </c>
    </row>
    <row r="270" customFormat="false" ht="12.75" hidden="false" customHeight="false" outlineLevel="0" collapsed="false">
      <c r="A270" s="10"/>
      <c r="B270" s="58" t="s">
        <v>159</v>
      </c>
      <c r="C270" s="33" t="n">
        <v>3000</v>
      </c>
      <c r="D270" s="33" t="n">
        <v>5300</v>
      </c>
      <c r="E270" s="33" t="n">
        <v>5273.74</v>
      </c>
      <c r="F270" s="32" t="n">
        <f aca="false">E270/D270*100%</f>
        <v>0.995045283018868</v>
      </c>
    </row>
    <row r="271" customFormat="false" ht="12.75" hidden="false" customHeight="false" outlineLevel="0" collapsed="false">
      <c r="A271" s="10"/>
      <c r="B271" s="254" t="s">
        <v>160</v>
      </c>
      <c r="C271" s="31" t="n">
        <v>103120</v>
      </c>
      <c r="D271" s="31" t="n">
        <v>149690</v>
      </c>
      <c r="E271" s="31" t="n">
        <v>149684.08</v>
      </c>
      <c r="F271" s="32" t="n">
        <f aca="false">E271/D271*100%</f>
        <v>0.999960451599973</v>
      </c>
    </row>
    <row r="272" customFormat="false" ht="12.75" hidden="false" customHeight="false" outlineLevel="0" collapsed="false">
      <c r="A272" s="10"/>
      <c r="B272" s="58" t="s">
        <v>168</v>
      </c>
      <c r="C272" s="33" t="n">
        <v>144830</v>
      </c>
      <c r="D272" s="33" t="n">
        <v>209990</v>
      </c>
      <c r="E272" s="33" t="n">
        <v>209984.43</v>
      </c>
      <c r="F272" s="32" t="n">
        <f aca="false">E272/D272*100%</f>
        <v>0.999973474927377</v>
      </c>
    </row>
    <row r="273" customFormat="false" ht="12.75" hidden="false" customHeight="false" outlineLevel="0" collapsed="false">
      <c r="A273" s="10"/>
      <c r="B273" s="58" t="s">
        <v>161</v>
      </c>
      <c r="C273" s="31" t="n">
        <v>39620</v>
      </c>
      <c r="D273" s="31" t="n">
        <v>66110</v>
      </c>
      <c r="E273" s="31" t="n">
        <v>66103.6</v>
      </c>
      <c r="F273" s="32" t="n">
        <f aca="false">E273/D273*100%</f>
        <v>0.99990319165028</v>
      </c>
    </row>
    <row r="274" customFormat="false" ht="12.75" hidden="false" customHeight="false" outlineLevel="0" collapsed="false">
      <c r="A274" s="10"/>
      <c r="B274" s="58" t="s">
        <v>169</v>
      </c>
      <c r="C274" s="33" t="n">
        <v>2100</v>
      </c>
      <c r="D274" s="33" t="n">
        <v>890</v>
      </c>
      <c r="E274" s="33" t="n">
        <v>371.27</v>
      </c>
      <c r="F274" s="32" t="n">
        <f aca="false">E274/D274*100%</f>
        <v>0.417157303370787</v>
      </c>
    </row>
    <row r="275" customFormat="false" ht="12.75" hidden="false" customHeight="false" outlineLevel="0" collapsed="false">
      <c r="A275" s="10"/>
      <c r="B275" s="58" t="s">
        <v>162</v>
      </c>
      <c r="C275" s="31" t="n">
        <v>33810</v>
      </c>
      <c r="D275" s="31" t="n">
        <v>98310</v>
      </c>
      <c r="E275" s="31" t="n">
        <v>98303.07</v>
      </c>
      <c r="F275" s="32" t="n">
        <f aca="false">E275/D275*100%</f>
        <v>0.999929508696979</v>
      </c>
    </row>
    <row r="276" customFormat="false" ht="12.75" hidden="false" customHeight="false" outlineLevel="0" collapsed="false">
      <c r="A276" s="10"/>
      <c r="B276" s="126" t="s">
        <v>170</v>
      </c>
      <c r="C276" s="33" t="n">
        <v>1190</v>
      </c>
      <c r="D276" s="33" t="n">
        <v>1390</v>
      </c>
      <c r="E276" s="33" t="n">
        <v>1270.78</v>
      </c>
      <c r="F276" s="32" t="n">
        <f aca="false">E276/D276*100%</f>
        <v>0.914230215827338</v>
      </c>
    </row>
    <row r="277" customFormat="false" ht="23.25" hidden="false" customHeight="true" outlineLevel="0" collapsed="false">
      <c r="A277" s="10"/>
      <c r="B277" s="256" t="s">
        <v>171</v>
      </c>
      <c r="C277" s="31" t="n">
        <v>1680</v>
      </c>
      <c r="D277" s="31" t="n">
        <v>2480</v>
      </c>
      <c r="E277" s="31" t="n">
        <v>2346.89</v>
      </c>
      <c r="F277" s="32" t="n">
        <f aca="false">E277/D277*100%</f>
        <v>0.946326612903226</v>
      </c>
    </row>
    <row r="278" customFormat="false" ht="26.25" hidden="false" customHeight="true" outlineLevel="0" collapsed="false">
      <c r="A278" s="10"/>
      <c r="B278" s="256" t="s">
        <v>172</v>
      </c>
      <c r="C278" s="257" t="n">
        <v>4550</v>
      </c>
      <c r="D278" s="257" t="n">
        <v>9050</v>
      </c>
      <c r="E278" s="257" t="n">
        <v>8945.23</v>
      </c>
      <c r="F278" s="32" t="n">
        <f aca="false">E278/D278*100%</f>
        <v>0.988423204419889</v>
      </c>
    </row>
    <row r="279" customFormat="false" ht="24" hidden="false" customHeight="false" outlineLevel="0" collapsed="false">
      <c r="A279" s="10"/>
      <c r="B279" s="256" t="s">
        <v>173</v>
      </c>
      <c r="C279" s="257" t="n">
        <v>3780</v>
      </c>
      <c r="D279" s="257" t="n">
        <v>0</v>
      </c>
      <c r="E279" s="257" t="n">
        <v>0</v>
      </c>
      <c r="F279" s="68" t="n">
        <v>0</v>
      </c>
    </row>
    <row r="280" customFormat="false" ht="12.75" hidden="false" customHeight="false" outlineLevel="0" collapsed="false">
      <c r="A280" s="10"/>
      <c r="B280" s="58" t="s">
        <v>174</v>
      </c>
      <c r="C280" s="257" t="n">
        <v>4200</v>
      </c>
      <c r="D280" s="257" t="n">
        <v>16890</v>
      </c>
      <c r="E280" s="257" t="n">
        <v>16888.71</v>
      </c>
      <c r="F280" s="32" t="n">
        <f aca="false">E280/D280*100%</f>
        <v>0.999923623445826</v>
      </c>
    </row>
    <row r="281" customFormat="false" ht="12.75" hidden="false" customHeight="false" outlineLevel="0" collapsed="false">
      <c r="A281" s="10"/>
      <c r="B281" s="58" t="s">
        <v>163</v>
      </c>
      <c r="C281" s="257" t="n">
        <v>30190</v>
      </c>
      <c r="D281" s="257" t="n">
        <v>62890</v>
      </c>
      <c r="E281" s="257" t="n">
        <v>62866.88</v>
      </c>
      <c r="F281" s="32" t="n">
        <f aca="false">E281/D281*100%</f>
        <v>0.999632373986325</v>
      </c>
    </row>
    <row r="282" customFormat="false" ht="12.75" hidden="false" customHeight="false" outlineLevel="0" collapsed="false">
      <c r="A282" s="10"/>
      <c r="B282" s="258" t="s">
        <v>175</v>
      </c>
      <c r="C282" s="257" t="n">
        <v>21840</v>
      </c>
      <c r="D282" s="257" t="n">
        <v>23540</v>
      </c>
      <c r="E282" s="257" t="n">
        <v>23514.47</v>
      </c>
      <c r="F282" s="32" t="n">
        <f aca="false">E282/D282*100%</f>
        <v>0.998915463041631</v>
      </c>
    </row>
    <row r="283" customFormat="false" ht="12.75" hidden="false" customHeight="false" outlineLevel="0" collapsed="false">
      <c r="A283" s="10"/>
      <c r="B283" s="258" t="s">
        <v>176</v>
      </c>
      <c r="C283" s="257" t="n">
        <v>19460</v>
      </c>
      <c r="D283" s="257" t="n">
        <v>0</v>
      </c>
      <c r="E283" s="257" t="n">
        <v>0</v>
      </c>
      <c r="F283" s="68" t="n">
        <v>0</v>
      </c>
    </row>
    <row r="284" customFormat="false" ht="14.25" hidden="false" customHeight="true" outlineLevel="0" collapsed="false">
      <c r="A284" s="10"/>
      <c r="B284" s="220" t="s">
        <v>177</v>
      </c>
      <c r="C284" s="31" t="n">
        <v>10000</v>
      </c>
      <c r="D284" s="31" t="n">
        <v>10000</v>
      </c>
      <c r="E284" s="31" t="n">
        <v>9999.48</v>
      </c>
      <c r="F284" s="32" t="n">
        <f aca="false">E284/D284*100%</f>
        <v>0.999948</v>
      </c>
    </row>
    <row r="285" customFormat="false" ht="22.5" hidden="false" customHeight="true" outlineLevel="0" collapsed="false">
      <c r="A285" s="10"/>
      <c r="B285" s="87" t="s">
        <v>178</v>
      </c>
      <c r="C285" s="31" t="n">
        <v>500</v>
      </c>
      <c r="D285" s="31" t="n">
        <v>500</v>
      </c>
      <c r="E285" s="31" t="n">
        <v>476.14</v>
      </c>
      <c r="F285" s="32" t="n">
        <f aca="false">E285/D285*100%</f>
        <v>0.95228</v>
      </c>
    </row>
    <row r="286" customFormat="false" ht="22.5" hidden="false" customHeight="true" outlineLevel="0" collapsed="false">
      <c r="A286" s="10"/>
      <c r="B286" s="137" t="s">
        <v>179</v>
      </c>
      <c r="C286" s="33" t="n">
        <v>11670</v>
      </c>
      <c r="D286" s="33" t="n">
        <v>1670</v>
      </c>
      <c r="E286" s="33" t="n">
        <v>1636.58</v>
      </c>
      <c r="F286" s="65" t="n">
        <f aca="false">E286/D286*100%</f>
        <v>0.979988023952096</v>
      </c>
    </row>
    <row r="287" customFormat="false" ht="13.5" hidden="false" customHeight="false" outlineLevel="0" collapsed="false">
      <c r="A287" s="11" t="n">
        <v>1</v>
      </c>
      <c r="B287" s="12" t="n">
        <v>2</v>
      </c>
      <c r="C287" s="13" t="n">
        <v>3</v>
      </c>
      <c r="D287" s="14" t="n">
        <v>4</v>
      </c>
      <c r="E287" s="14" t="n">
        <v>5</v>
      </c>
      <c r="F287" s="14" t="n">
        <v>6</v>
      </c>
    </row>
    <row r="288" customFormat="false" ht="36" hidden="false" customHeight="false" outlineLevel="0" collapsed="false">
      <c r="A288" s="10"/>
      <c r="B288" s="259" t="s">
        <v>180</v>
      </c>
      <c r="C288" s="31" t="n">
        <v>1400</v>
      </c>
      <c r="D288" s="31" t="n">
        <v>1400</v>
      </c>
      <c r="E288" s="31" t="n">
        <v>1338.46</v>
      </c>
      <c r="F288" s="32" t="n">
        <f aca="false">E288/D288*100%</f>
        <v>0.956042857142857</v>
      </c>
    </row>
    <row r="289" customFormat="false" ht="26.25" hidden="false" customHeight="true" outlineLevel="0" collapsed="false">
      <c r="A289" s="10"/>
      <c r="B289" s="259" t="s">
        <v>181</v>
      </c>
      <c r="C289" s="257" t="n">
        <v>12660</v>
      </c>
      <c r="D289" s="257" t="n">
        <v>5560</v>
      </c>
      <c r="E289" s="257" t="n">
        <v>5388.23</v>
      </c>
      <c r="F289" s="32" t="n">
        <f aca="false">E289/D289*100%</f>
        <v>0.969106115107914</v>
      </c>
      <c r="G289" s="18"/>
      <c r="H289" s="18"/>
    </row>
    <row r="290" customFormat="false" ht="25.5" hidden="false" customHeight="true" outlineLevel="0" collapsed="false">
      <c r="A290" s="10"/>
      <c r="B290" s="260" t="s">
        <v>164</v>
      </c>
      <c r="C290" s="116" t="n">
        <v>360000</v>
      </c>
      <c r="D290" s="116" t="n">
        <v>341800</v>
      </c>
      <c r="E290" s="116" t="n">
        <v>335616.47</v>
      </c>
      <c r="F290" s="32" t="n">
        <f aca="false">E290/D290*100%</f>
        <v>0.981908923346986</v>
      </c>
      <c r="G290" s="131"/>
      <c r="H290" s="131"/>
      <c r="I290" s="22"/>
    </row>
    <row r="291" customFormat="false" ht="25.5" hidden="false" customHeight="true" outlineLevel="0" collapsed="false">
      <c r="A291" s="10"/>
      <c r="B291" s="30" t="s">
        <v>182</v>
      </c>
      <c r="C291" s="118" t="n">
        <v>35000</v>
      </c>
      <c r="D291" s="118" t="n">
        <v>16000</v>
      </c>
      <c r="E291" s="118" t="n">
        <v>0</v>
      </c>
      <c r="F291" s="32" t="n">
        <f aca="false">E291/D291*100%</f>
        <v>0</v>
      </c>
    </row>
    <row r="292" customFormat="false" ht="25.5" hidden="false" customHeight="true" outlineLevel="0" collapsed="false">
      <c r="A292" s="23" t="s">
        <v>24</v>
      </c>
      <c r="B292" s="24" t="s">
        <v>25</v>
      </c>
      <c r="C292" s="25" t="n">
        <f aca="false">SUM(C293,C297)</f>
        <v>255000</v>
      </c>
      <c r="D292" s="25" t="n">
        <f aca="false">SUM(D293,D297)</f>
        <v>578500</v>
      </c>
      <c r="E292" s="25" t="n">
        <f aca="false">SUM(E293,E297)</f>
        <v>572792.48</v>
      </c>
      <c r="F292" s="35" t="n">
        <f aca="false">E292/D292*100%</f>
        <v>0.99013393258427</v>
      </c>
    </row>
    <row r="293" customFormat="false" ht="25.5" hidden="false" customHeight="false" outlineLevel="0" collapsed="false">
      <c r="A293" s="36"/>
      <c r="B293" s="261" t="s">
        <v>183</v>
      </c>
      <c r="C293" s="133" t="n">
        <f aca="false">SUM(C294,C295,C296)</f>
        <v>95000</v>
      </c>
      <c r="D293" s="133" t="n">
        <f aca="false">SUM(D294,D295,D296)</f>
        <v>95000</v>
      </c>
      <c r="E293" s="133" t="n">
        <f aca="false">SUM(E294,E295,E296)</f>
        <v>95000</v>
      </c>
      <c r="F293" s="62" t="n">
        <f aca="false">E293/D293*100%</f>
        <v>1</v>
      </c>
    </row>
    <row r="294" customFormat="false" ht="12.75" hidden="false" customHeight="false" outlineLevel="0" collapsed="false">
      <c r="A294" s="36"/>
      <c r="B294" s="254" t="s">
        <v>160</v>
      </c>
      <c r="C294" s="94" t="n">
        <v>20000</v>
      </c>
      <c r="D294" s="94" t="n">
        <v>2252.12</v>
      </c>
      <c r="E294" s="94" t="n">
        <v>2252.12</v>
      </c>
      <c r="F294" s="32" t="n">
        <f aca="false">E294/D294*100%</f>
        <v>1</v>
      </c>
    </row>
    <row r="295" customFormat="false" ht="12.75" hidden="false" customHeight="false" outlineLevel="0" collapsed="false">
      <c r="A295" s="36"/>
      <c r="B295" s="58" t="s">
        <v>161</v>
      </c>
      <c r="C295" s="132" t="n">
        <v>40000</v>
      </c>
      <c r="D295" s="132" t="n">
        <v>59427.96</v>
      </c>
      <c r="E295" s="132" t="n">
        <v>59427.96</v>
      </c>
      <c r="F295" s="32" t="n">
        <f aca="false">E295/D295*100%</f>
        <v>1</v>
      </c>
    </row>
    <row r="296" customFormat="false" ht="12.75" hidden="false" customHeight="false" outlineLevel="0" collapsed="false">
      <c r="A296" s="162"/>
      <c r="B296" s="58" t="s">
        <v>162</v>
      </c>
      <c r="C296" s="132" t="n">
        <v>35000</v>
      </c>
      <c r="D296" s="132" t="n">
        <v>33319.92</v>
      </c>
      <c r="E296" s="132" t="n">
        <v>33319.92</v>
      </c>
      <c r="F296" s="32" t="n">
        <f aca="false">E296/D296*100%</f>
        <v>1</v>
      </c>
    </row>
    <row r="297" customFormat="false" ht="12.75" hidden="false" customHeight="false" outlineLevel="0" collapsed="false">
      <c r="A297" s="36"/>
      <c r="B297" s="90" t="s">
        <v>28</v>
      </c>
      <c r="C297" s="133" t="n">
        <f aca="false">SUM(C298,C299,C300,C301,C303,C304,C302)</f>
        <v>160000</v>
      </c>
      <c r="D297" s="133" t="n">
        <f aca="false">SUM(D298,D299,D300,D301,D303,D304,D302)</f>
        <v>483500</v>
      </c>
      <c r="E297" s="133" t="n">
        <f aca="false">SUM(E298,E299,E300,E301,E303,E304,E302)</f>
        <v>477792.48</v>
      </c>
      <c r="F297" s="92" t="n">
        <f aca="false">E297/D297*100%</f>
        <v>0.988195408479835</v>
      </c>
    </row>
    <row r="298" customFormat="false" ht="15.75" hidden="false" customHeight="true" outlineLevel="0" collapsed="false">
      <c r="A298" s="36"/>
      <c r="B298" s="250" t="s">
        <v>160</v>
      </c>
      <c r="C298" s="132" t="n">
        <v>50000</v>
      </c>
      <c r="D298" s="132" t="n">
        <v>69390</v>
      </c>
      <c r="E298" s="132" t="n">
        <v>69332.09</v>
      </c>
      <c r="F298" s="32" t="n">
        <f aca="false">E298/D298*100%</f>
        <v>0.999165441706298</v>
      </c>
    </row>
    <row r="299" customFormat="false" ht="14.25" hidden="false" customHeight="true" outlineLevel="0" collapsed="false">
      <c r="A299" s="36"/>
      <c r="B299" s="58" t="s">
        <v>161</v>
      </c>
      <c r="C299" s="94" t="n">
        <v>55000</v>
      </c>
      <c r="D299" s="94" t="n">
        <v>32200</v>
      </c>
      <c r="E299" s="94" t="n">
        <v>32153.28</v>
      </c>
      <c r="F299" s="32" t="n">
        <f aca="false">E299/D299*100%</f>
        <v>0.998549068322981</v>
      </c>
      <c r="G299" s="18"/>
      <c r="H299" s="18"/>
      <c r="I299" s="3"/>
      <c r="J299" s="3"/>
      <c r="K299" s="3"/>
      <c r="L299" s="3"/>
    </row>
    <row r="300" customFormat="false" ht="15" hidden="false" customHeight="true" outlineLevel="0" collapsed="false">
      <c r="A300" s="10"/>
      <c r="B300" s="58" t="s">
        <v>162</v>
      </c>
      <c r="C300" s="116" t="n">
        <v>49900</v>
      </c>
      <c r="D300" s="116" t="n">
        <v>59500</v>
      </c>
      <c r="E300" s="116" t="n">
        <v>59239.97</v>
      </c>
      <c r="F300" s="32" t="n">
        <f aca="false">E300/D300*100%</f>
        <v>0.99562974789916</v>
      </c>
      <c r="G300" s="262"/>
      <c r="H300" s="262"/>
      <c r="I300" s="263"/>
      <c r="J300" s="262"/>
      <c r="K300" s="262"/>
      <c r="L300" s="262"/>
    </row>
    <row r="301" customFormat="false" ht="15" hidden="false" customHeight="true" outlineLevel="0" collapsed="false">
      <c r="A301" s="10"/>
      <c r="B301" s="58" t="s">
        <v>163</v>
      </c>
      <c r="C301" s="116" t="n">
        <v>5100</v>
      </c>
      <c r="D301" s="116" t="n">
        <v>3300</v>
      </c>
      <c r="E301" s="116" t="n">
        <v>3240</v>
      </c>
      <c r="F301" s="32" t="n">
        <f aca="false">E301/D301*100%</f>
        <v>0.981818181818182</v>
      </c>
      <c r="G301" s="115"/>
      <c r="H301" s="115"/>
      <c r="I301" s="263"/>
      <c r="J301" s="262"/>
      <c r="K301" s="262"/>
      <c r="L301" s="262"/>
    </row>
    <row r="302" customFormat="false" ht="22.5" hidden="false" customHeight="true" outlineLevel="0" collapsed="false">
      <c r="A302" s="10"/>
      <c r="B302" s="87" t="s">
        <v>184</v>
      </c>
      <c r="C302" s="116" t="n">
        <v>0</v>
      </c>
      <c r="D302" s="116" t="n">
        <v>610</v>
      </c>
      <c r="E302" s="116" t="n">
        <v>604.49</v>
      </c>
      <c r="F302" s="32" t="n">
        <f aca="false">E302/D302*100%</f>
        <v>0.990967213114754</v>
      </c>
    </row>
    <row r="303" customFormat="false" ht="22.5" hidden="false" customHeight="true" outlineLevel="0" collapsed="false">
      <c r="A303" s="10"/>
      <c r="B303" s="260" t="s">
        <v>164</v>
      </c>
      <c r="C303" s="116" t="n">
        <v>0</v>
      </c>
      <c r="D303" s="116" t="n">
        <v>306000</v>
      </c>
      <c r="E303" s="116" t="n">
        <v>300778.65</v>
      </c>
      <c r="F303" s="152" t="n">
        <f aca="false">E303/D303*100%</f>
        <v>0.982936764705882</v>
      </c>
    </row>
    <row r="304" customFormat="false" ht="23.25" hidden="false" customHeight="true" outlineLevel="0" collapsed="false">
      <c r="A304" s="10"/>
      <c r="B304" s="30" t="s">
        <v>182</v>
      </c>
      <c r="C304" s="118" t="n">
        <v>0</v>
      </c>
      <c r="D304" s="118" t="n">
        <v>12500</v>
      </c>
      <c r="E304" s="118" t="n">
        <v>12444</v>
      </c>
      <c r="F304" s="152" t="n">
        <f aca="false">E304/D304*100%</f>
        <v>0.99552</v>
      </c>
    </row>
    <row r="305" customFormat="false" ht="35.25" hidden="false" customHeight="true" outlineLevel="0" collapsed="false">
      <c r="A305" s="23" t="s">
        <v>30</v>
      </c>
      <c r="B305" s="24" t="s">
        <v>31</v>
      </c>
      <c r="C305" s="25" t="n">
        <f aca="false">SUM(C336,C306)</f>
        <v>1986900</v>
      </c>
      <c r="D305" s="25" t="n">
        <f aca="false">SUM(D336,D306)</f>
        <v>2030600</v>
      </c>
      <c r="E305" s="25" t="n">
        <f aca="false">SUM(E336,E306)</f>
        <v>1984846.58</v>
      </c>
      <c r="F305" s="35" t="n">
        <f aca="false">E305/D305*100%</f>
        <v>0.977468029153945</v>
      </c>
    </row>
    <row r="306" s="57" customFormat="true" ht="12.75" hidden="false" customHeight="true" outlineLevel="0" collapsed="false">
      <c r="A306" s="36"/>
      <c r="B306" s="264" t="s">
        <v>32</v>
      </c>
      <c r="C306" s="86" t="n">
        <f aca="false">SUM(C307,C308,C309,C310,C311,C312,C313,C314,C315,C316,C317,C318,C319,C320,C321,C322,C323,C324,C325,C326,C328,C330,C331,C332,C333,C334,C335,C329)</f>
        <v>1906900</v>
      </c>
      <c r="D306" s="86" t="n">
        <f aca="false">SUM(D307,D308,D309,D310,D311,D312,D313,D314,D315,D316,D317,D318,D319,D320,D321,D322,D323,D324,D325,D326,D328,D330,D331,D332,D333,D334,D335,D329)</f>
        <v>1950600</v>
      </c>
      <c r="E306" s="86" t="n">
        <f aca="false">SUM(E307,E308,E309,E310,E311,E312,E313,E314,E315,E316,E317,E318,E319,E320,E321,E322,E323,E324,E325,E326,E328,E330,E331,E332,E333,E334,E335,E329)</f>
        <v>1923911.81</v>
      </c>
      <c r="F306" s="92" t="n">
        <f aca="false">E306/D306*100%</f>
        <v>0.986317958576848</v>
      </c>
    </row>
    <row r="307" s="57" customFormat="true" ht="25.5" hidden="false" customHeight="true" outlineLevel="0" collapsed="false">
      <c r="A307" s="36"/>
      <c r="B307" s="253" t="s">
        <v>165</v>
      </c>
      <c r="C307" s="179" t="n">
        <v>3000</v>
      </c>
      <c r="D307" s="179" t="n">
        <v>4200</v>
      </c>
      <c r="E307" s="179" t="n">
        <v>4164.32</v>
      </c>
      <c r="F307" s="32" t="n">
        <f aca="false">E307/D307*100%</f>
        <v>0.991504761904762</v>
      </c>
    </row>
    <row r="308" s="57" customFormat="true" ht="12.75" hidden="false" customHeight="true" outlineLevel="0" collapsed="false">
      <c r="A308" s="36"/>
      <c r="B308" s="248" t="s">
        <v>156</v>
      </c>
      <c r="C308" s="59" t="n">
        <v>664000</v>
      </c>
      <c r="D308" s="59" t="n">
        <v>543000</v>
      </c>
      <c r="E308" s="59" t="n">
        <v>520758.93</v>
      </c>
      <c r="F308" s="32" t="n">
        <f aca="false">E308/D308*100%</f>
        <v>0.959040386740331</v>
      </c>
    </row>
    <row r="309" s="57" customFormat="true" ht="12.75" hidden="false" customHeight="true" outlineLevel="0" collapsed="false">
      <c r="A309" s="36"/>
      <c r="B309" s="254" t="s">
        <v>166</v>
      </c>
      <c r="C309" s="179" t="n">
        <v>51400</v>
      </c>
      <c r="D309" s="179" t="n">
        <v>34200</v>
      </c>
      <c r="E309" s="179" t="n">
        <v>34119.73</v>
      </c>
      <c r="F309" s="32" t="n">
        <f aca="false">E309/D309*100%</f>
        <v>0.997652923976608</v>
      </c>
    </row>
    <row r="310" s="57" customFormat="true" ht="12.75" hidden="false" customHeight="true" outlineLevel="0" collapsed="false">
      <c r="A310" s="36"/>
      <c r="B310" s="250" t="s">
        <v>157</v>
      </c>
      <c r="C310" s="59" t="n">
        <v>116900</v>
      </c>
      <c r="D310" s="59" t="n">
        <v>92700</v>
      </c>
      <c r="E310" s="59" t="n">
        <v>89328.13</v>
      </c>
      <c r="F310" s="32" t="n">
        <f aca="false">E310/D310*100%</f>
        <v>0.963625997842503</v>
      </c>
    </row>
    <row r="311" s="57" customFormat="true" ht="12.75" hidden="false" customHeight="true" outlineLevel="0" collapsed="false">
      <c r="A311" s="36"/>
      <c r="B311" s="58" t="s">
        <v>158</v>
      </c>
      <c r="C311" s="59" t="n">
        <v>16100</v>
      </c>
      <c r="D311" s="59" t="n">
        <v>14100</v>
      </c>
      <c r="E311" s="59" t="n">
        <v>13969.02</v>
      </c>
      <c r="F311" s="32" t="n">
        <f aca="false">E311/D311*100%</f>
        <v>0.990710638297872</v>
      </c>
    </row>
    <row r="312" s="57" customFormat="true" ht="12.75" hidden="false" customHeight="true" outlineLevel="0" collapsed="false">
      <c r="A312" s="36"/>
      <c r="B312" s="58" t="s">
        <v>167</v>
      </c>
      <c r="C312" s="179" t="n">
        <v>10200</v>
      </c>
      <c r="D312" s="179" t="n">
        <v>13500</v>
      </c>
      <c r="E312" s="179" t="n">
        <v>13434.59</v>
      </c>
      <c r="F312" s="32" t="n">
        <f aca="false">E312/D312*100%</f>
        <v>0.995154814814815</v>
      </c>
    </row>
    <row r="313" s="57" customFormat="true" ht="12.75" hidden="false" customHeight="true" outlineLevel="0" collapsed="false">
      <c r="A313" s="36"/>
      <c r="B313" s="58" t="s">
        <v>159</v>
      </c>
      <c r="C313" s="59" t="n">
        <v>5000</v>
      </c>
      <c r="D313" s="59" t="n">
        <v>20000</v>
      </c>
      <c r="E313" s="59" t="n">
        <v>19737.97</v>
      </c>
      <c r="F313" s="32" t="n">
        <f aca="false">E313/D313*100%</f>
        <v>0.9868985</v>
      </c>
    </row>
    <row r="314" s="57" customFormat="true" ht="12.75" hidden="false" customHeight="true" outlineLevel="0" collapsed="false">
      <c r="A314" s="36"/>
      <c r="B314" s="254" t="s">
        <v>160</v>
      </c>
      <c r="C314" s="59" t="n">
        <v>88800</v>
      </c>
      <c r="D314" s="59" t="n">
        <v>102080</v>
      </c>
      <c r="E314" s="59" t="n">
        <v>102073.02</v>
      </c>
      <c r="F314" s="32" t="n">
        <f aca="false">E314/D314*100%</f>
        <v>0.999931622257053</v>
      </c>
    </row>
    <row r="315" s="57" customFormat="true" ht="12.75" hidden="false" customHeight="true" outlineLevel="0" collapsed="false">
      <c r="A315" s="36"/>
      <c r="B315" s="58" t="s">
        <v>168</v>
      </c>
      <c r="C315" s="59" t="n">
        <v>207000</v>
      </c>
      <c r="D315" s="59" t="n">
        <v>353350</v>
      </c>
      <c r="E315" s="59" t="n">
        <v>353347.41</v>
      </c>
      <c r="F315" s="32" t="n">
        <f aca="false">E315/D315*100%</f>
        <v>0.999992670157068</v>
      </c>
    </row>
    <row r="316" s="57" customFormat="true" ht="12.75" hidden="false" customHeight="true" outlineLevel="0" collapsed="false">
      <c r="A316" s="36"/>
      <c r="B316" s="58" t="s">
        <v>161</v>
      </c>
      <c r="C316" s="59" t="n">
        <v>70000</v>
      </c>
      <c r="D316" s="59" t="n">
        <v>223800</v>
      </c>
      <c r="E316" s="59" t="n">
        <v>223752.6</v>
      </c>
      <c r="F316" s="32" t="n">
        <f aca="false">E316/D316*100%</f>
        <v>0.999788203753351</v>
      </c>
    </row>
    <row r="317" s="57" customFormat="true" ht="12.75" hidden="false" customHeight="true" outlineLevel="0" collapsed="false">
      <c r="A317" s="36"/>
      <c r="B317" s="58" t="s">
        <v>169</v>
      </c>
      <c r="C317" s="59" t="n">
        <v>2000</v>
      </c>
      <c r="D317" s="59" t="n">
        <v>196</v>
      </c>
      <c r="E317" s="59" t="n">
        <v>120.03</v>
      </c>
      <c r="F317" s="32" t="n">
        <f aca="false">E317/D317*100%</f>
        <v>0.612397959183674</v>
      </c>
    </row>
    <row r="318" s="57" customFormat="true" ht="12.75" hidden="false" customHeight="true" outlineLevel="0" collapsed="false">
      <c r="A318" s="36"/>
      <c r="B318" s="58" t="s">
        <v>162</v>
      </c>
      <c r="C318" s="59" t="n">
        <v>223500</v>
      </c>
      <c r="D318" s="59" t="n">
        <v>416000</v>
      </c>
      <c r="E318" s="59" t="n">
        <v>415959.67</v>
      </c>
      <c r="F318" s="32" t="n">
        <f aca="false">E318/D318*100%</f>
        <v>0.999903052884615</v>
      </c>
    </row>
    <row r="319" s="57" customFormat="true" ht="12.75" hidden="false" customHeight="true" outlineLevel="0" collapsed="false">
      <c r="A319" s="36"/>
      <c r="B319" s="126" t="s">
        <v>170</v>
      </c>
      <c r="C319" s="59" t="n">
        <v>1000</v>
      </c>
      <c r="D319" s="59" t="n">
        <v>500</v>
      </c>
      <c r="E319" s="59" t="n">
        <v>372.79</v>
      </c>
      <c r="F319" s="32" t="n">
        <f aca="false">E319/D319*100%</f>
        <v>0.74558</v>
      </c>
    </row>
    <row r="320" s="57" customFormat="true" ht="25.5" hidden="false" customHeight="true" outlineLevel="0" collapsed="false">
      <c r="A320" s="36"/>
      <c r="B320" s="256" t="s">
        <v>171</v>
      </c>
      <c r="C320" s="59" t="n">
        <v>4000</v>
      </c>
      <c r="D320" s="59" t="n">
        <v>5070</v>
      </c>
      <c r="E320" s="59" t="n">
        <v>5045.54</v>
      </c>
      <c r="F320" s="32" t="n">
        <f aca="false">E320/D320*100%</f>
        <v>0.995175542406312</v>
      </c>
    </row>
    <row r="321" s="57" customFormat="true" ht="24.75" hidden="false" customHeight="true" outlineLevel="0" collapsed="false">
      <c r="A321" s="36"/>
      <c r="B321" s="256" t="s">
        <v>172</v>
      </c>
      <c r="C321" s="59" t="n">
        <v>3500</v>
      </c>
      <c r="D321" s="59" t="n">
        <v>2740</v>
      </c>
      <c r="E321" s="59" t="n">
        <v>2730.94</v>
      </c>
      <c r="F321" s="32" t="n">
        <f aca="false">E321/D321*100%</f>
        <v>0.996693430656934</v>
      </c>
    </row>
    <row r="322" s="57" customFormat="true" ht="29.25" hidden="false" customHeight="true" outlineLevel="0" collapsed="false">
      <c r="A322" s="36"/>
      <c r="B322" s="41" t="s">
        <v>173</v>
      </c>
      <c r="C322" s="59" t="n">
        <v>10000</v>
      </c>
      <c r="D322" s="59" t="n">
        <v>8655</v>
      </c>
      <c r="E322" s="59" t="n">
        <v>8642.48</v>
      </c>
      <c r="F322" s="32" t="n">
        <f aca="false">E322/D322*100%</f>
        <v>0.998553437319468</v>
      </c>
    </row>
    <row r="323" s="57" customFormat="true" ht="12.75" hidden="false" customHeight="true" outlineLevel="0" collapsed="false">
      <c r="A323" s="36"/>
      <c r="B323" s="58" t="s">
        <v>174</v>
      </c>
      <c r="C323" s="59" t="n">
        <v>15000</v>
      </c>
      <c r="D323" s="59" t="n">
        <v>14030</v>
      </c>
      <c r="E323" s="59" t="n">
        <v>14021.84</v>
      </c>
      <c r="F323" s="32" t="n">
        <f aca="false">E323/D323*100%</f>
        <v>0.999418389166073</v>
      </c>
    </row>
    <row r="324" s="57" customFormat="true" ht="12.75" hidden="false" customHeight="true" outlineLevel="0" collapsed="false">
      <c r="A324" s="36"/>
      <c r="B324" s="58" t="s">
        <v>163</v>
      </c>
      <c r="C324" s="179" t="n">
        <v>15400</v>
      </c>
      <c r="D324" s="179" t="n">
        <v>16790</v>
      </c>
      <c r="E324" s="179" t="n">
        <v>16787.29</v>
      </c>
      <c r="F324" s="32" t="n">
        <f aca="false">E324/D324*100%</f>
        <v>0.99983859440143</v>
      </c>
    </row>
    <row r="325" s="57" customFormat="true" ht="12.75" hidden="false" customHeight="true" outlineLevel="0" collapsed="false">
      <c r="A325" s="36"/>
      <c r="B325" s="58" t="s">
        <v>175</v>
      </c>
      <c r="C325" s="59" t="n">
        <v>15900</v>
      </c>
      <c r="D325" s="59" t="n">
        <v>15000</v>
      </c>
      <c r="E325" s="59" t="n">
        <v>14949.78</v>
      </c>
      <c r="F325" s="32" t="n">
        <f aca="false">E325/D325*100%</f>
        <v>0.996652</v>
      </c>
    </row>
    <row r="326" s="57" customFormat="true" ht="12.75" hidden="false" customHeight="true" outlineLevel="0" collapsed="false">
      <c r="A326" s="36"/>
      <c r="B326" s="177" t="s">
        <v>176</v>
      </c>
      <c r="C326" s="179" t="n">
        <v>17900</v>
      </c>
      <c r="D326" s="179" t="n">
        <v>595</v>
      </c>
      <c r="E326" s="179" t="n">
        <v>595</v>
      </c>
      <c r="F326" s="65" t="n">
        <f aca="false">E326/D326*100%</f>
        <v>1</v>
      </c>
    </row>
    <row r="327" customFormat="false" ht="13.5" hidden="false" customHeight="false" outlineLevel="0" collapsed="false">
      <c r="A327" s="11" t="n">
        <v>1</v>
      </c>
      <c r="B327" s="12" t="n">
        <v>2</v>
      </c>
      <c r="C327" s="13" t="n">
        <v>3</v>
      </c>
      <c r="D327" s="14" t="n">
        <v>4</v>
      </c>
      <c r="E327" s="14" t="n">
        <v>5</v>
      </c>
      <c r="F327" s="14" t="n">
        <v>6</v>
      </c>
    </row>
    <row r="328" s="57" customFormat="true" ht="15" hidden="false" customHeight="true" outlineLevel="0" collapsed="false">
      <c r="A328" s="36"/>
      <c r="B328" s="87" t="s">
        <v>177</v>
      </c>
      <c r="C328" s="59" t="n">
        <v>20000</v>
      </c>
      <c r="D328" s="59" t="n">
        <v>12860</v>
      </c>
      <c r="E328" s="59" t="n">
        <v>12822.57</v>
      </c>
      <c r="F328" s="32" t="n">
        <f aca="false">E328/D328*100%</f>
        <v>0.997089424572317</v>
      </c>
    </row>
    <row r="329" s="57" customFormat="true" ht="25.5" hidden="false" customHeight="true" outlineLevel="0" collapsed="false">
      <c r="A329" s="36"/>
      <c r="B329" s="87" t="s">
        <v>178</v>
      </c>
      <c r="C329" s="59" t="n">
        <v>0</v>
      </c>
      <c r="D329" s="59" t="n">
        <v>123</v>
      </c>
      <c r="E329" s="59" t="n">
        <v>122.12</v>
      </c>
      <c r="F329" s="32" t="n">
        <f aca="false">E329/D329*100%</f>
        <v>0.992845528455285</v>
      </c>
    </row>
    <row r="330" s="57" customFormat="true" ht="24.75" hidden="false" customHeight="true" outlineLevel="0" collapsed="false">
      <c r="A330" s="36"/>
      <c r="B330" s="58" t="s">
        <v>185</v>
      </c>
      <c r="C330" s="179" t="n">
        <v>10000</v>
      </c>
      <c r="D330" s="179" t="n">
        <v>14701</v>
      </c>
      <c r="E330" s="179" t="n">
        <v>14700.68</v>
      </c>
      <c r="F330" s="32" t="n">
        <f aca="false">E330/D330*100%</f>
        <v>0.999978232773281</v>
      </c>
    </row>
    <row r="331" s="57" customFormat="true" ht="39" hidden="false" customHeight="true" outlineLevel="0" collapsed="false">
      <c r="A331" s="36"/>
      <c r="B331" s="87" t="s">
        <v>179</v>
      </c>
      <c r="C331" s="59" t="n">
        <v>12000</v>
      </c>
      <c r="D331" s="59" t="n">
        <v>2840</v>
      </c>
      <c r="E331" s="59" t="n">
        <v>2803.7</v>
      </c>
      <c r="F331" s="32" t="n">
        <f aca="false">E331/D331*100%</f>
        <v>0.987218309859155</v>
      </c>
    </row>
    <row r="332" s="57" customFormat="true" ht="39" hidden="false" customHeight="true" outlineLevel="0" collapsed="false">
      <c r="A332" s="36"/>
      <c r="B332" s="259" t="s">
        <v>180</v>
      </c>
      <c r="C332" s="59" t="n">
        <v>3000</v>
      </c>
      <c r="D332" s="59" t="n">
        <v>540</v>
      </c>
      <c r="E332" s="59" t="n">
        <v>530.47</v>
      </c>
      <c r="F332" s="32" t="n">
        <f aca="false">E332/D332*100%</f>
        <v>0.982351851851852</v>
      </c>
    </row>
    <row r="333" s="57" customFormat="true" ht="27.75" hidden="false" customHeight="true" outlineLevel="0" collapsed="false">
      <c r="A333" s="36"/>
      <c r="B333" s="259" t="s">
        <v>181</v>
      </c>
      <c r="C333" s="59" t="n">
        <v>4000</v>
      </c>
      <c r="D333" s="59" t="n">
        <v>3030</v>
      </c>
      <c r="E333" s="59" t="n">
        <v>3021.19</v>
      </c>
      <c r="F333" s="32" t="n">
        <f aca="false">E333/D333*100%</f>
        <v>0.997092409240924</v>
      </c>
    </row>
    <row r="334" s="57" customFormat="true" ht="25.5" hidden="false" customHeight="true" outlineLevel="0" collapsed="false">
      <c r="A334" s="36"/>
      <c r="B334" s="260" t="s">
        <v>164</v>
      </c>
      <c r="C334" s="59" t="n">
        <v>230000</v>
      </c>
      <c r="D334" s="59" t="n">
        <v>0</v>
      </c>
      <c r="E334" s="59" t="n">
        <v>0</v>
      </c>
      <c r="F334" s="68" t="n">
        <v>0</v>
      </c>
    </row>
    <row r="335" s="57" customFormat="true" ht="25.5" hidden="false" customHeight="true" outlineLevel="0" collapsed="false">
      <c r="A335" s="36"/>
      <c r="B335" s="30" t="s">
        <v>182</v>
      </c>
      <c r="C335" s="179" t="n">
        <v>87300</v>
      </c>
      <c r="D335" s="179" t="n">
        <v>36000</v>
      </c>
      <c r="E335" s="179" t="n">
        <v>36000</v>
      </c>
      <c r="F335" s="32" t="n">
        <f aca="false">E335/D335*100%</f>
        <v>1</v>
      </c>
    </row>
    <row r="336" customFormat="false" ht="21" hidden="false" customHeight="true" outlineLevel="0" collapsed="false">
      <c r="A336" s="10"/>
      <c r="B336" s="265" t="s">
        <v>186</v>
      </c>
      <c r="C336" s="121" t="n">
        <f aca="false">SUM(C337,C338,C340,C339)</f>
        <v>80000</v>
      </c>
      <c r="D336" s="121" t="n">
        <f aca="false">SUM(D337,D338,D340,D339)</f>
        <v>80000</v>
      </c>
      <c r="E336" s="121" t="n">
        <f aca="false">SUM(E337,E338,E340,E339)</f>
        <v>60934.77</v>
      </c>
      <c r="F336" s="92" t="n">
        <f aca="false">E336/D336*100%</f>
        <v>0.761684625</v>
      </c>
    </row>
    <row r="337" customFormat="false" ht="12.75" hidden="false" customHeight="false" outlineLevel="0" collapsed="false">
      <c r="A337" s="10"/>
      <c r="B337" s="58" t="s">
        <v>162</v>
      </c>
      <c r="C337" s="63" t="n">
        <v>65000</v>
      </c>
      <c r="D337" s="63" t="n">
        <v>62410</v>
      </c>
      <c r="E337" s="63" t="n">
        <v>48020.11</v>
      </c>
      <c r="F337" s="32" t="n">
        <f aca="false">E337/D337*100%</f>
        <v>0.769429738823906</v>
      </c>
    </row>
    <row r="338" customFormat="false" ht="12.75" hidden="false" customHeight="false" outlineLevel="0" collapsed="false">
      <c r="A338" s="10"/>
      <c r="B338" s="58" t="s">
        <v>163</v>
      </c>
      <c r="C338" s="63" t="n">
        <v>15000</v>
      </c>
      <c r="D338" s="63" t="n">
        <v>15000</v>
      </c>
      <c r="E338" s="63" t="n">
        <v>10334.9</v>
      </c>
      <c r="F338" s="32" t="n">
        <f aca="false">E338/D338*100%</f>
        <v>0.688993333333333</v>
      </c>
    </row>
    <row r="339" customFormat="false" ht="14.25" hidden="false" customHeight="true" outlineLevel="0" collapsed="false">
      <c r="A339" s="10"/>
      <c r="B339" s="220" t="s">
        <v>177</v>
      </c>
      <c r="C339" s="63" t="n">
        <v>0</v>
      </c>
      <c r="D339" s="63" t="n">
        <v>690</v>
      </c>
      <c r="E339" s="88" t="n">
        <v>689.61</v>
      </c>
      <c r="F339" s="32" t="n">
        <f aca="false">E339/D339*100%</f>
        <v>0.999434782608696</v>
      </c>
    </row>
    <row r="340" s="57" customFormat="true" ht="24.75" hidden="false" customHeight="false" outlineLevel="0" collapsed="false">
      <c r="A340" s="54"/>
      <c r="B340" s="87" t="s">
        <v>184</v>
      </c>
      <c r="C340" s="64" t="n">
        <v>0</v>
      </c>
      <c r="D340" s="64" t="n">
        <v>1900</v>
      </c>
      <c r="E340" s="142" t="n">
        <v>1890.15</v>
      </c>
      <c r="F340" s="32" t="n">
        <f aca="false">E340/D340*100%</f>
        <v>0.994815789473684</v>
      </c>
    </row>
    <row r="341" customFormat="false" ht="27.75" hidden="false" customHeight="true" outlineLevel="0" collapsed="false">
      <c r="A341" s="23" t="s">
        <v>37</v>
      </c>
      <c r="B341" s="24" t="s">
        <v>38</v>
      </c>
      <c r="C341" s="25" t="n">
        <f aca="false">SUM(C342)</f>
        <v>275000</v>
      </c>
      <c r="D341" s="25" t="n">
        <f aca="false">SUM(D342)</f>
        <v>114569</v>
      </c>
      <c r="E341" s="25" t="n">
        <f aca="false">SUM(E342)</f>
        <v>31025.81</v>
      </c>
      <c r="F341" s="35" t="n">
        <f aca="false">E341/D341*100%</f>
        <v>0.270804580645724</v>
      </c>
    </row>
    <row r="342" customFormat="false" ht="24" hidden="false" customHeight="false" outlineLevel="0" collapsed="false">
      <c r="A342" s="36"/>
      <c r="B342" s="266" t="s">
        <v>39</v>
      </c>
      <c r="C342" s="86" t="n">
        <f aca="false">SUM(C343)</f>
        <v>275000</v>
      </c>
      <c r="D342" s="86" t="n">
        <f aca="false">SUM(D343)</f>
        <v>114569</v>
      </c>
      <c r="E342" s="86" t="n">
        <f aca="false">SUM(E343)</f>
        <v>31025.81</v>
      </c>
      <c r="F342" s="65" t="n">
        <f aca="false">E342/D342*100%</f>
        <v>0.270804580645724</v>
      </c>
    </row>
    <row r="343" customFormat="false" ht="13.5" hidden="false" customHeight="false" outlineLevel="0" collapsed="false">
      <c r="A343" s="10"/>
      <c r="B343" s="58" t="s">
        <v>162</v>
      </c>
      <c r="C343" s="63" t="n">
        <v>275000</v>
      </c>
      <c r="D343" s="63" t="n">
        <v>114569</v>
      </c>
      <c r="E343" s="63" t="n">
        <v>31025.81</v>
      </c>
      <c r="F343" s="32" t="n">
        <f aca="false">E343/D343*100%</f>
        <v>0.270804580645724</v>
      </c>
    </row>
    <row r="344" customFormat="false" ht="24.75" hidden="false" customHeight="true" outlineLevel="0" collapsed="false">
      <c r="A344" s="23" t="s">
        <v>41</v>
      </c>
      <c r="B344" s="267" t="s">
        <v>42</v>
      </c>
      <c r="C344" s="25" t="n">
        <f aca="false">SUM(C345,C349,C353,C361,C390,C388)</f>
        <v>3202882</v>
      </c>
      <c r="D344" s="25" t="n">
        <f aca="false">SUM(D345,D349,D353,D361,D390,D388)</f>
        <v>3426882</v>
      </c>
      <c r="E344" s="25" t="n">
        <f aca="false">SUM(E345,E349,E353,E361,E390,E388)</f>
        <v>3336180.33</v>
      </c>
      <c r="F344" s="35" t="n">
        <f aca="false">E344/D344*100%</f>
        <v>0.97353230429294</v>
      </c>
    </row>
    <row r="345" customFormat="false" ht="12.75" hidden="false" customHeight="false" outlineLevel="0" collapsed="false">
      <c r="A345" s="243"/>
      <c r="B345" s="15" t="s">
        <v>43</v>
      </c>
      <c r="C345" s="268" t="n">
        <f aca="false">SUM(C346,C347,C348)</f>
        <v>106375</v>
      </c>
      <c r="D345" s="268" t="n">
        <f aca="false">SUM(D346,D347,D348)</f>
        <v>106375</v>
      </c>
      <c r="E345" s="268" t="n">
        <f aca="false">SUM(E346,E347,E348)</f>
        <v>106375</v>
      </c>
      <c r="F345" s="92" t="n">
        <f aca="false">E345/D345*100%</f>
        <v>1</v>
      </c>
    </row>
    <row r="346" customFormat="false" ht="12.75" hidden="false" customHeight="false" outlineLevel="0" collapsed="false">
      <c r="A346" s="36"/>
      <c r="B346" s="248" t="s">
        <v>156</v>
      </c>
      <c r="C346" s="94" t="n">
        <v>88700</v>
      </c>
      <c r="D346" s="94" t="n">
        <v>88700</v>
      </c>
      <c r="E346" s="94" t="n">
        <v>88700</v>
      </c>
      <c r="F346" s="32" t="n">
        <f aca="false">E346/D346*100%</f>
        <v>1</v>
      </c>
    </row>
    <row r="347" customFormat="false" ht="12.75" hidden="false" customHeight="false" outlineLevel="0" collapsed="false">
      <c r="A347" s="36"/>
      <c r="B347" s="250" t="s">
        <v>157</v>
      </c>
      <c r="C347" s="132" t="n">
        <v>15575</v>
      </c>
      <c r="D347" s="132" t="n">
        <v>15575</v>
      </c>
      <c r="E347" s="132" t="n">
        <v>15575</v>
      </c>
      <c r="F347" s="32" t="n">
        <f aca="false">E347/D347*100%</f>
        <v>1</v>
      </c>
    </row>
    <row r="348" customFormat="false" ht="13.5" hidden="false" customHeight="true" outlineLevel="0" collapsed="false">
      <c r="A348" s="36"/>
      <c r="B348" s="58" t="s">
        <v>158</v>
      </c>
      <c r="C348" s="132" t="n">
        <v>2100</v>
      </c>
      <c r="D348" s="132" t="n">
        <v>2100</v>
      </c>
      <c r="E348" s="132" t="n">
        <v>2100</v>
      </c>
      <c r="F348" s="32" t="n">
        <f aca="false">E348/D348*100%</f>
        <v>1</v>
      </c>
    </row>
    <row r="349" customFormat="false" ht="30.75" hidden="false" customHeight="true" outlineLevel="0" collapsed="false">
      <c r="A349" s="10"/>
      <c r="B349" s="15" t="s">
        <v>187</v>
      </c>
      <c r="C349" s="121" t="n">
        <f aca="false">SUM(C350,C351,C352)</f>
        <v>2507</v>
      </c>
      <c r="D349" s="121" t="n">
        <f aca="false">SUM(D350,D351,D352)</f>
        <v>2507</v>
      </c>
      <c r="E349" s="121" t="n">
        <f aca="false">SUM(E350,E351,E352)</f>
        <v>2507</v>
      </c>
      <c r="F349" s="92" t="n">
        <f aca="false">E349/D349*100%</f>
        <v>1</v>
      </c>
    </row>
    <row r="350" customFormat="false" ht="12.75" hidden="false" customHeight="false" outlineLevel="0" collapsed="false">
      <c r="A350" s="10"/>
      <c r="B350" s="248" t="s">
        <v>156</v>
      </c>
      <c r="C350" s="63" t="n">
        <v>2107</v>
      </c>
      <c r="D350" s="63" t="n">
        <v>2107</v>
      </c>
      <c r="E350" s="63" t="n">
        <v>2107</v>
      </c>
      <c r="F350" s="32" t="n">
        <f aca="false">E350/D350*100%</f>
        <v>1</v>
      </c>
    </row>
    <row r="351" customFormat="false" ht="13.5" hidden="false" customHeight="true" outlineLevel="0" collapsed="false">
      <c r="A351" s="10"/>
      <c r="B351" s="250" t="s">
        <v>157</v>
      </c>
      <c r="C351" s="63" t="n">
        <v>349</v>
      </c>
      <c r="D351" s="63" t="n">
        <v>349</v>
      </c>
      <c r="E351" s="63" t="n">
        <v>349</v>
      </c>
      <c r="F351" s="32" t="n">
        <f aca="false">E351/D351*100%</f>
        <v>1</v>
      </c>
    </row>
    <row r="352" customFormat="false" ht="13.5" hidden="false" customHeight="true" outlineLevel="0" collapsed="false">
      <c r="A352" s="10"/>
      <c r="B352" s="58" t="s">
        <v>158</v>
      </c>
      <c r="C352" s="63" t="n">
        <v>51</v>
      </c>
      <c r="D352" s="63" t="n">
        <v>51</v>
      </c>
      <c r="E352" s="63" t="n">
        <v>51</v>
      </c>
      <c r="F352" s="32" t="n">
        <f aca="false">E352/D352*100%</f>
        <v>1</v>
      </c>
    </row>
    <row r="353" customFormat="false" ht="13.5" hidden="false" customHeight="true" outlineLevel="0" collapsed="false">
      <c r="A353" s="10"/>
      <c r="B353" s="49" t="s">
        <v>188</v>
      </c>
      <c r="C353" s="121" t="n">
        <f aca="false">SUM(C354,C355,C356,C357,C358,C359,C360)</f>
        <v>115000</v>
      </c>
      <c r="D353" s="121" t="n">
        <f aca="false">SUM(D354,D355,D356,D357,D358,D359,D360)</f>
        <v>145000</v>
      </c>
      <c r="E353" s="121" t="n">
        <f aca="false">SUM(E354,E355,E356,E357,E358,E359,E360)</f>
        <v>137759.07</v>
      </c>
      <c r="F353" s="92" t="n">
        <f aca="false">E353/D353*100%</f>
        <v>0.950062551724138</v>
      </c>
    </row>
    <row r="354" customFormat="false" ht="15" hidden="false" customHeight="true" outlineLevel="0" collapsed="false">
      <c r="A354" s="10"/>
      <c r="B354" s="269" t="s">
        <v>189</v>
      </c>
      <c r="C354" s="63" t="n">
        <v>101500</v>
      </c>
      <c r="D354" s="63" t="n">
        <v>116500</v>
      </c>
      <c r="E354" s="63" t="n">
        <v>116317.68</v>
      </c>
      <c r="F354" s="32" t="n">
        <f aca="false">E354/D354*100%</f>
        <v>0.998435021459227</v>
      </c>
    </row>
    <row r="355" customFormat="false" ht="13.5" hidden="false" customHeight="true" outlineLevel="0" collapsed="false">
      <c r="A355" s="10"/>
      <c r="B355" s="254" t="s">
        <v>160</v>
      </c>
      <c r="C355" s="63" t="n">
        <v>8000</v>
      </c>
      <c r="D355" s="63" t="n">
        <v>16500</v>
      </c>
      <c r="E355" s="63" t="n">
        <v>15236.39</v>
      </c>
      <c r="F355" s="32" t="n">
        <f aca="false">E355/D355*100%</f>
        <v>0.923417575757576</v>
      </c>
    </row>
    <row r="356" customFormat="false" ht="13.5" hidden="false" customHeight="true" outlineLevel="0" collapsed="false">
      <c r="A356" s="10"/>
      <c r="B356" s="58" t="s">
        <v>162</v>
      </c>
      <c r="C356" s="63" t="n">
        <v>2500</v>
      </c>
      <c r="D356" s="63" t="n">
        <v>3500</v>
      </c>
      <c r="E356" s="63" t="n">
        <v>2027.5</v>
      </c>
      <c r="F356" s="32" t="n">
        <f aca="false">E356/D356*100%</f>
        <v>0.579285714285714</v>
      </c>
    </row>
    <row r="357" customFormat="false" ht="13.5" hidden="false" customHeight="true" outlineLevel="0" collapsed="false">
      <c r="A357" s="10"/>
      <c r="B357" s="58" t="s">
        <v>174</v>
      </c>
      <c r="C357" s="63" t="n">
        <v>1000</v>
      </c>
      <c r="D357" s="63" t="n">
        <v>1000</v>
      </c>
      <c r="E357" s="63" t="n">
        <v>780.43</v>
      </c>
      <c r="F357" s="32" t="n">
        <f aca="false">E357/D357*100%</f>
        <v>0.78043</v>
      </c>
    </row>
    <row r="358" customFormat="false" ht="13.5" hidden="false" customHeight="true" outlineLevel="0" collapsed="false">
      <c r="A358" s="10"/>
      <c r="B358" s="30" t="s">
        <v>190</v>
      </c>
      <c r="C358" s="63" t="n">
        <v>1500</v>
      </c>
      <c r="D358" s="63" t="n">
        <v>6000</v>
      </c>
      <c r="E358" s="63" t="n">
        <v>2294.06</v>
      </c>
      <c r="F358" s="32" t="n">
        <f aca="false">E358/D358*100%</f>
        <v>0.382343333333333</v>
      </c>
    </row>
    <row r="359" customFormat="false" ht="24" hidden="false" customHeight="true" outlineLevel="0" collapsed="false">
      <c r="A359" s="10"/>
      <c r="B359" s="259" t="s">
        <v>181</v>
      </c>
      <c r="C359" s="63" t="n">
        <v>500</v>
      </c>
      <c r="D359" s="63" t="n">
        <v>500</v>
      </c>
      <c r="E359" s="63" t="n">
        <v>237.9</v>
      </c>
      <c r="F359" s="32" t="n">
        <f aca="false">E359/D359*100%</f>
        <v>0.4758</v>
      </c>
    </row>
    <row r="360" customFormat="false" ht="24" hidden="false" customHeight="true" outlineLevel="0" collapsed="false">
      <c r="A360" s="10"/>
      <c r="B360" s="256" t="s">
        <v>171</v>
      </c>
      <c r="C360" s="63" t="n">
        <v>0</v>
      </c>
      <c r="D360" s="63" t="n">
        <v>1000</v>
      </c>
      <c r="E360" s="63" t="n">
        <v>865.11</v>
      </c>
      <c r="F360" s="32" t="n">
        <f aca="false">E360/D360*100%</f>
        <v>0.86511</v>
      </c>
    </row>
    <row r="361" customFormat="false" ht="14.25" hidden="false" customHeight="true" outlineLevel="0" collapsed="false">
      <c r="A361" s="36"/>
      <c r="B361" s="45" t="s">
        <v>47</v>
      </c>
      <c r="C361" s="112" t="n">
        <f aca="false">SUM(C362,C363,C365,C366,C367,C368,C369,C370,C371,C372,C374,C375,C376,C379,C381,C382,C385,C383,C384,C373,C377,C378,C380,C387,C386)</f>
        <v>2900000</v>
      </c>
      <c r="D361" s="112" t="n">
        <f aca="false">SUM(D362,D363,D365,D366,D367,D368,D369,D370,D371,D372,D374,D375,D376,D379,D381,D382,D385,D383,D384,D373,D377,D378,D380,D387,D386)</f>
        <v>2980000</v>
      </c>
      <c r="E361" s="112" t="n">
        <f aca="false">SUM(E362,E363,E365,E366,E367,E368,E369,E370,E371,E372,E374,E375,E376,E379,E381,E382,E385,E383,E384,E373,E377,E378,E380,E387,E386)</f>
        <v>2915832.75</v>
      </c>
      <c r="F361" s="92" t="n">
        <f aca="false">E361/D361*100%</f>
        <v>0.978467365771812</v>
      </c>
    </row>
    <row r="362" customFormat="false" ht="26.25" hidden="false" customHeight="true" outlineLevel="0" collapsed="false">
      <c r="A362" s="36"/>
      <c r="B362" s="253" t="s">
        <v>165</v>
      </c>
      <c r="C362" s="94" t="n">
        <v>15000</v>
      </c>
      <c r="D362" s="94" t="n">
        <v>12000</v>
      </c>
      <c r="E362" s="94" t="n">
        <v>11590.92</v>
      </c>
      <c r="F362" s="32" t="n">
        <f aca="false">E362/D362*100%</f>
        <v>0.96591</v>
      </c>
    </row>
    <row r="363" customFormat="false" ht="13.5" hidden="false" customHeight="true" outlineLevel="0" collapsed="false">
      <c r="A363" s="36"/>
      <c r="B363" s="270" t="s">
        <v>189</v>
      </c>
      <c r="C363" s="115" t="n">
        <v>1000</v>
      </c>
      <c r="D363" s="115" t="n">
        <v>200</v>
      </c>
      <c r="E363" s="115" t="n">
        <v>142.17</v>
      </c>
      <c r="F363" s="65" t="n">
        <f aca="false">E363/D363*100%</f>
        <v>0.71085</v>
      </c>
    </row>
    <row r="364" customFormat="false" ht="13.5" hidden="false" customHeight="false" outlineLevel="0" collapsed="false">
      <c r="A364" s="11" t="n">
        <v>1</v>
      </c>
      <c r="B364" s="12" t="n">
        <v>2</v>
      </c>
      <c r="C364" s="13" t="n">
        <v>3</v>
      </c>
      <c r="D364" s="14" t="n">
        <v>4</v>
      </c>
      <c r="E364" s="14" t="n">
        <v>5</v>
      </c>
      <c r="F364" s="14" t="n">
        <v>6</v>
      </c>
    </row>
    <row r="365" customFormat="false" ht="15" hidden="false" customHeight="true" outlineLevel="0" collapsed="false">
      <c r="A365" s="36"/>
      <c r="B365" s="269" t="s">
        <v>156</v>
      </c>
      <c r="C365" s="94" t="n">
        <v>1733000</v>
      </c>
      <c r="D365" s="94" t="n">
        <v>1753000</v>
      </c>
      <c r="E365" s="94" t="n">
        <v>1752228.05</v>
      </c>
      <c r="F365" s="32" t="n">
        <f aca="false">E365/D365*100%</f>
        <v>0.999559640616087</v>
      </c>
    </row>
    <row r="366" customFormat="false" ht="15" hidden="false" customHeight="true" outlineLevel="0" collapsed="false">
      <c r="A366" s="36"/>
      <c r="B366" s="254" t="s">
        <v>166</v>
      </c>
      <c r="C366" s="94" t="n">
        <v>117000</v>
      </c>
      <c r="D366" s="94" t="n">
        <v>117000</v>
      </c>
      <c r="E366" s="94" t="n">
        <v>116752.98</v>
      </c>
      <c r="F366" s="32" t="n">
        <f aca="false">E366/D366*100%</f>
        <v>0.997888717948718</v>
      </c>
    </row>
    <row r="367" customFormat="false" ht="15" hidden="false" customHeight="true" outlineLevel="0" collapsed="false">
      <c r="A367" s="36"/>
      <c r="B367" s="270" t="s">
        <v>157</v>
      </c>
      <c r="C367" s="115" t="n">
        <v>320000</v>
      </c>
      <c r="D367" s="115" t="n">
        <v>285000</v>
      </c>
      <c r="E367" s="115" t="n">
        <v>253972.69</v>
      </c>
      <c r="F367" s="65" t="n">
        <f aca="false">E367/D367*100%</f>
        <v>0.891132245614035</v>
      </c>
    </row>
    <row r="368" customFormat="false" ht="13.5" hidden="false" customHeight="true" outlineLevel="0" collapsed="false">
      <c r="A368" s="36"/>
      <c r="B368" s="58" t="s">
        <v>158</v>
      </c>
      <c r="C368" s="94" t="n">
        <v>40000</v>
      </c>
      <c r="D368" s="94" t="n">
        <v>45000</v>
      </c>
      <c r="E368" s="94" t="n">
        <v>43359.78</v>
      </c>
      <c r="F368" s="32" t="n">
        <f aca="false">E368/D368*100%</f>
        <v>0.963550666666667</v>
      </c>
    </row>
    <row r="369" customFormat="false" ht="13.5" hidden="false" customHeight="true" outlineLevel="0" collapsed="false">
      <c r="A369" s="36"/>
      <c r="B369" s="58" t="s">
        <v>167</v>
      </c>
      <c r="C369" s="94" t="n">
        <v>25000</v>
      </c>
      <c r="D369" s="94" t="n">
        <v>38000</v>
      </c>
      <c r="E369" s="94" t="n">
        <v>37956</v>
      </c>
      <c r="F369" s="32" t="n">
        <f aca="false">E369/D369*100%</f>
        <v>0.998842105263158</v>
      </c>
    </row>
    <row r="370" customFormat="false" ht="13.5" hidden="false" customHeight="true" outlineLevel="0" collapsed="false">
      <c r="A370" s="36"/>
      <c r="B370" s="58" t="s">
        <v>159</v>
      </c>
      <c r="C370" s="94" t="n">
        <v>5000</v>
      </c>
      <c r="D370" s="94" t="n">
        <v>8500</v>
      </c>
      <c r="E370" s="94" t="n">
        <v>8100</v>
      </c>
      <c r="F370" s="32" t="n">
        <f aca="false">E370/D370*100%</f>
        <v>0.952941176470588</v>
      </c>
    </row>
    <row r="371" customFormat="false" ht="13.5" hidden="false" customHeight="true" outlineLevel="0" collapsed="false">
      <c r="A371" s="36"/>
      <c r="B371" s="254" t="s">
        <v>160</v>
      </c>
      <c r="C371" s="94" t="n">
        <v>100000</v>
      </c>
      <c r="D371" s="94" t="n">
        <v>130000</v>
      </c>
      <c r="E371" s="94" t="n">
        <v>126714.03</v>
      </c>
      <c r="F371" s="32" t="n">
        <f aca="false">E371/D371*100%</f>
        <v>0.974723307692308</v>
      </c>
    </row>
    <row r="372" customFormat="false" ht="13.5" hidden="false" customHeight="true" outlineLevel="0" collapsed="false">
      <c r="A372" s="36"/>
      <c r="B372" s="58" t="s">
        <v>168</v>
      </c>
      <c r="C372" s="94" t="n">
        <v>90000</v>
      </c>
      <c r="D372" s="94" t="n">
        <v>97000</v>
      </c>
      <c r="E372" s="94" t="n">
        <v>96065.3</v>
      </c>
      <c r="F372" s="32" t="n">
        <f aca="false">E372/D372*100%</f>
        <v>0.990363917525773</v>
      </c>
    </row>
    <row r="373" customFormat="false" ht="13.5" hidden="false" customHeight="true" outlineLevel="0" collapsed="false">
      <c r="A373" s="36"/>
      <c r="B373" s="58" t="s">
        <v>161</v>
      </c>
      <c r="C373" s="94" t="n">
        <v>130000</v>
      </c>
      <c r="D373" s="94" t="n">
        <v>131100</v>
      </c>
      <c r="E373" s="94" t="n">
        <v>115365.99</v>
      </c>
      <c r="F373" s="32" t="n">
        <f aca="false">E373/D373*100%</f>
        <v>0.87998466819222</v>
      </c>
    </row>
    <row r="374" customFormat="false" ht="13.5" hidden="false" customHeight="true" outlineLevel="0" collapsed="false">
      <c r="A374" s="36"/>
      <c r="B374" s="58" t="s">
        <v>169</v>
      </c>
      <c r="C374" s="94" t="n">
        <v>3000</v>
      </c>
      <c r="D374" s="94" t="n">
        <v>2000</v>
      </c>
      <c r="E374" s="94" t="n">
        <v>1805</v>
      </c>
      <c r="F374" s="32" t="n">
        <f aca="false">E374/D374*100%</f>
        <v>0.9025</v>
      </c>
    </row>
    <row r="375" customFormat="false" ht="13.5" hidden="false" customHeight="true" outlineLevel="0" collapsed="false">
      <c r="A375" s="36"/>
      <c r="B375" s="58" t="s">
        <v>162</v>
      </c>
      <c r="C375" s="94" t="n">
        <v>104300</v>
      </c>
      <c r="D375" s="94" t="n">
        <v>116800</v>
      </c>
      <c r="E375" s="94" t="n">
        <v>115663.25</v>
      </c>
      <c r="F375" s="32" t="n">
        <f aca="false">E375/D375*100%</f>
        <v>0.990267551369863</v>
      </c>
    </row>
    <row r="376" customFormat="false" ht="13.5" hidden="false" customHeight="true" outlineLevel="0" collapsed="false">
      <c r="A376" s="36"/>
      <c r="B376" s="126" t="s">
        <v>170</v>
      </c>
      <c r="C376" s="94" t="n">
        <v>4000</v>
      </c>
      <c r="D376" s="94" t="n">
        <v>4300</v>
      </c>
      <c r="E376" s="94" t="n">
        <v>4247.76</v>
      </c>
      <c r="F376" s="32" t="n">
        <f aca="false">E376/D376*100%</f>
        <v>0.987851162790698</v>
      </c>
    </row>
    <row r="377" customFormat="false" ht="24" hidden="false" customHeight="true" outlineLevel="0" collapsed="false">
      <c r="A377" s="36"/>
      <c r="B377" s="256" t="s">
        <v>171</v>
      </c>
      <c r="C377" s="94" t="n">
        <v>5200</v>
      </c>
      <c r="D377" s="94" t="n">
        <v>5400</v>
      </c>
      <c r="E377" s="94" t="n">
        <v>4821.46</v>
      </c>
      <c r="F377" s="32" t="n">
        <f aca="false">E377/D377*100%</f>
        <v>0.892862962962963</v>
      </c>
    </row>
    <row r="378" customFormat="false" ht="24.75" hidden="false" customHeight="true" outlineLevel="0" collapsed="false">
      <c r="A378" s="36"/>
      <c r="B378" s="256" t="s">
        <v>172</v>
      </c>
      <c r="C378" s="94" t="n">
        <v>23000</v>
      </c>
      <c r="D378" s="94" t="n">
        <v>28500</v>
      </c>
      <c r="E378" s="94" t="n">
        <v>27140.25</v>
      </c>
      <c r="F378" s="32" t="n">
        <f aca="false">E378/D378*100%</f>
        <v>0.952289473684211</v>
      </c>
    </row>
    <row r="379" customFormat="false" ht="15" hidden="false" customHeight="true" outlineLevel="0" collapsed="false">
      <c r="A379" s="36"/>
      <c r="B379" s="58" t="s">
        <v>174</v>
      </c>
      <c r="C379" s="94" t="n">
        <v>35000</v>
      </c>
      <c r="D379" s="94" t="n">
        <v>38000</v>
      </c>
      <c r="E379" s="94" t="n">
        <v>35110.6</v>
      </c>
      <c r="F379" s="32" t="n">
        <f aca="false">E379/D379*100%</f>
        <v>0.923963157894737</v>
      </c>
    </row>
    <row r="380" customFormat="false" ht="12.75" hidden="false" customHeight="false" outlineLevel="0" collapsed="false">
      <c r="A380" s="54"/>
      <c r="B380" s="271" t="s">
        <v>190</v>
      </c>
      <c r="C380" s="272" t="n">
        <v>2000</v>
      </c>
      <c r="D380" s="272" t="n">
        <v>1100</v>
      </c>
      <c r="E380" s="272" t="n">
        <v>1055.14</v>
      </c>
      <c r="F380" s="127" t="n">
        <f aca="false">E380/D380*100%</f>
        <v>0.959218181818182</v>
      </c>
    </row>
    <row r="381" customFormat="false" ht="15" hidden="false" customHeight="true" outlineLevel="0" collapsed="false">
      <c r="A381" s="36"/>
      <c r="B381" s="58" t="s">
        <v>163</v>
      </c>
      <c r="C381" s="94" t="n">
        <v>6000</v>
      </c>
      <c r="D381" s="94" t="n">
        <v>9700</v>
      </c>
      <c r="E381" s="94" t="n">
        <v>9642.93</v>
      </c>
      <c r="F381" s="32" t="n">
        <f aca="false">E381/D381*100%</f>
        <v>0.994116494845361</v>
      </c>
    </row>
    <row r="382" customFormat="false" ht="15" hidden="false" customHeight="true" outlineLevel="0" collapsed="false">
      <c r="A382" s="36"/>
      <c r="B382" s="258" t="s">
        <v>175</v>
      </c>
      <c r="C382" s="94" t="n">
        <v>47000</v>
      </c>
      <c r="D382" s="94" t="n">
        <v>47567</v>
      </c>
      <c r="E382" s="94" t="n">
        <v>47566.74</v>
      </c>
      <c r="F382" s="32" t="n">
        <f aca="false">E382/D382*100%</f>
        <v>0.99999453402569</v>
      </c>
    </row>
    <row r="383" customFormat="false" ht="35.25" hidden="false" customHeight="true" outlineLevel="0" collapsed="false">
      <c r="A383" s="36"/>
      <c r="B383" s="87" t="s">
        <v>179</v>
      </c>
      <c r="C383" s="94" t="n">
        <v>12000</v>
      </c>
      <c r="D383" s="94" t="n">
        <v>14500</v>
      </c>
      <c r="E383" s="94" t="n">
        <v>14258</v>
      </c>
      <c r="F383" s="32" t="n">
        <f aca="false">E383/D383*100%</f>
        <v>0.983310344827586</v>
      </c>
    </row>
    <row r="384" customFormat="false" ht="34.5" hidden="false" customHeight="true" outlineLevel="0" collapsed="false">
      <c r="A384" s="36"/>
      <c r="B384" s="273" t="s">
        <v>180</v>
      </c>
      <c r="C384" s="94" t="n">
        <v>6000</v>
      </c>
      <c r="D384" s="94" t="n">
        <v>5433</v>
      </c>
      <c r="E384" s="94" t="n">
        <v>4208.49</v>
      </c>
      <c r="F384" s="32" t="n">
        <f aca="false">E384/D384*100%</f>
        <v>0.774616234124793</v>
      </c>
    </row>
    <row r="385" customFormat="false" ht="28.5" hidden="false" customHeight="true" outlineLevel="0" collapsed="false">
      <c r="A385" s="36"/>
      <c r="B385" s="273" t="s">
        <v>181</v>
      </c>
      <c r="C385" s="94" t="n">
        <v>8000</v>
      </c>
      <c r="D385" s="94" t="n">
        <v>18600</v>
      </c>
      <c r="E385" s="94" t="n">
        <v>17095.38</v>
      </c>
      <c r="F385" s="32" t="n">
        <f aca="false">E385/D385*100%</f>
        <v>0.919106451612903</v>
      </c>
    </row>
    <row r="386" customFormat="false" ht="25.5" hidden="false" customHeight="true" outlineLevel="0" collapsed="false">
      <c r="A386" s="36"/>
      <c r="B386" s="274" t="s">
        <v>164</v>
      </c>
      <c r="C386" s="94" t="n">
        <v>64000</v>
      </c>
      <c r="D386" s="94" t="n">
        <v>66800</v>
      </c>
      <c r="E386" s="94" t="n">
        <v>66737.66</v>
      </c>
      <c r="F386" s="32" t="n">
        <f aca="false">E386/D386*100%</f>
        <v>0.999066766467066</v>
      </c>
    </row>
    <row r="387" customFormat="false" ht="26.25" hidden="false" customHeight="true" outlineLevel="0" collapsed="false">
      <c r="A387" s="36"/>
      <c r="B387" s="177" t="s">
        <v>182</v>
      </c>
      <c r="C387" s="115" t="n">
        <v>4500</v>
      </c>
      <c r="D387" s="115" t="n">
        <v>4500</v>
      </c>
      <c r="E387" s="115" t="n">
        <v>4232.18</v>
      </c>
      <c r="F387" s="65" t="n">
        <f aca="false">E387/D387*100%</f>
        <v>0.940484444444445</v>
      </c>
    </row>
    <row r="388" customFormat="false" ht="15" hidden="false" customHeight="true" outlineLevel="0" collapsed="false">
      <c r="A388" s="36"/>
      <c r="B388" s="27" t="s">
        <v>191</v>
      </c>
      <c r="C388" s="61" t="n">
        <f aca="false">SUM(C389)</f>
        <v>0</v>
      </c>
      <c r="D388" s="61" t="n">
        <f aca="false">SUM(D389)</f>
        <v>5000</v>
      </c>
      <c r="E388" s="61" t="n">
        <f aca="false">SUM(E389)</f>
        <v>4349.18</v>
      </c>
      <c r="F388" s="92" t="n">
        <f aca="false">E388/D388*100%</f>
        <v>0.869836</v>
      </c>
    </row>
    <row r="389" customFormat="false" ht="15" hidden="false" customHeight="true" outlineLevel="0" collapsed="false">
      <c r="A389" s="36"/>
      <c r="B389" s="254" t="s">
        <v>160</v>
      </c>
      <c r="C389" s="115" t="n">
        <v>0</v>
      </c>
      <c r="D389" s="115" t="n">
        <v>5000</v>
      </c>
      <c r="E389" s="115" t="n">
        <v>4349.18</v>
      </c>
      <c r="F389" s="32" t="n">
        <f aca="false">E389/D389*100%</f>
        <v>0.869836</v>
      </c>
    </row>
    <row r="390" customFormat="false" ht="15" hidden="false" customHeight="true" outlineLevel="0" collapsed="false">
      <c r="A390" s="275"/>
      <c r="B390" s="49" t="s">
        <v>192</v>
      </c>
      <c r="C390" s="276" t="n">
        <f aca="false">SUM(C391,C392,C393,C395,C396,C397,C394)</f>
        <v>79000</v>
      </c>
      <c r="D390" s="276" t="n">
        <f aca="false">SUM(D391,D392,D393,D395,D396,D397,D394)</f>
        <v>188000</v>
      </c>
      <c r="E390" s="276" t="n">
        <f aca="false">SUM(E391,E392,E393,E395,E396,E397,E394)</f>
        <v>169357.33</v>
      </c>
      <c r="F390" s="92" t="n">
        <f aca="false">E390/D390*100%</f>
        <v>0.900836861702128</v>
      </c>
    </row>
    <row r="391" customFormat="false" ht="13.5" hidden="false" customHeight="true" outlineLevel="0" collapsed="false">
      <c r="A391" s="275"/>
      <c r="B391" s="58" t="s">
        <v>159</v>
      </c>
      <c r="C391" s="277" t="n">
        <v>0</v>
      </c>
      <c r="D391" s="278" t="n">
        <v>11000</v>
      </c>
      <c r="E391" s="278" t="n">
        <v>7416</v>
      </c>
      <c r="F391" s="32" t="n">
        <f aca="false">E391/D391*100%</f>
        <v>0.674181818181818</v>
      </c>
    </row>
    <row r="392" customFormat="false" ht="13.5" hidden="false" customHeight="true" outlineLevel="0" collapsed="false">
      <c r="A392" s="10"/>
      <c r="B392" s="254" t="s">
        <v>160</v>
      </c>
      <c r="C392" s="277" t="n">
        <v>31000</v>
      </c>
      <c r="D392" s="116" t="n">
        <v>12500</v>
      </c>
      <c r="E392" s="116" t="n">
        <v>9465.97</v>
      </c>
      <c r="F392" s="32" t="n">
        <f aca="false">E392/D392*100%</f>
        <v>0.7572776</v>
      </c>
    </row>
    <row r="393" customFormat="false" ht="13.5" hidden="false" customHeight="true" outlineLevel="0" collapsed="false">
      <c r="A393" s="36"/>
      <c r="B393" s="58" t="s">
        <v>162</v>
      </c>
      <c r="C393" s="132" t="n">
        <v>20000</v>
      </c>
      <c r="D393" s="132" t="n">
        <v>129630</v>
      </c>
      <c r="E393" s="132" t="n">
        <v>121150.08</v>
      </c>
      <c r="F393" s="32" t="n">
        <f aca="false">E393/D393*100%</f>
        <v>0.93458366118954</v>
      </c>
    </row>
    <row r="394" customFormat="false" ht="13.5" hidden="false" customHeight="true" outlineLevel="0" collapsed="false">
      <c r="A394" s="36"/>
      <c r="B394" s="126" t="s">
        <v>193</v>
      </c>
      <c r="C394" s="132" t="n">
        <v>0</v>
      </c>
      <c r="D394" s="132" t="n">
        <v>1370</v>
      </c>
      <c r="E394" s="132" t="n">
        <v>946</v>
      </c>
      <c r="F394" s="32" t="n">
        <f aca="false">E394/D394*100%</f>
        <v>0.690510948905109</v>
      </c>
    </row>
    <row r="395" customFormat="false" ht="13.5" hidden="false" customHeight="true" outlineLevel="0" collapsed="false">
      <c r="A395" s="36"/>
      <c r="B395" s="126" t="s">
        <v>170</v>
      </c>
      <c r="C395" s="94" t="n">
        <v>1000</v>
      </c>
      <c r="D395" s="94" t="n">
        <v>1000</v>
      </c>
      <c r="E395" s="132" t="n">
        <v>244</v>
      </c>
      <c r="F395" s="32" t="n">
        <f aca="false">E395/D395*100%</f>
        <v>0.244</v>
      </c>
    </row>
    <row r="396" s="10" customFormat="true" ht="13.5" hidden="false" customHeight="true" outlineLevel="0" collapsed="false">
      <c r="A396" s="36"/>
      <c r="B396" s="126" t="s">
        <v>190</v>
      </c>
      <c r="C396" s="94" t="n">
        <v>3000</v>
      </c>
      <c r="D396" s="94" t="n">
        <v>2500</v>
      </c>
      <c r="E396" s="94" t="n">
        <v>136.8</v>
      </c>
      <c r="F396" s="32" t="n">
        <f aca="false">E396/D396*100%</f>
        <v>0.05472</v>
      </c>
    </row>
    <row r="397" customFormat="false" ht="13.5" hidden="false" customHeight="true" outlineLevel="0" collapsed="false">
      <c r="A397" s="10"/>
      <c r="B397" s="177" t="s">
        <v>163</v>
      </c>
      <c r="C397" s="118" t="n">
        <v>24000</v>
      </c>
      <c r="D397" s="118" t="n">
        <v>30000</v>
      </c>
      <c r="E397" s="118" t="n">
        <v>29998.48</v>
      </c>
      <c r="F397" s="65" t="n">
        <f aca="false">E397/D397*100%</f>
        <v>0.999949333333333</v>
      </c>
    </row>
    <row r="398" customFormat="false" ht="75.75" hidden="false" customHeight="true" outlineLevel="0" collapsed="false">
      <c r="A398" s="23" t="s">
        <v>48</v>
      </c>
      <c r="B398" s="279" t="s">
        <v>194</v>
      </c>
      <c r="C398" s="25" t="n">
        <f aca="false">SUM(C399,C402)</f>
        <v>2248</v>
      </c>
      <c r="D398" s="25" t="n">
        <f aca="false">SUM(D399,D402)</f>
        <v>11958</v>
      </c>
      <c r="E398" s="25" t="n">
        <f aca="false">SUM(E399,E402)</f>
        <v>10478</v>
      </c>
      <c r="F398" s="35" t="n">
        <f aca="false">E398/D398*100%</f>
        <v>0.876233483860177</v>
      </c>
    </row>
    <row r="399" customFormat="false" ht="51" hidden="false" customHeight="true" outlineLevel="0" collapsed="false">
      <c r="A399" s="36"/>
      <c r="B399" s="280" t="s">
        <v>195</v>
      </c>
      <c r="C399" s="86" t="n">
        <f aca="false">SUM(C400)</f>
        <v>2248</v>
      </c>
      <c r="D399" s="86" t="n">
        <f aca="false">SUM(D400)</f>
        <v>1998</v>
      </c>
      <c r="E399" s="86" t="n">
        <f aca="false">SUM(E400)</f>
        <v>1998</v>
      </c>
      <c r="F399" s="39" t="n">
        <f aca="false">E399/D399*100%</f>
        <v>1</v>
      </c>
    </row>
    <row r="400" customFormat="false" ht="15" hidden="false" customHeight="true" outlineLevel="0" collapsed="false">
      <c r="A400" s="162"/>
      <c r="B400" s="177" t="s">
        <v>159</v>
      </c>
      <c r="C400" s="115" t="n">
        <v>2248</v>
      </c>
      <c r="D400" s="115" t="n">
        <v>1998</v>
      </c>
      <c r="E400" s="115" t="n">
        <v>1998</v>
      </c>
      <c r="F400" s="65" t="n">
        <f aca="false">E400/D400*100%</f>
        <v>1</v>
      </c>
    </row>
    <row r="401" customFormat="false" ht="13.5" hidden="false" customHeight="false" outlineLevel="0" collapsed="false">
      <c r="A401" s="11" t="n">
        <v>1</v>
      </c>
      <c r="B401" s="12" t="n">
        <v>2</v>
      </c>
      <c r="C401" s="13" t="n">
        <v>3</v>
      </c>
      <c r="D401" s="14" t="n">
        <v>4</v>
      </c>
      <c r="E401" s="14" t="n">
        <v>5</v>
      </c>
      <c r="F401" s="14" t="n">
        <v>6</v>
      </c>
    </row>
    <row r="402" customFormat="false" ht="66" hidden="false" customHeight="true" outlineLevel="0" collapsed="false">
      <c r="A402" s="162"/>
      <c r="B402" s="120" t="s">
        <v>51</v>
      </c>
      <c r="C402" s="61" t="n">
        <f aca="false">SUM(C403:C408)</f>
        <v>0</v>
      </c>
      <c r="D402" s="61" t="n">
        <f aca="false">SUM(D403:D408)</f>
        <v>9960</v>
      </c>
      <c r="E402" s="61" t="n">
        <f aca="false">SUM(E403:E408)</f>
        <v>8480</v>
      </c>
      <c r="F402" s="39" t="n">
        <f aca="false">E402/D402*100%</f>
        <v>0.85140562248996</v>
      </c>
    </row>
    <row r="403" customFormat="false" ht="15" hidden="false" customHeight="true" outlineLevel="0" collapsed="false">
      <c r="A403" s="162"/>
      <c r="B403" s="254" t="s">
        <v>189</v>
      </c>
      <c r="C403" s="94" t="n">
        <v>0</v>
      </c>
      <c r="D403" s="94" t="n">
        <v>5830</v>
      </c>
      <c r="E403" s="94" t="n">
        <v>4350</v>
      </c>
      <c r="F403" s="65" t="n">
        <f aca="false">E403/D403*100%</f>
        <v>0.746140651801029</v>
      </c>
    </row>
    <row r="404" customFormat="false" ht="15" hidden="false" customHeight="true" outlineLevel="0" collapsed="false">
      <c r="A404" s="162"/>
      <c r="B404" s="219" t="s">
        <v>159</v>
      </c>
      <c r="C404" s="115" t="n">
        <v>0</v>
      </c>
      <c r="D404" s="115" t="n">
        <v>2310</v>
      </c>
      <c r="E404" s="115" t="n">
        <v>2310</v>
      </c>
      <c r="F404" s="32" t="n">
        <f aca="false">E404/D404*100%</f>
        <v>1</v>
      </c>
    </row>
    <row r="405" customFormat="false" ht="15" hidden="false" customHeight="true" outlineLevel="0" collapsed="false">
      <c r="A405" s="162"/>
      <c r="B405" s="254" t="s">
        <v>160</v>
      </c>
      <c r="C405" s="94" t="n">
        <v>0</v>
      </c>
      <c r="D405" s="94" t="n">
        <v>720</v>
      </c>
      <c r="E405" s="94" t="n">
        <v>720</v>
      </c>
      <c r="F405" s="65" t="n">
        <f aca="false">E405/D405*100%</f>
        <v>1</v>
      </c>
    </row>
    <row r="406" customFormat="false" ht="15" hidden="false" customHeight="true" outlineLevel="0" collapsed="false">
      <c r="A406" s="162"/>
      <c r="B406" s="58" t="s">
        <v>174</v>
      </c>
      <c r="C406" s="94" t="n">
        <v>0</v>
      </c>
      <c r="D406" s="94" t="n">
        <v>400</v>
      </c>
      <c r="E406" s="94" t="n">
        <v>400</v>
      </c>
      <c r="F406" s="32" t="n">
        <f aca="false">E406/D406*100%</f>
        <v>1</v>
      </c>
    </row>
    <row r="407" customFormat="false" ht="39" hidden="false" customHeight="true" outlineLevel="0" collapsed="false">
      <c r="A407" s="162"/>
      <c r="B407" s="273" t="s">
        <v>180</v>
      </c>
      <c r="C407" s="94" t="n">
        <v>0</v>
      </c>
      <c r="D407" s="94" t="n">
        <v>400</v>
      </c>
      <c r="E407" s="94" t="n">
        <v>400</v>
      </c>
      <c r="F407" s="32" t="n">
        <f aca="false">E407/D407*100%</f>
        <v>1</v>
      </c>
    </row>
    <row r="408" customFormat="false" ht="29.25" hidden="false" customHeight="true" outlineLevel="0" collapsed="false">
      <c r="A408" s="162"/>
      <c r="B408" s="273" t="s">
        <v>181</v>
      </c>
      <c r="C408" s="115" t="n">
        <v>0</v>
      </c>
      <c r="D408" s="115" t="n">
        <v>300</v>
      </c>
      <c r="E408" s="115" t="n">
        <v>300</v>
      </c>
      <c r="F408" s="65" t="n">
        <f aca="false">E408/D408*100%</f>
        <v>1</v>
      </c>
    </row>
    <row r="409" customFormat="false" ht="35.25" hidden="false" customHeight="true" outlineLevel="0" collapsed="false">
      <c r="A409" s="23" t="s">
        <v>52</v>
      </c>
      <c r="B409" s="281" t="s">
        <v>196</v>
      </c>
      <c r="C409" s="25" t="n">
        <f aca="false">SUM(C413,C426,C429,C410,C441)</f>
        <v>343000</v>
      </c>
      <c r="D409" s="25" t="n">
        <f aca="false">SUM(D413,D426,D429,D410,D441)</f>
        <v>370500</v>
      </c>
      <c r="E409" s="25" t="n">
        <f aca="false">SUM(E413,E426,E429,E410,E441)</f>
        <v>307946.69</v>
      </c>
      <c r="F409" s="35" t="n">
        <f aca="false">E409/D409*100%</f>
        <v>0.831165155195682</v>
      </c>
    </row>
    <row r="410" s="57" customFormat="true" ht="25.5" hidden="false" customHeight="true" outlineLevel="0" collapsed="false">
      <c r="A410" s="36"/>
      <c r="B410" s="37" t="s">
        <v>197</v>
      </c>
      <c r="C410" s="86" t="n">
        <f aca="false">SUM(C412,C411)</f>
        <v>20000</v>
      </c>
      <c r="D410" s="86" t="n">
        <f aca="false">SUM(D412,D411)</f>
        <v>27500</v>
      </c>
      <c r="E410" s="86" t="n">
        <f aca="false">SUM(E412,E411)</f>
        <v>27500</v>
      </c>
      <c r="F410" s="62" t="n">
        <f aca="false">E410/D410*100%</f>
        <v>1</v>
      </c>
    </row>
    <row r="411" s="57" customFormat="true" ht="27" hidden="false" customHeight="true" outlineLevel="0" collapsed="false">
      <c r="A411" s="36"/>
      <c r="B411" s="177" t="s">
        <v>198</v>
      </c>
      <c r="C411" s="158" t="n">
        <v>0</v>
      </c>
      <c r="D411" s="158" t="n">
        <v>20000</v>
      </c>
      <c r="E411" s="158" t="n">
        <v>20000</v>
      </c>
      <c r="F411" s="152" t="n">
        <f aca="false">E411/D411*100%</f>
        <v>1</v>
      </c>
    </row>
    <row r="412" s="57" customFormat="true" ht="41.25" hidden="false" customHeight="true" outlineLevel="0" collapsed="false">
      <c r="A412" s="36"/>
      <c r="B412" s="282" t="s">
        <v>199</v>
      </c>
      <c r="C412" s="59" t="n">
        <v>20000</v>
      </c>
      <c r="D412" s="59" t="n">
        <v>7500</v>
      </c>
      <c r="E412" s="59" t="n">
        <v>7500</v>
      </c>
      <c r="F412" s="32" t="n">
        <f aca="false">E412/D412*100%</f>
        <v>1</v>
      </c>
    </row>
    <row r="413" customFormat="false" ht="15" hidden="false" customHeight="true" outlineLevel="0" collapsed="false">
      <c r="A413" s="162"/>
      <c r="B413" s="90" t="s">
        <v>200</v>
      </c>
      <c r="C413" s="133" t="n">
        <f aca="false">SUM(C414,C415,C416,C417,C418,C419,C420,C421,C422,C423,C424,C425)</f>
        <v>150000</v>
      </c>
      <c r="D413" s="133" t="n">
        <f aca="false">SUM(D414,D415,D416,D417,D418,D419,D420,D421,D422,D423,D424,D425)</f>
        <v>185000</v>
      </c>
      <c r="E413" s="133" t="n">
        <f aca="false">SUM(E414,E415,E416,E417,E418,E419,E420,E421,E422,E423,E424,E425)</f>
        <v>158573.72</v>
      </c>
      <c r="F413" s="62" t="n">
        <f aca="false">E413/D413*100%</f>
        <v>0.857155243243243</v>
      </c>
    </row>
    <row r="414" customFormat="false" ht="14.25" hidden="false" customHeight="true" outlineLevel="0" collapsed="false">
      <c r="A414" s="162"/>
      <c r="B414" s="254" t="s">
        <v>201</v>
      </c>
      <c r="C414" s="94" t="n">
        <v>15000</v>
      </c>
      <c r="D414" s="94" t="n">
        <v>0</v>
      </c>
      <c r="E414" s="94" t="n">
        <v>0</v>
      </c>
      <c r="F414" s="68" t="n">
        <v>0</v>
      </c>
    </row>
    <row r="415" customFormat="false" ht="15" hidden="false" customHeight="true" outlineLevel="0" collapsed="false">
      <c r="A415" s="162"/>
      <c r="B415" s="254" t="s">
        <v>157</v>
      </c>
      <c r="C415" s="94" t="n">
        <v>1200</v>
      </c>
      <c r="D415" s="94" t="n">
        <v>1800</v>
      </c>
      <c r="E415" s="94" t="n">
        <v>1788.19</v>
      </c>
      <c r="F415" s="32" t="n">
        <f aca="false">E415/D415*100%</f>
        <v>0.993438888888889</v>
      </c>
    </row>
    <row r="416" customFormat="false" ht="15" hidden="false" customHeight="true" outlineLevel="0" collapsed="false">
      <c r="A416" s="162"/>
      <c r="B416" s="58" t="s">
        <v>158</v>
      </c>
      <c r="C416" s="94" t="n">
        <v>300</v>
      </c>
      <c r="D416" s="94" t="n">
        <v>300</v>
      </c>
      <c r="E416" s="94" t="n">
        <v>216.64</v>
      </c>
      <c r="F416" s="32" t="n">
        <f aca="false">E416/D416*100%</f>
        <v>0.722133333333333</v>
      </c>
    </row>
    <row r="417" customFormat="false" ht="15" hidden="false" customHeight="true" outlineLevel="0" collapsed="false">
      <c r="A417" s="162"/>
      <c r="B417" s="219" t="s">
        <v>159</v>
      </c>
      <c r="C417" s="115" t="n">
        <v>30000</v>
      </c>
      <c r="D417" s="115" t="n">
        <v>27300</v>
      </c>
      <c r="E417" s="115" t="n">
        <v>27240</v>
      </c>
      <c r="F417" s="32" t="n">
        <f aca="false">E417/D417*100%</f>
        <v>0.997802197802198</v>
      </c>
    </row>
    <row r="418" customFormat="false" ht="12.75" hidden="false" customHeight="false" outlineLevel="0" collapsed="false">
      <c r="A418" s="162"/>
      <c r="B418" s="254" t="s">
        <v>160</v>
      </c>
      <c r="C418" s="94" t="n">
        <v>35000</v>
      </c>
      <c r="D418" s="94" t="n">
        <v>27700</v>
      </c>
      <c r="E418" s="94" t="n">
        <v>27414.78</v>
      </c>
      <c r="F418" s="32" t="n">
        <f aca="false">E418/D418*100%</f>
        <v>0.989703249097473</v>
      </c>
    </row>
    <row r="419" customFormat="false" ht="15" hidden="false" customHeight="true" outlineLevel="0" collapsed="false">
      <c r="A419" s="162"/>
      <c r="B419" s="58" t="s">
        <v>168</v>
      </c>
      <c r="C419" s="94" t="n">
        <v>8000</v>
      </c>
      <c r="D419" s="94" t="n">
        <v>13000</v>
      </c>
      <c r="E419" s="94" t="n">
        <v>12508.35</v>
      </c>
      <c r="F419" s="32" t="n">
        <f aca="false">E419/D419*100%</f>
        <v>0.962180769230769</v>
      </c>
    </row>
    <row r="420" customFormat="false" ht="15" hidden="false" customHeight="true" outlineLevel="0" collapsed="false">
      <c r="A420" s="162"/>
      <c r="B420" s="177" t="s">
        <v>161</v>
      </c>
      <c r="C420" s="115" t="n">
        <v>8500</v>
      </c>
      <c r="D420" s="115" t="n">
        <v>38600</v>
      </c>
      <c r="E420" s="115" t="n">
        <v>38461.46</v>
      </c>
      <c r="F420" s="32" t="n">
        <f aca="false">E420/D420*100%</f>
        <v>0.996410880829016</v>
      </c>
    </row>
    <row r="421" customFormat="false" ht="15" hidden="false" customHeight="true" outlineLevel="0" collapsed="false">
      <c r="A421" s="162"/>
      <c r="B421" s="58" t="s">
        <v>169</v>
      </c>
      <c r="C421" s="94" t="n">
        <v>2000</v>
      </c>
      <c r="D421" s="94" t="n">
        <v>0</v>
      </c>
      <c r="E421" s="94" t="n">
        <v>0</v>
      </c>
      <c r="F421" s="68" t="n">
        <v>0</v>
      </c>
    </row>
    <row r="422" customFormat="false" ht="15" hidden="false" customHeight="true" outlineLevel="0" collapsed="false">
      <c r="A422" s="162"/>
      <c r="B422" s="177" t="s">
        <v>162</v>
      </c>
      <c r="C422" s="115" t="n">
        <v>15000</v>
      </c>
      <c r="D422" s="115" t="n">
        <v>7000</v>
      </c>
      <c r="E422" s="115" t="n">
        <v>6855.17</v>
      </c>
      <c r="F422" s="65" t="n">
        <f aca="false">E422/D422*100%</f>
        <v>0.97931</v>
      </c>
    </row>
    <row r="423" customFormat="false" ht="15" hidden="false" customHeight="true" outlineLevel="0" collapsed="false">
      <c r="A423" s="162"/>
      <c r="B423" s="58" t="s">
        <v>163</v>
      </c>
      <c r="C423" s="94" t="n">
        <v>5000</v>
      </c>
      <c r="D423" s="94" t="n">
        <v>5300</v>
      </c>
      <c r="E423" s="94" t="n">
        <v>5272</v>
      </c>
      <c r="F423" s="32" t="n">
        <f aca="false">E423/D423*100%</f>
        <v>0.994716981132076</v>
      </c>
    </row>
    <row r="424" customFormat="false" ht="24.75" hidden="false" customHeight="true" outlineLevel="0" collapsed="false">
      <c r="A424" s="162"/>
      <c r="B424" s="260" t="s">
        <v>164</v>
      </c>
      <c r="C424" s="132" t="n">
        <v>30000</v>
      </c>
      <c r="D424" s="132" t="n">
        <v>44000</v>
      </c>
      <c r="E424" s="132" t="n">
        <v>18817.13</v>
      </c>
      <c r="F424" s="32" t="n">
        <f aca="false">E424/D424*100%</f>
        <v>0.427662045454546</v>
      </c>
    </row>
    <row r="425" customFormat="false" ht="22.5" hidden="false" customHeight="true" outlineLevel="0" collapsed="false">
      <c r="A425" s="162"/>
      <c r="B425" s="87" t="s">
        <v>182</v>
      </c>
      <c r="C425" s="132" t="n">
        <v>0</v>
      </c>
      <c r="D425" s="132" t="n">
        <v>20000</v>
      </c>
      <c r="E425" s="132" t="n">
        <v>20000</v>
      </c>
      <c r="F425" s="32" t="n">
        <f aca="false">E425/D425*100%</f>
        <v>1</v>
      </c>
    </row>
    <row r="426" customFormat="false" ht="12.75" hidden="false" customHeight="false" outlineLevel="0" collapsed="false">
      <c r="A426" s="36"/>
      <c r="B426" s="90" t="s">
        <v>54</v>
      </c>
      <c r="C426" s="133" t="n">
        <f aca="false">SUM(C427,C428)</f>
        <v>1000</v>
      </c>
      <c r="D426" s="133" t="n">
        <f aca="false">SUM(D427,D428)</f>
        <v>1000</v>
      </c>
      <c r="E426" s="133" t="n">
        <f aca="false">SUM(E427,E428)</f>
        <v>1000</v>
      </c>
      <c r="F426" s="62" t="n">
        <f aca="false">E426/D426*100%</f>
        <v>1</v>
      </c>
    </row>
    <row r="427" customFormat="false" ht="12.75" hidden="false" customHeight="false" outlineLevel="0" collapsed="false">
      <c r="A427" s="162"/>
      <c r="B427" s="254" t="s">
        <v>160</v>
      </c>
      <c r="C427" s="94" t="n">
        <v>1000</v>
      </c>
      <c r="D427" s="94" t="n">
        <v>0</v>
      </c>
      <c r="E427" s="94" t="n">
        <v>0</v>
      </c>
      <c r="F427" s="68" t="n">
        <v>0</v>
      </c>
    </row>
    <row r="428" customFormat="false" ht="12.75" hidden="false" customHeight="false" outlineLevel="0" collapsed="false">
      <c r="A428" s="162"/>
      <c r="B428" s="177" t="s">
        <v>162</v>
      </c>
      <c r="C428" s="94" t="n">
        <v>0</v>
      </c>
      <c r="D428" s="94" t="n">
        <v>1000</v>
      </c>
      <c r="E428" s="94" t="n">
        <v>1000</v>
      </c>
      <c r="F428" s="32" t="n">
        <f aca="false">E428/D428*100%</f>
        <v>1</v>
      </c>
    </row>
    <row r="429" customFormat="false" ht="14.25" hidden="false" customHeight="true" outlineLevel="0" collapsed="false">
      <c r="A429" s="162"/>
      <c r="B429" s="45" t="s">
        <v>56</v>
      </c>
      <c r="C429" s="112" t="n">
        <f aca="false">SUM(C431,C432,C433,C434,C435,C437,C440,C439,C430,C436)</f>
        <v>170000</v>
      </c>
      <c r="D429" s="112" t="n">
        <f aca="false">SUM(D431,D432,D433,D434,D435,D437,D440,D439,D430,D436)</f>
        <v>155000</v>
      </c>
      <c r="E429" s="112" t="n">
        <f aca="false">SUM(E431,E432,E433,E434,E435,E437,E440,E439,E430,E436)</f>
        <v>120872.97</v>
      </c>
      <c r="F429" s="92" t="n">
        <f aca="false">E429/D429*100%</f>
        <v>0.779825612903226</v>
      </c>
    </row>
    <row r="430" customFormat="false" ht="24" hidden="false" customHeight="false" outlineLevel="0" collapsed="false">
      <c r="A430" s="54"/>
      <c r="B430" s="253" t="s">
        <v>165</v>
      </c>
      <c r="C430" s="142" t="n">
        <v>600</v>
      </c>
      <c r="D430" s="142" t="n">
        <v>4600</v>
      </c>
      <c r="E430" s="142" t="n">
        <v>3220.06</v>
      </c>
      <c r="F430" s="127" t="n">
        <f aca="false">E430/D430*100%</f>
        <v>0.700013043478261</v>
      </c>
    </row>
    <row r="431" customFormat="false" ht="12.75" hidden="false" customHeight="false" outlineLevel="0" collapsed="false">
      <c r="A431" s="162"/>
      <c r="B431" s="283" t="s">
        <v>156</v>
      </c>
      <c r="C431" s="115" t="n">
        <v>125300</v>
      </c>
      <c r="D431" s="115" t="n">
        <v>107300</v>
      </c>
      <c r="E431" s="132" t="n">
        <v>89276.35</v>
      </c>
      <c r="F431" s="127" t="n">
        <f aca="false">E431/D431*100%</f>
        <v>0.832025629077353</v>
      </c>
    </row>
    <row r="432" customFormat="false" ht="12.75" hidden="false" customHeight="false" outlineLevel="0" collapsed="false">
      <c r="A432" s="162"/>
      <c r="B432" s="254" t="s">
        <v>166</v>
      </c>
      <c r="C432" s="94" t="n">
        <v>4700</v>
      </c>
      <c r="D432" s="94" t="n">
        <v>4700</v>
      </c>
      <c r="E432" s="132" t="n">
        <v>4679.93</v>
      </c>
      <c r="F432" s="32" t="n">
        <f aca="false">E432/D432*100%</f>
        <v>0.995729787234043</v>
      </c>
    </row>
    <row r="433" customFormat="false" ht="12.75" hidden="false" customHeight="false" outlineLevel="0" collapsed="false">
      <c r="A433" s="162"/>
      <c r="B433" s="254" t="s">
        <v>157</v>
      </c>
      <c r="C433" s="115" t="n">
        <v>22800</v>
      </c>
      <c r="D433" s="115" t="n">
        <v>17800</v>
      </c>
      <c r="E433" s="132" t="n">
        <v>13924.72</v>
      </c>
      <c r="F433" s="32" t="n">
        <f aca="false">E433/D433*100%</f>
        <v>0.782287640449438</v>
      </c>
    </row>
    <row r="434" customFormat="false" ht="12.75" hidden="false" customHeight="false" outlineLevel="0" collapsed="false">
      <c r="A434" s="162"/>
      <c r="B434" s="58" t="s">
        <v>158</v>
      </c>
      <c r="C434" s="94" t="n">
        <v>3200</v>
      </c>
      <c r="D434" s="94" t="n">
        <v>3200</v>
      </c>
      <c r="E434" s="132" t="n">
        <v>2247.92</v>
      </c>
      <c r="F434" s="32" t="n">
        <f aca="false">E434/D434*100%</f>
        <v>0.702475</v>
      </c>
    </row>
    <row r="435" customFormat="false" ht="12.75" hidden="false" customHeight="false" outlineLevel="0" collapsed="false">
      <c r="A435" s="162"/>
      <c r="B435" s="283" t="s">
        <v>160</v>
      </c>
      <c r="C435" s="94" t="n">
        <v>4000</v>
      </c>
      <c r="D435" s="94" t="n">
        <v>5000</v>
      </c>
      <c r="E435" s="94" t="n">
        <v>85.6</v>
      </c>
      <c r="F435" s="127" t="n">
        <f aca="false">E435/D435*100%</f>
        <v>0.01712</v>
      </c>
    </row>
    <row r="436" customFormat="false" ht="12.75" hidden="false" customHeight="false" outlineLevel="0" collapsed="false">
      <c r="A436" s="162"/>
      <c r="B436" s="58" t="s">
        <v>169</v>
      </c>
      <c r="C436" s="94" t="n">
        <v>0</v>
      </c>
      <c r="D436" s="94" t="n">
        <v>1500</v>
      </c>
      <c r="E436" s="94" t="n">
        <v>1362</v>
      </c>
      <c r="F436" s="32" t="n">
        <f aca="false">E436/D436*100%</f>
        <v>0.908</v>
      </c>
    </row>
    <row r="437" customFormat="false" ht="13.5" hidden="false" customHeight="false" outlineLevel="0" collapsed="false">
      <c r="A437" s="162"/>
      <c r="B437" s="177" t="s">
        <v>162</v>
      </c>
      <c r="C437" s="115" t="n">
        <v>300</v>
      </c>
      <c r="D437" s="115" t="n">
        <v>300</v>
      </c>
      <c r="E437" s="115" t="n">
        <v>0</v>
      </c>
      <c r="F437" s="65" t="n">
        <f aca="false">E437/D437*100%</f>
        <v>0</v>
      </c>
    </row>
    <row r="438" customFormat="false" ht="13.5" hidden="false" customHeight="false" outlineLevel="0" collapsed="false">
      <c r="A438" s="11" t="n">
        <v>1</v>
      </c>
      <c r="B438" s="12" t="n">
        <v>2</v>
      </c>
      <c r="C438" s="13" t="n">
        <v>3</v>
      </c>
      <c r="D438" s="14" t="n">
        <v>4</v>
      </c>
      <c r="E438" s="14" t="n">
        <v>5</v>
      </c>
      <c r="F438" s="14" t="n">
        <v>6</v>
      </c>
    </row>
    <row r="439" customFormat="false" ht="25.5" hidden="false" customHeight="true" outlineLevel="0" collapsed="false">
      <c r="A439" s="162"/>
      <c r="B439" s="256" t="s">
        <v>171</v>
      </c>
      <c r="C439" s="94" t="n">
        <v>2100</v>
      </c>
      <c r="D439" s="94" t="n">
        <v>2100</v>
      </c>
      <c r="E439" s="94" t="n">
        <v>936.43</v>
      </c>
      <c r="F439" s="32" t="n">
        <f aca="false">E439/D439*100%</f>
        <v>0.445919047619048</v>
      </c>
    </row>
    <row r="440" s="10" customFormat="true" ht="15" hidden="false" customHeight="true" outlineLevel="0" collapsed="false">
      <c r="A440" s="284"/>
      <c r="B440" s="41" t="s">
        <v>174</v>
      </c>
      <c r="C440" s="116" t="n">
        <v>7000</v>
      </c>
      <c r="D440" s="116" t="n">
        <v>8500</v>
      </c>
      <c r="E440" s="116" t="n">
        <v>5139.96</v>
      </c>
      <c r="F440" s="32" t="n">
        <f aca="false">E440/D440*100%</f>
        <v>0.604701176470588</v>
      </c>
    </row>
    <row r="441" customFormat="false" ht="15" hidden="false" customHeight="true" outlineLevel="0" collapsed="false">
      <c r="A441" s="284"/>
      <c r="B441" s="285" t="s">
        <v>202</v>
      </c>
      <c r="C441" s="182" t="n">
        <f aca="false">SUM(C442,C443)</f>
        <v>2000</v>
      </c>
      <c r="D441" s="182" t="n">
        <f aca="false">SUM(D442,D443)</f>
        <v>2000</v>
      </c>
      <c r="E441" s="182" t="n">
        <f aca="false">SUM(E442,E443)</f>
        <v>0</v>
      </c>
      <c r="F441" s="92" t="n">
        <f aca="false">E441/D441*100%</f>
        <v>0</v>
      </c>
    </row>
    <row r="442" customFormat="false" ht="15" hidden="false" customHeight="true" outlineLevel="0" collapsed="false">
      <c r="A442" s="284"/>
      <c r="B442" s="283" t="s">
        <v>160</v>
      </c>
      <c r="C442" s="286" t="n">
        <v>1000</v>
      </c>
      <c r="D442" s="286" t="n">
        <v>1000</v>
      </c>
      <c r="E442" s="286" t="n">
        <v>0</v>
      </c>
      <c r="F442" s="187" t="n">
        <f aca="false">E442/D442*100%</f>
        <v>0</v>
      </c>
    </row>
    <row r="443" customFormat="false" ht="15" hidden="false" customHeight="true" outlineLevel="0" collapsed="false">
      <c r="A443" s="284"/>
      <c r="B443" s="58" t="s">
        <v>162</v>
      </c>
      <c r="C443" s="287" t="n">
        <v>1000</v>
      </c>
      <c r="D443" s="287" t="n">
        <v>1000</v>
      </c>
      <c r="E443" s="287" t="n">
        <v>0</v>
      </c>
      <c r="F443" s="187" t="n">
        <f aca="false">E443/D443*100%</f>
        <v>0</v>
      </c>
    </row>
    <row r="444" customFormat="false" ht="62.25" hidden="false" customHeight="true" outlineLevel="0" collapsed="false">
      <c r="A444" s="4" t="n">
        <v>756</v>
      </c>
      <c r="B444" s="288" t="s">
        <v>60</v>
      </c>
      <c r="C444" s="289" t="n">
        <f aca="false">SUM(C445)</f>
        <v>69425</v>
      </c>
      <c r="D444" s="290" t="n">
        <f aca="false">SUM(D445)</f>
        <v>69425</v>
      </c>
      <c r="E444" s="289" t="n">
        <f aca="false">SUM(E445)</f>
        <v>56560.71</v>
      </c>
      <c r="F444" s="35" t="n">
        <f aca="false">E444/D444*100%</f>
        <v>0.814702340655384</v>
      </c>
    </row>
    <row r="445" customFormat="false" ht="24" hidden="false" customHeight="true" outlineLevel="0" collapsed="false">
      <c r="A445" s="291"/>
      <c r="B445" s="292" t="s">
        <v>203</v>
      </c>
      <c r="C445" s="86" t="n">
        <f aca="false">SUM(C446,C447,C448)</f>
        <v>69425</v>
      </c>
      <c r="D445" s="86" t="n">
        <f aca="false">SUM(D446,D447,D448)</f>
        <v>69425</v>
      </c>
      <c r="E445" s="86" t="n">
        <f aca="false">SUM(E446,E447,E448)</f>
        <v>56560.71</v>
      </c>
      <c r="F445" s="92" t="n">
        <f aca="false">E445/D445*100%</f>
        <v>0.814702340655384</v>
      </c>
    </row>
    <row r="446" customFormat="false" ht="12.75" hidden="false" customHeight="false" outlineLevel="0" collapsed="false">
      <c r="A446" s="284"/>
      <c r="B446" s="126" t="s">
        <v>204</v>
      </c>
      <c r="C446" s="116" t="n">
        <v>50000</v>
      </c>
      <c r="D446" s="116" t="n">
        <v>53000</v>
      </c>
      <c r="E446" s="116" t="n">
        <v>50481.89</v>
      </c>
      <c r="F446" s="32" t="n">
        <f aca="false">E446/D446*100%</f>
        <v>0.952488490566038</v>
      </c>
    </row>
    <row r="447" customFormat="false" ht="12.75" hidden="false" customHeight="false" outlineLevel="0" collapsed="false">
      <c r="A447" s="284"/>
      <c r="B447" s="58" t="s">
        <v>162</v>
      </c>
      <c r="C447" s="116" t="n">
        <v>14425</v>
      </c>
      <c r="D447" s="116" t="n">
        <v>11425</v>
      </c>
      <c r="E447" s="116" t="n">
        <v>2833.6</v>
      </c>
      <c r="F447" s="32" t="n">
        <f aca="false">E447/D447*100%</f>
        <v>0.24801750547046</v>
      </c>
    </row>
    <row r="448" customFormat="false" ht="13.5" hidden="false" customHeight="false" outlineLevel="0" collapsed="false">
      <c r="A448" s="284"/>
      <c r="B448" s="293" t="s">
        <v>163</v>
      </c>
      <c r="C448" s="115" t="n">
        <v>5000</v>
      </c>
      <c r="D448" s="115" t="n">
        <v>5000</v>
      </c>
      <c r="E448" s="115" t="n">
        <v>3245.22</v>
      </c>
      <c r="F448" s="294" t="n">
        <f aca="false">E448/D448*100%</f>
        <v>0.649044</v>
      </c>
    </row>
    <row r="449" customFormat="false" ht="25.5" hidden="false" customHeight="true" outlineLevel="0" collapsed="false">
      <c r="A449" s="23" t="s">
        <v>205</v>
      </c>
      <c r="B449" s="44" t="s">
        <v>206</v>
      </c>
      <c r="C449" s="25" t="n">
        <f aca="false">SUM(C450)</f>
        <v>156000</v>
      </c>
      <c r="D449" s="25" t="n">
        <f aca="false">SUM(D450)</f>
        <v>156000</v>
      </c>
      <c r="E449" s="25" t="n">
        <f aca="false">SUM(E450)</f>
        <v>147125.27</v>
      </c>
      <c r="F449" s="35" t="n">
        <f aca="false">E449/D449*100%</f>
        <v>0.943110705128205</v>
      </c>
    </row>
    <row r="450" customFormat="false" ht="23.25" hidden="false" customHeight="true" outlineLevel="0" collapsed="false">
      <c r="A450" s="10"/>
      <c r="B450" s="120" t="s">
        <v>207</v>
      </c>
      <c r="C450" s="112" t="n">
        <f aca="false">SUM(C451)</f>
        <v>156000</v>
      </c>
      <c r="D450" s="112" t="n">
        <f aca="false">SUM(D451)</f>
        <v>156000</v>
      </c>
      <c r="E450" s="112" t="n">
        <f aca="false">SUM(E451)</f>
        <v>147125.27</v>
      </c>
      <c r="F450" s="92" t="n">
        <f aca="false">E450/D450*100%</f>
        <v>0.943110705128205</v>
      </c>
    </row>
    <row r="451" customFormat="false" ht="38.25" hidden="false" customHeight="true" outlineLevel="0" collapsed="false">
      <c r="A451" s="10"/>
      <c r="B451" s="87" t="s">
        <v>208</v>
      </c>
      <c r="C451" s="94" t="n">
        <v>156000</v>
      </c>
      <c r="D451" s="94" t="n">
        <v>156000</v>
      </c>
      <c r="E451" s="94" t="n">
        <v>147125.27</v>
      </c>
      <c r="F451" s="32" t="n">
        <f aca="false">E451/D451*100%</f>
        <v>0.943110705128205</v>
      </c>
    </row>
    <row r="452" customFormat="false" ht="41.25" hidden="false" customHeight="true" outlineLevel="0" collapsed="false">
      <c r="A452" s="23" t="s">
        <v>80</v>
      </c>
      <c r="B452" s="175" t="s">
        <v>81</v>
      </c>
      <c r="C452" s="25" t="n">
        <f aca="false">SUM(C453)</f>
        <v>74000</v>
      </c>
      <c r="D452" s="25" t="n">
        <f aca="false">SUM(D453)</f>
        <v>24000</v>
      </c>
      <c r="E452" s="25" t="n">
        <f aca="false">SUM(E453)</f>
        <v>0</v>
      </c>
      <c r="F452" s="35" t="n">
        <f aca="false">E452/D452*100%</f>
        <v>0</v>
      </c>
    </row>
    <row r="453" customFormat="false" ht="16.5" hidden="false" customHeight="true" outlineLevel="0" collapsed="false">
      <c r="A453" s="243"/>
      <c r="B453" s="37" t="s">
        <v>209</v>
      </c>
      <c r="C453" s="86" t="n">
        <f aca="false">SUM(C454)</f>
        <v>74000</v>
      </c>
      <c r="D453" s="86" t="n">
        <f aca="false">SUM(D454)</f>
        <v>24000</v>
      </c>
      <c r="E453" s="86" t="n">
        <v>0</v>
      </c>
      <c r="F453" s="92" t="n">
        <f aca="false">E453/D453*100%</f>
        <v>0</v>
      </c>
    </row>
    <row r="454" customFormat="false" ht="17.25" hidden="false" customHeight="true" outlineLevel="0" collapsed="false">
      <c r="A454" s="10"/>
      <c r="B454" s="177" t="s">
        <v>210</v>
      </c>
      <c r="C454" s="115" t="n">
        <v>74000</v>
      </c>
      <c r="D454" s="115" t="n">
        <v>24000</v>
      </c>
      <c r="E454" s="115" t="n">
        <v>0</v>
      </c>
      <c r="F454" s="32" t="n">
        <f aca="false">E454/D454*100%</f>
        <v>0</v>
      </c>
    </row>
    <row r="455" customFormat="false" ht="35.25" hidden="false" customHeight="true" outlineLevel="0" collapsed="false">
      <c r="A455" s="23" t="s">
        <v>88</v>
      </c>
      <c r="B455" s="175" t="s">
        <v>89</v>
      </c>
      <c r="C455" s="25" t="n">
        <f aca="false">SUM(C456,C498,C517,C553,C594,C599,C620,C643,C626)</f>
        <v>11429999</v>
      </c>
      <c r="D455" s="25" t="n">
        <f aca="false">SUM(D456,D498,D517,D553,D594,D599,D620,D643,D626)</f>
        <v>12522996</v>
      </c>
      <c r="E455" s="25" t="n">
        <f aca="false">SUM(E456,E498,E517,E553,E594,E599,E620,E643,E626)</f>
        <v>12077140.28</v>
      </c>
      <c r="F455" s="35" t="n">
        <f aca="false">E455/D455*100%</f>
        <v>0.96439704045262</v>
      </c>
      <c r="H455" s="18"/>
    </row>
    <row r="456" customFormat="false" ht="15.75" hidden="false" customHeight="true" outlineLevel="0" collapsed="false">
      <c r="A456" s="10"/>
      <c r="B456" s="295" t="s">
        <v>90</v>
      </c>
      <c r="C456" s="86" t="n">
        <f aca="false">SUM(C457:C476,C478:C497)</f>
        <v>5250000</v>
      </c>
      <c r="D456" s="86" t="n">
        <f aca="false">SUM(D457:D476,D478:D497)</f>
        <v>5591910</v>
      </c>
      <c r="E456" s="86" t="n">
        <f aca="false">SUM(E457:E476,E478:E497)</f>
        <v>5483561.81</v>
      </c>
      <c r="F456" s="39" t="n">
        <f aca="false">E456/D456*100%</f>
        <v>0.980624117698604</v>
      </c>
      <c r="H456" s="148"/>
    </row>
    <row r="457" customFormat="false" ht="27" hidden="false" customHeight="true" outlineLevel="0" collapsed="false">
      <c r="A457" s="10"/>
      <c r="B457" s="253" t="s">
        <v>165</v>
      </c>
      <c r="C457" s="115" t="n">
        <v>130600</v>
      </c>
      <c r="D457" s="115" t="n">
        <v>126710</v>
      </c>
      <c r="E457" s="115" t="n">
        <v>126298.53</v>
      </c>
      <c r="F457" s="65" t="n">
        <f aca="false">E457/D457*100%</f>
        <v>0.996752663562466</v>
      </c>
    </row>
    <row r="458" customFormat="false" ht="12.75" hidden="false" customHeight="false" outlineLevel="0" collapsed="false">
      <c r="A458" s="10"/>
      <c r="B458" s="296" t="s">
        <v>211</v>
      </c>
      <c r="C458" s="94" t="n">
        <v>13500</v>
      </c>
      <c r="D458" s="94" t="n">
        <v>14362</v>
      </c>
      <c r="E458" s="94" t="n">
        <v>14332</v>
      </c>
      <c r="F458" s="32" t="n">
        <f aca="false">E458/D458*100%</f>
        <v>0.997911154435315</v>
      </c>
    </row>
    <row r="459" customFormat="false" ht="15" hidden="false" customHeight="true" outlineLevel="0" collapsed="false">
      <c r="A459" s="10"/>
      <c r="B459" s="254" t="s">
        <v>156</v>
      </c>
      <c r="C459" s="94" t="n">
        <v>3491654</v>
      </c>
      <c r="D459" s="94" t="n">
        <v>3598154</v>
      </c>
      <c r="E459" s="94" t="n">
        <v>3545159.23</v>
      </c>
      <c r="F459" s="65" t="n">
        <f aca="false">E459/D459*100%</f>
        <v>0.985271678199432</v>
      </c>
    </row>
    <row r="460" customFormat="false" ht="15" hidden="false" customHeight="true" outlineLevel="0" collapsed="false">
      <c r="A460" s="10"/>
      <c r="B460" s="254" t="s">
        <v>166</v>
      </c>
      <c r="C460" s="116" t="n">
        <v>268346</v>
      </c>
      <c r="D460" s="116" t="n">
        <v>268346</v>
      </c>
      <c r="E460" s="116" t="n">
        <v>268338.37</v>
      </c>
      <c r="F460" s="32" t="n">
        <f aca="false">E460/D460*100%</f>
        <v>0.999971566559591</v>
      </c>
    </row>
    <row r="461" customFormat="false" ht="15" hidden="false" customHeight="true" outlineLevel="0" collapsed="false">
      <c r="A461" s="10"/>
      <c r="B461" s="270" t="s">
        <v>157</v>
      </c>
      <c r="C461" s="118" t="n">
        <v>642100</v>
      </c>
      <c r="D461" s="118" t="n">
        <v>615027</v>
      </c>
      <c r="E461" s="118" t="n">
        <v>585054.77</v>
      </c>
      <c r="F461" s="65" t="n">
        <f aca="false">E461/D461*100%</f>
        <v>0.951266806172737</v>
      </c>
    </row>
    <row r="462" customFormat="false" ht="12.75" hidden="false" customHeight="false" outlineLevel="0" collapsed="false">
      <c r="A462" s="10"/>
      <c r="B462" s="254" t="s">
        <v>212</v>
      </c>
      <c r="C462" s="116" t="n">
        <v>0</v>
      </c>
      <c r="D462" s="116" t="n">
        <v>1570</v>
      </c>
      <c r="E462" s="116" t="n">
        <v>1569.69</v>
      </c>
      <c r="F462" s="32" t="n">
        <f aca="false">E462/D462*100%</f>
        <v>0.999802547770701</v>
      </c>
    </row>
    <row r="463" customFormat="false" ht="12.75" hidden="false" customHeight="false" outlineLevel="0" collapsed="false">
      <c r="A463" s="10"/>
      <c r="B463" s="254" t="s">
        <v>213</v>
      </c>
      <c r="C463" s="116" t="n">
        <v>0</v>
      </c>
      <c r="D463" s="116" t="n">
        <v>4202</v>
      </c>
      <c r="E463" s="116" t="n">
        <v>3148.32</v>
      </c>
      <c r="F463" s="32" t="n">
        <f aca="false">E463/D463*100%</f>
        <v>0.749243217515469</v>
      </c>
    </row>
    <row r="464" customFormat="false" ht="12.75" hidden="false" customHeight="false" outlineLevel="0" collapsed="false">
      <c r="A464" s="10"/>
      <c r="B464" s="254" t="s">
        <v>214</v>
      </c>
      <c r="C464" s="116" t="n">
        <v>0</v>
      </c>
      <c r="D464" s="116" t="n">
        <v>812</v>
      </c>
      <c r="E464" s="116" t="n">
        <v>555.59</v>
      </c>
      <c r="F464" s="32" t="n">
        <f aca="false">E464/D464*100%</f>
        <v>0.684224137931035</v>
      </c>
    </row>
    <row r="465" customFormat="false" ht="12.75" hidden="false" customHeight="false" outlineLevel="0" collapsed="false">
      <c r="A465" s="10"/>
      <c r="B465" s="58" t="s">
        <v>158</v>
      </c>
      <c r="C465" s="116" t="n">
        <v>90900</v>
      </c>
      <c r="D465" s="116" t="n">
        <v>99900</v>
      </c>
      <c r="E465" s="116" t="n">
        <v>91123.99</v>
      </c>
      <c r="F465" s="32" t="n">
        <f aca="false">E465/D465*100%</f>
        <v>0.912152052052052</v>
      </c>
    </row>
    <row r="466" customFormat="false" ht="12.75" hidden="false" customHeight="false" outlineLevel="0" collapsed="false">
      <c r="A466" s="10"/>
      <c r="B466" s="58" t="s">
        <v>215</v>
      </c>
      <c r="C466" s="116" t="n">
        <v>0</v>
      </c>
      <c r="D466" s="116" t="n">
        <v>253</v>
      </c>
      <c r="E466" s="116" t="n">
        <v>252.67</v>
      </c>
      <c r="F466" s="32" t="n">
        <f aca="false">E466/D466*100%</f>
        <v>0.998695652173913</v>
      </c>
    </row>
    <row r="467" customFormat="false" ht="12.75" hidden="false" customHeight="false" outlineLevel="0" collapsed="false">
      <c r="A467" s="10"/>
      <c r="B467" s="58" t="s">
        <v>216</v>
      </c>
      <c r="C467" s="116" t="n">
        <v>0</v>
      </c>
      <c r="D467" s="116" t="n">
        <v>641</v>
      </c>
      <c r="E467" s="116" t="n">
        <v>504.37</v>
      </c>
      <c r="F467" s="32" t="n">
        <f aca="false">E467/D467*100%</f>
        <v>0.786848673946958</v>
      </c>
    </row>
    <row r="468" customFormat="false" ht="12.75" hidden="false" customHeight="false" outlineLevel="0" collapsed="false">
      <c r="A468" s="10"/>
      <c r="B468" s="58" t="s">
        <v>217</v>
      </c>
      <c r="C468" s="116" t="n">
        <v>0</v>
      </c>
      <c r="D468" s="116" t="n">
        <v>107</v>
      </c>
      <c r="E468" s="116" t="n">
        <v>89.03</v>
      </c>
      <c r="F468" s="32" t="n">
        <f aca="false">E468/D468*100%</f>
        <v>0.832056074766355</v>
      </c>
    </row>
    <row r="469" customFormat="false" ht="12.75" hidden="false" customHeight="false" outlineLevel="0" collapsed="false">
      <c r="A469" s="10"/>
      <c r="B469" s="58" t="s">
        <v>167</v>
      </c>
      <c r="C469" s="116" t="n">
        <v>10200</v>
      </c>
      <c r="D469" s="116" t="n">
        <v>11359</v>
      </c>
      <c r="E469" s="116" t="n">
        <v>10643</v>
      </c>
      <c r="F469" s="32" t="n">
        <f aca="false">E469/D469*100%</f>
        <v>0.936966282243155</v>
      </c>
    </row>
    <row r="470" customFormat="false" ht="12.75" hidden="false" customHeight="false" outlineLevel="0" collapsed="false">
      <c r="A470" s="10"/>
      <c r="B470" s="219" t="s">
        <v>159</v>
      </c>
      <c r="C470" s="116" t="n">
        <v>9100</v>
      </c>
      <c r="D470" s="116" t="n">
        <v>13070</v>
      </c>
      <c r="E470" s="116" t="n">
        <v>12774.54</v>
      </c>
      <c r="F470" s="32" t="n">
        <f aca="false">E470/D470*100%</f>
        <v>0.97739403213466</v>
      </c>
    </row>
    <row r="471" customFormat="false" ht="12.75" hidden="false" customHeight="false" outlineLevel="0" collapsed="false">
      <c r="A471" s="10"/>
      <c r="B471" s="219" t="s">
        <v>218</v>
      </c>
      <c r="C471" s="116" t="n">
        <v>0</v>
      </c>
      <c r="D471" s="116" t="n">
        <v>14626</v>
      </c>
      <c r="E471" s="116" t="n">
        <v>14625.74</v>
      </c>
      <c r="F471" s="32" t="n">
        <f aca="false">E471/D471*100%</f>
        <v>0.999982223437714</v>
      </c>
    </row>
    <row r="472" customFormat="false" ht="12.75" hidden="false" customHeight="false" outlineLevel="0" collapsed="false">
      <c r="A472" s="10"/>
      <c r="B472" s="219" t="s">
        <v>219</v>
      </c>
      <c r="C472" s="149" t="n">
        <v>0</v>
      </c>
      <c r="D472" s="149" t="n">
        <v>30550</v>
      </c>
      <c r="E472" s="149" t="n">
        <v>28876.03</v>
      </c>
      <c r="F472" s="32" t="n">
        <f aca="false">E472/D472*100%</f>
        <v>0.945205564648118</v>
      </c>
    </row>
    <row r="473" customFormat="false" ht="12.75" hidden="false" customHeight="false" outlineLevel="0" collapsed="false">
      <c r="A473" s="10"/>
      <c r="B473" s="219" t="s">
        <v>220</v>
      </c>
      <c r="C473" s="118" t="n">
        <v>0</v>
      </c>
      <c r="D473" s="118" t="n">
        <v>5679</v>
      </c>
      <c r="E473" s="118" t="n">
        <v>5095.77</v>
      </c>
      <c r="F473" s="32" t="n">
        <f aca="false">E473/D473*100%</f>
        <v>0.89730058108822</v>
      </c>
    </row>
    <row r="474" customFormat="false" ht="12.75" hidden="false" customHeight="false" outlineLevel="0" collapsed="false">
      <c r="A474" s="10"/>
      <c r="B474" s="248" t="s">
        <v>160</v>
      </c>
      <c r="C474" s="116" t="n">
        <v>189240</v>
      </c>
      <c r="D474" s="116" t="n">
        <v>285842</v>
      </c>
      <c r="E474" s="116" t="n">
        <v>285690.99</v>
      </c>
      <c r="F474" s="32" t="n">
        <f aca="false">E474/D474*100%</f>
        <v>0.999471701149586</v>
      </c>
    </row>
    <row r="475" customFormat="false" ht="12.75" hidden="false" customHeight="false" outlineLevel="0" collapsed="false">
      <c r="A475" s="10"/>
      <c r="B475" s="248" t="s">
        <v>221</v>
      </c>
      <c r="C475" s="116" t="n">
        <v>1288</v>
      </c>
      <c r="D475" s="116" t="n">
        <v>1288</v>
      </c>
      <c r="E475" s="116" t="n">
        <v>1287.81</v>
      </c>
      <c r="F475" s="32" t="n">
        <f aca="false">E475/D475*100%</f>
        <v>0.99985248447205</v>
      </c>
    </row>
    <row r="476" customFormat="false" ht="13.5" hidden="false" customHeight="false" outlineLevel="0" collapsed="false">
      <c r="A476" s="10"/>
      <c r="B476" s="251" t="s">
        <v>222</v>
      </c>
      <c r="C476" s="118" t="n">
        <v>0</v>
      </c>
      <c r="D476" s="118" t="n">
        <v>12796</v>
      </c>
      <c r="E476" s="118" t="n">
        <v>10737.98</v>
      </c>
      <c r="F476" s="65" t="n">
        <f aca="false">E476/D476*100%</f>
        <v>0.839166927164739</v>
      </c>
    </row>
    <row r="477" customFormat="false" ht="13.5" hidden="false" customHeight="false" outlineLevel="0" collapsed="false">
      <c r="A477" s="11" t="n">
        <v>1</v>
      </c>
      <c r="B477" s="12" t="n">
        <v>2</v>
      </c>
      <c r="C477" s="13" t="n">
        <v>3</v>
      </c>
      <c r="D477" s="14" t="n">
        <v>4</v>
      </c>
      <c r="E477" s="14" t="n">
        <v>5</v>
      </c>
      <c r="F477" s="14" t="n">
        <v>6</v>
      </c>
    </row>
    <row r="478" customFormat="false" ht="12.75" hidden="false" customHeight="false" outlineLevel="0" collapsed="false">
      <c r="A478" s="10"/>
      <c r="B478" s="248" t="s">
        <v>223</v>
      </c>
      <c r="C478" s="116" t="n">
        <v>0</v>
      </c>
      <c r="D478" s="116" t="n">
        <v>2264</v>
      </c>
      <c r="E478" s="116" t="n">
        <v>1894.94</v>
      </c>
      <c r="F478" s="32" t="n">
        <f aca="false">E478/D478*100%</f>
        <v>0.836987632508834</v>
      </c>
    </row>
    <row r="479" customFormat="false" ht="27.75" hidden="false" customHeight="true" outlineLevel="0" collapsed="false">
      <c r="A479" s="10"/>
      <c r="B479" s="282" t="s">
        <v>224</v>
      </c>
      <c r="C479" s="116" t="n">
        <v>21000</v>
      </c>
      <c r="D479" s="116" t="n">
        <v>11366</v>
      </c>
      <c r="E479" s="116" t="n">
        <v>11239.39</v>
      </c>
      <c r="F479" s="32" t="n">
        <f aca="false">E479/D479*100%</f>
        <v>0.988860636987507</v>
      </c>
    </row>
    <row r="480" customFormat="false" ht="27.75" hidden="false" customHeight="true" outlineLevel="0" collapsed="false">
      <c r="A480" s="10"/>
      <c r="B480" s="282" t="s">
        <v>225</v>
      </c>
      <c r="C480" s="116" t="n">
        <v>0</v>
      </c>
      <c r="D480" s="116" t="n">
        <v>9351</v>
      </c>
      <c r="E480" s="116" t="n">
        <v>8891.17</v>
      </c>
      <c r="F480" s="32" t="n">
        <f aca="false">E480/D480*100%</f>
        <v>0.950825580151856</v>
      </c>
    </row>
    <row r="481" customFormat="false" ht="27.75" hidden="false" customHeight="true" outlineLevel="0" collapsed="false">
      <c r="A481" s="10"/>
      <c r="B481" s="282" t="s">
        <v>226</v>
      </c>
      <c r="C481" s="116" t="n">
        <v>0</v>
      </c>
      <c r="D481" s="116" t="n">
        <v>1649</v>
      </c>
      <c r="E481" s="116" t="n">
        <v>1568.43</v>
      </c>
      <c r="F481" s="32" t="n">
        <f aca="false">E481/D481*100%</f>
        <v>0.951140084899939</v>
      </c>
    </row>
    <row r="482" customFormat="false" ht="13.5" hidden="false" customHeight="true" outlineLevel="0" collapsed="false">
      <c r="A482" s="10"/>
      <c r="B482" s="58" t="s">
        <v>168</v>
      </c>
      <c r="C482" s="116" t="n">
        <v>58500</v>
      </c>
      <c r="D482" s="116" t="n">
        <v>78536</v>
      </c>
      <c r="E482" s="116" t="n">
        <v>77522.13</v>
      </c>
      <c r="F482" s="32" t="n">
        <f aca="false">E482/D482*100%</f>
        <v>0.987090378934502</v>
      </c>
    </row>
    <row r="483" customFormat="false" ht="14.25" hidden="false" customHeight="true" outlineLevel="0" collapsed="false">
      <c r="A483" s="10"/>
      <c r="B483" s="58" t="s">
        <v>161</v>
      </c>
      <c r="C483" s="116" t="n">
        <v>35500</v>
      </c>
      <c r="D483" s="116" t="n">
        <v>59502</v>
      </c>
      <c r="E483" s="116" t="n">
        <v>58065.51</v>
      </c>
      <c r="F483" s="32" t="n">
        <f aca="false">E483/D483*100%</f>
        <v>0.975858122416053</v>
      </c>
    </row>
    <row r="484" customFormat="false" ht="14.25" hidden="false" customHeight="true" outlineLevel="0" collapsed="false">
      <c r="A484" s="10"/>
      <c r="B484" s="58" t="s">
        <v>169</v>
      </c>
      <c r="C484" s="116" t="n">
        <v>3050</v>
      </c>
      <c r="D484" s="116" t="n">
        <v>2069</v>
      </c>
      <c r="E484" s="116" t="n">
        <v>1969</v>
      </c>
      <c r="F484" s="32" t="n">
        <f aca="false">E484/D484*100%</f>
        <v>0.951667472208797</v>
      </c>
    </row>
    <row r="485" customFormat="false" ht="14.25" hidden="false" customHeight="true" outlineLevel="0" collapsed="false">
      <c r="A485" s="10"/>
      <c r="B485" s="58" t="s">
        <v>162</v>
      </c>
      <c r="C485" s="94" t="n">
        <v>38500</v>
      </c>
      <c r="D485" s="94" t="n">
        <v>48263</v>
      </c>
      <c r="E485" s="94" t="n">
        <v>46659.22</v>
      </c>
      <c r="F485" s="32" t="n">
        <f aca="false">E485/D485*100%</f>
        <v>0.966769989432899</v>
      </c>
    </row>
    <row r="486" customFormat="false" ht="14.25" hidden="false" customHeight="true" outlineLevel="0" collapsed="false">
      <c r="A486" s="10"/>
      <c r="B486" s="58" t="s">
        <v>227</v>
      </c>
      <c r="C486" s="94" t="n">
        <v>3522</v>
      </c>
      <c r="D486" s="94" t="n">
        <v>11444</v>
      </c>
      <c r="E486" s="94" t="n">
        <v>10641.51</v>
      </c>
      <c r="F486" s="32" t="n">
        <f aca="false">E486/D486*100%</f>
        <v>0.929876791331702</v>
      </c>
    </row>
    <row r="487" customFormat="false" ht="39" hidden="false" customHeight="true" outlineLevel="0" collapsed="false">
      <c r="A487" s="10"/>
      <c r="B487" s="41" t="s">
        <v>172</v>
      </c>
      <c r="C487" s="94" t="n">
        <v>14500</v>
      </c>
      <c r="D487" s="94" t="n">
        <v>12050</v>
      </c>
      <c r="E487" s="94" t="n">
        <v>11025.12</v>
      </c>
      <c r="F487" s="32" t="n">
        <f aca="false">E487/D487*100%</f>
        <v>0.914947717842324</v>
      </c>
    </row>
    <row r="488" customFormat="false" ht="29.25" hidden="false" customHeight="true" outlineLevel="0" collapsed="false">
      <c r="A488" s="10"/>
      <c r="B488" s="113" t="s">
        <v>170</v>
      </c>
      <c r="C488" s="115" t="n">
        <v>3700</v>
      </c>
      <c r="D488" s="115" t="n">
        <v>3462</v>
      </c>
      <c r="E488" s="115" t="n">
        <v>3231.24</v>
      </c>
      <c r="F488" s="65" t="n">
        <f aca="false">E488/D488*100%</f>
        <v>0.933344887348354</v>
      </c>
    </row>
    <row r="489" customFormat="false" ht="14.25" hidden="false" customHeight="true" outlineLevel="0" collapsed="false">
      <c r="A489" s="10"/>
      <c r="B489" s="58" t="s">
        <v>174</v>
      </c>
      <c r="C489" s="94" t="n">
        <v>13800</v>
      </c>
      <c r="D489" s="94" t="n">
        <v>13767</v>
      </c>
      <c r="E489" s="94" t="n">
        <v>13270.2</v>
      </c>
      <c r="F489" s="32" t="n">
        <f aca="false">E489/D489*100%</f>
        <v>0.963913706689911</v>
      </c>
    </row>
    <row r="490" customFormat="false" ht="14.25" hidden="false" customHeight="true" outlineLevel="0" collapsed="false">
      <c r="A490" s="10"/>
      <c r="B490" s="126" t="s">
        <v>190</v>
      </c>
      <c r="C490" s="94" t="n">
        <v>0</v>
      </c>
      <c r="D490" s="94" t="n">
        <v>400</v>
      </c>
      <c r="E490" s="94" t="n">
        <v>267.46</v>
      </c>
      <c r="F490" s="32" t="n">
        <f aca="false">E490/D490*100%</f>
        <v>0.66865</v>
      </c>
    </row>
    <row r="491" customFormat="false" ht="14.25" hidden="false" customHeight="true" outlineLevel="0" collapsed="false">
      <c r="A491" s="10"/>
      <c r="B491" s="58" t="s">
        <v>163</v>
      </c>
      <c r="C491" s="94" t="n">
        <v>14800</v>
      </c>
      <c r="D491" s="94" t="n">
        <v>13066</v>
      </c>
      <c r="E491" s="94" t="n">
        <v>13011</v>
      </c>
      <c r="F491" s="32" t="n">
        <f aca="false">E491/D491*100%</f>
        <v>0.995790601561304</v>
      </c>
    </row>
    <row r="492" customFormat="false" ht="14.25" hidden="false" customHeight="true" outlineLevel="0" collapsed="false">
      <c r="A492" s="10"/>
      <c r="B492" s="58" t="s">
        <v>175</v>
      </c>
      <c r="C492" s="94" t="n">
        <v>187100</v>
      </c>
      <c r="D492" s="94" t="n">
        <v>208273</v>
      </c>
      <c r="E492" s="94" t="n">
        <v>208273</v>
      </c>
      <c r="F492" s="32" t="n">
        <f aca="false">E492/D492*100%</f>
        <v>1</v>
      </c>
    </row>
    <row r="493" customFormat="false" ht="42.75" hidden="false" customHeight="true" outlineLevel="0" collapsed="false">
      <c r="A493" s="10"/>
      <c r="B493" s="177" t="s">
        <v>179</v>
      </c>
      <c r="C493" s="115" t="n">
        <v>300</v>
      </c>
      <c r="D493" s="115" t="n">
        <v>1860</v>
      </c>
      <c r="E493" s="115" t="n">
        <v>1605</v>
      </c>
      <c r="F493" s="65" t="n">
        <f aca="false">E493/D493*100%</f>
        <v>0.862903225806452</v>
      </c>
    </row>
    <row r="494" customFormat="false" ht="33.75" hidden="false" customHeight="true" outlineLevel="0" collapsed="false">
      <c r="A494" s="10"/>
      <c r="B494" s="297" t="s">
        <v>180</v>
      </c>
      <c r="C494" s="94" t="n">
        <v>3800</v>
      </c>
      <c r="D494" s="94" t="n">
        <v>3460</v>
      </c>
      <c r="E494" s="94" t="n">
        <v>2791.83</v>
      </c>
      <c r="F494" s="32" t="n">
        <f aca="false">E494/D494*100%</f>
        <v>0.806887283236994</v>
      </c>
    </row>
    <row r="495" customFormat="false" ht="33.75" hidden="false" customHeight="true" outlineLevel="0" collapsed="false">
      <c r="A495" s="10"/>
      <c r="B495" s="297" t="s">
        <v>228</v>
      </c>
      <c r="C495" s="94" t="n">
        <v>0</v>
      </c>
      <c r="D495" s="94" t="n">
        <v>255</v>
      </c>
      <c r="E495" s="94" t="n">
        <v>251.87</v>
      </c>
      <c r="F495" s="32" t="n">
        <f aca="false">E495/D495*100%</f>
        <v>0.987725490196079</v>
      </c>
    </row>
    <row r="496" customFormat="false" ht="33.75" hidden="false" customHeight="true" outlineLevel="0" collapsed="false">
      <c r="A496" s="10"/>
      <c r="B496" s="297" t="s">
        <v>229</v>
      </c>
      <c r="C496" s="94" t="n">
        <v>0</v>
      </c>
      <c r="D496" s="94" t="n">
        <v>45</v>
      </c>
      <c r="E496" s="94" t="n">
        <v>44.45</v>
      </c>
      <c r="F496" s="32" t="n">
        <f aca="false">E496/D496*100%</f>
        <v>0.987777777777778</v>
      </c>
    </row>
    <row r="497" customFormat="false" ht="26.25" hidden="false" customHeight="true" outlineLevel="0" collapsed="false">
      <c r="A497" s="10"/>
      <c r="B497" s="297" t="s">
        <v>230</v>
      </c>
      <c r="C497" s="94" t="n">
        <v>5000</v>
      </c>
      <c r="D497" s="94" t="n">
        <v>5534</v>
      </c>
      <c r="E497" s="94" t="n">
        <v>5180.92</v>
      </c>
      <c r="F497" s="32" t="n">
        <f aca="false">E497/D497*100%</f>
        <v>0.9361980484279</v>
      </c>
    </row>
    <row r="498" customFormat="false" ht="32.25" hidden="false" customHeight="true" outlineLevel="0" collapsed="false">
      <c r="A498" s="10"/>
      <c r="B498" s="146" t="s">
        <v>231</v>
      </c>
      <c r="C498" s="112" t="n">
        <f aca="false">SUM(C499,C500,C501,C502,C503,C505,C506,C507,C508,C509,C511,C512,C513,C514,C515,C516,C504)</f>
        <v>150000</v>
      </c>
      <c r="D498" s="112" t="n">
        <f aca="false">SUM(D499,D500,D501,D502,D503,D505,D506,D507,D508,D509,D511,D512,D513,D514,D515,D516,D504)</f>
        <v>168628</v>
      </c>
      <c r="E498" s="112" t="n">
        <f aca="false">SUM(E499,E500,E501,E502,E503,E505,E506,E507,E508,E509,E511,E512,E513,E514,E515,E516,E504)</f>
        <v>161226.2</v>
      </c>
      <c r="F498" s="92" t="n">
        <f aca="false">E498/D498*100%</f>
        <v>0.956105747562682</v>
      </c>
    </row>
    <row r="499" customFormat="false" ht="33" hidden="false" customHeight="true" outlineLevel="0" collapsed="false">
      <c r="A499" s="10"/>
      <c r="B499" s="253" t="s">
        <v>165</v>
      </c>
      <c r="C499" s="94" t="n">
        <v>3100</v>
      </c>
      <c r="D499" s="94" t="n">
        <v>3580</v>
      </c>
      <c r="E499" s="94" t="n">
        <v>3302.5</v>
      </c>
      <c r="F499" s="32" t="n">
        <f aca="false">E499/D499*100%</f>
        <v>0.922486033519553</v>
      </c>
    </row>
    <row r="500" customFormat="false" ht="15" hidden="false" customHeight="true" outlineLevel="0" collapsed="false">
      <c r="A500" s="10"/>
      <c r="B500" s="254" t="s">
        <v>156</v>
      </c>
      <c r="C500" s="94" t="n">
        <v>97701</v>
      </c>
      <c r="D500" s="94" t="n">
        <v>105201</v>
      </c>
      <c r="E500" s="94" t="n">
        <v>99864.37</v>
      </c>
      <c r="F500" s="32" t="n">
        <f aca="false">E500/D500*100%</f>
        <v>0.949272060151519</v>
      </c>
    </row>
    <row r="501" customFormat="false" ht="15" hidden="false" customHeight="true" outlineLevel="0" collapsed="false">
      <c r="A501" s="10"/>
      <c r="B501" s="254" t="s">
        <v>166</v>
      </c>
      <c r="C501" s="94" t="n">
        <v>6499</v>
      </c>
      <c r="D501" s="94" t="n">
        <v>6499</v>
      </c>
      <c r="E501" s="94" t="n">
        <v>6497.72</v>
      </c>
      <c r="F501" s="32" t="n">
        <f aca="false">E501/D501*100%</f>
        <v>0.999803046622557</v>
      </c>
    </row>
    <row r="502" customFormat="false" ht="15" hidden="false" customHeight="true" outlineLevel="0" collapsed="false">
      <c r="A502" s="10"/>
      <c r="B502" s="254" t="s">
        <v>157</v>
      </c>
      <c r="C502" s="94" t="n">
        <v>18600</v>
      </c>
      <c r="D502" s="94" t="n">
        <v>18000</v>
      </c>
      <c r="E502" s="94" t="n">
        <v>16850.68</v>
      </c>
      <c r="F502" s="32" t="n">
        <f aca="false">E502/D502*100%</f>
        <v>0.936148888888889</v>
      </c>
    </row>
    <row r="503" customFormat="false" ht="15" hidden="false" customHeight="true" outlineLevel="0" collapsed="false">
      <c r="A503" s="10"/>
      <c r="B503" s="219" t="s">
        <v>158</v>
      </c>
      <c r="C503" s="132" t="n">
        <v>2700</v>
      </c>
      <c r="D503" s="132" t="n">
        <v>3200</v>
      </c>
      <c r="E503" s="132" t="n">
        <v>2599.66</v>
      </c>
      <c r="F503" s="127" t="n">
        <f aca="false">E503/D503*100%</f>
        <v>0.81239375</v>
      </c>
    </row>
    <row r="504" customFormat="false" ht="15" hidden="false" customHeight="true" outlineLevel="0" collapsed="false">
      <c r="A504" s="10"/>
      <c r="B504" s="219" t="s">
        <v>159</v>
      </c>
      <c r="C504" s="115" t="n">
        <v>100</v>
      </c>
      <c r="D504" s="115" t="n">
        <v>0</v>
      </c>
      <c r="E504" s="115" t="n">
        <v>0</v>
      </c>
      <c r="F504" s="68" t="n">
        <v>0</v>
      </c>
    </row>
    <row r="505" customFormat="false" ht="25.5" hidden="false" customHeight="true" outlineLevel="0" collapsed="false">
      <c r="A505" s="10"/>
      <c r="B505" s="298" t="s">
        <v>160</v>
      </c>
      <c r="C505" s="94" t="n">
        <v>6860</v>
      </c>
      <c r="D505" s="94" t="n">
        <v>18816</v>
      </c>
      <c r="E505" s="94" t="n">
        <v>18804.52</v>
      </c>
      <c r="F505" s="32" t="n">
        <f aca="false">E505/D505*100%</f>
        <v>0.999389880952381</v>
      </c>
    </row>
    <row r="506" customFormat="false" ht="25.5" hidden="false" customHeight="true" outlineLevel="0" collapsed="false">
      <c r="A506" s="10"/>
      <c r="B506" s="299" t="s">
        <v>224</v>
      </c>
      <c r="C506" s="115" t="n">
        <v>1600</v>
      </c>
      <c r="D506" s="115" t="n">
        <v>1400</v>
      </c>
      <c r="E506" s="115" t="n">
        <v>1400</v>
      </c>
      <c r="F506" s="65" t="n">
        <f aca="false">E506/D506*100%</f>
        <v>1</v>
      </c>
    </row>
    <row r="507" customFormat="false" ht="15" hidden="false" customHeight="true" outlineLevel="0" collapsed="false">
      <c r="A507" s="10"/>
      <c r="B507" s="58" t="s">
        <v>168</v>
      </c>
      <c r="C507" s="94" t="n">
        <v>2500</v>
      </c>
      <c r="D507" s="94" t="n">
        <v>2500</v>
      </c>
      <c r="E507" s="94" t="n">
        <v>2500</v>
      </c>
      <c r="F507" s="32" t="n">
        <f aca="false">E507/D507*100%</f>
        <v>1</v>
      </c>
    </row>
    <row r="508" customFormat="false" ht="15" hidden="false" customHeight="true" outlineLevel="0" collapsed="false">
      <c r="A508" s="10"/>
      <c r="B508" s="58" t="s">
        <v>161</v>
      </c>
      <c r="C508" s="94" t="n">
        <v>1000</v>
      </c>
      <c r="D508" s="94" t="n">
        <v>170</v>
      </c>
      <c r="E508" s="94" t="n">
        <v>170</v>
      </c>
      <c r="F508" s="32" t="n">
        <f aca="false">E508/D508*100%</f>
        <v>1</v>
      </c>
    </row>
    <row r="509" customFormat="false" ht="15" hidden="false" customHeight="true" outlineLevel="0" collapsed="false">
      <c r="A509" s="10"/>
      <c r="B509" s="177" t="s">
        <v>169</v>
      </c>
      <c r="C509" s="115" t="n">
        <v>110</v>
      </c>
      <c r="D509" s="115" t="n">
        <v>0</v>
      </c>
      <c r="E509" s="115" t="n">
        <v>0</v>
      </c>
      <c r="F509" s="85" t="n">
        <v>0</v>
      </c>
    </row>
    <row r="510" customFormat="false" ht="13.5" hidden="false" customHeight="false" outlineLevel="0" collapsed="false">
      <c r="A510" s="11" t="n">
        <v>1</v>
      </c>
      <c r="B510" s="12" t="n">
        <v>2</v>
      </c>
      <c r="C510" s="13" t="n">
        <v>3</v>
      </c>
      <c r="D510" s="14" t="n">
        <v>4</v>
      </c>
      <c r="E510" s="14" t="n">
        <v>5</v>
      </c>
      <c r="F510" s="14" t="n">
        <v>6</v>
      </c>
    </row>
    <row r="511" customFormat="false" ht="15" hidden="false" customHeight="true" outlineLevel="0" collapsed="false">
      <c r="A511" s="10"/>
      <c r="B511" s="219" t="s">
        <v>162</v>
      </c>
      <c r="C511" s="94" t="n">
        <v>1500</v>
      </c>
      <c r="D511" s="94" t="n">
        <v>1404</v>
      </c>
      <c r="E511" s="94" t="n">
        <v>1403.67</v>
      </c>
      <c r="F511" s="32" t="n">
        <f aca="false">E511/D511*100%</f>
        <v>0.999764957264957</v>
      </c>
    </row>
    <row r="512" customFormat="false" ht="45" hidden="false" customHeight="true" outlineLevel="0" collapsed="false">
      <c r="A512" s="10"/>
      <c r="B512" s="41" t="s">
        <v>172</v>
      </c>
      <c r="C512" s="94" t="n">
        <v>860</v>
      </c>
      <c r="D512" s="94" t="n">
        <v>360</v>
      </c>
      <c r="E512" s="94" t="n">
        <v>335.1</v>
      </c>
      <c r="F512" s="32" t="n">
        <f aca="false">E512/D512*100%</f>
        <v>0.930833333333333</v>
      </c>
    </row>
    <row r="513" customFormat="false" ht="18" hidden="false" customHeight="true" outlineLevel="0" collapsed="false">
      <c r="A513" s="10"/>
      <c r="B513" s="58" t="s">
        <v>174</v>
      </c>
      <c r="C513" s="94" t="n">
        <v>170</v>
      </c>
      <c r="D513" s="94" t="n">
        <v>70</v>
      </c>
      <c r="E513" s="94" t="n">
        <v>70</v>
      </c>
      <c r="F513" s="32" t="n">
        <f aca="false">E513/D513*100%</f>
        <v>1</v>
      </c>
    </row>
    <row r="514" customFormat="false" ht="16.5" hidden="false" customHeight="true" outlineLevel="0" collapsed="false">
      <c r="A514" s="10"/>
      <c r="B514" s="58" t="s">
        <v>175</v>
      </c>
      <c r="C514" s="94" t="n">
        <v>6300</v>
      </c>
      <c r="D514" s="94" t="n">
        <v>7028</v>
      </c>
      <c r="E514" s="94" t="n">
        <v>7028</v>
      </c>
      <c r="F514" s="32" t="n">
        <f aca="false">E514/D514*100%</f>
        <v>1</v>
      </c>
    </row>
    <row r="515" customFormat="false" ht="48" hidden="false" customHeight="true" outlineLevel="0" collapsed="false">
      <c r="A515" s="10"/>
      <c r="B515" s="300" t="s">
        <v>180</v>
      </c>
      <c r="C515" s="59" t="n">
        <v>200</v>
      </c>
      <c r="D515" s="59" t="n">
        <v>200</v>
      </c>
      <c r="E515" s="59" t="n">
        <v>199.98</v>
      </c>
      <c r="F515" s="32" t="n">
        <f aca="false">E515/D515*100%</f>
        <v>0.9999</v>
      </c>
    </row>
    <row r="516" customFormat="false" ht="45" hidden="false" customHeight="true" outlineLevel="0" collapsed="false">
      <c r="A516" s="10"/>
      <c r="B516" s="41" t="s">
        <v>181</v>
      </c>
      <c r="C516" s="59" t="n">
        <v>200</v>
      </c>
      <c r="D516" s="59" t="n">
        <v>200</v>
      </c>
      <c r="E516" s="59" t="n">
        <v>200</v>
      </c>
      <c r="F516" s="32" t="n">
        <f aca="false">E516/D516*100%</f>
        <v>1</v>
      </c>
    </row>
    <row r="517" customFormat="false" ht="15" hidden="false" customHeight="true" outlineLevel="0" collapsed="false">
      <c r="A517" s="10"/>
      <c r="B517" s="49" t="s">
        <v>96</v>
      </c>
      <c r="C517" s="112" t="n">
        <f aca="false">SUM(C518:C545,C547:C552)</f>
        <v>2320000</v>
      </c>
      <c r="D517" s="112" t="n">
        <f aca="false">SUM(D518:D545,D547:D552)</f>
        <v>2663121</v>
      </c>
      <c r="E517" s="112" t="n">
        <f aca="false">SUM(E518:E545,E547:E552)</f>
        <v>2579052.66</v>
      </c>
      <c r="F517" s="92" t="n">
        <f aca="false">E517/D517*100%</f>
        <v>0.968432399429091</v>
      </c>
    </row>
    <row r="518" customFormat="false" ht="24" hidden="false" customHeight="false" outlineLevel="0" collapsed="false">
      <c r="A518" s="10"/>
      <c r="B518" s="253" t="s">
        <v>165</v>
      </c>
      <c r="C518" s="94" t="n">
        <v>32400</v>
      </c>
      <c r="D518" s="94" t="n">
        <v>32658</v>
      </c>
      <c r="E518" s="94" t="n">
        <v>31776.38</v>
      </c>
      <c r="F518" s="32" t="n">
        <f aca="false">E518/D518*100%</f>
        <v>0.973004470573826</v>
      </c>
    </row>
    <row r="519" customFormat="false" ht="25.5" hidden="false" customHeight="false" outlineLevel="0" collapsed="false">
      <c r="A519" s="10"/>
      <c r="B519" s="301" t="s">
        <v>156</v>
      </c>
      <c r="C519" s="94" t="n">
        <v>1395042</v>
      </c>
      <c r="D519" s="94" t="n">
        <v>1560042</v>
      </c>
      <c r="E519" s="94" t="n">
        <v>1532145.04</v>
      </c>
      <c r="F519" s="65" t="n">
        <f aca="false">E519/D519*100%</f>
        <v>0.982117814776782</v>
      </c>
    </row>
    <row r="520" customFormat="false" ht="25.5" hidden="false" customHeight="false" outlineLevel="0" collapsed="false">
      <c r="A520" s="10"/>
      <c r="B520" s="302" t="s">
        <v>232</v>
      </c>
      <c r="C520" s="132" t="n">
        <v>0</v>
      </c>
      <c r="D520" s="132" t="n">
        <v>8700</v>
      </c>
      <c r="E520" s="132" t="n">
        <v>8627.98</v>
      </c>
      <c r="F520" s="32" t="n">
        <f aca="false">E520/D520*100%</f>
        <v>0.99172183908046</v>
      </c>
    </row>
    <row r="521" customFormat="false" ht="25.5" hidden="false" customHeight="false" outlineLevel="0" collapsed="false">
      <c r="A521" s="10"/>
      <c r="B521" s="302" t="s">
        <v>233</v>
      </c>
      <c r="C521" s="94" t="n">
        <v>0</v>
      </c>
      <c r="D521" s="94" t="n">
        <v>1550</v>
      </c>
      <c r="E521" s="132" t="n">
        <v>1522.58</v>
      </c>
      <c r="F521" s="32" t="n">
        <f aca="false">E521/D521*100%</f>
        <v>0.982309677419355</v>
      </c>
    </row>
    <row r="522" customFormat="false" ht="12.75" hidden="false" customHeight="false" outlineLevel="0" collapsed="false">
      <c r="A522" s="10"/>
      <c r="B522" s="254" t="s">
        <v>166</v>
      </c>
      <c r="C522" s="94" t="n">
        <v>104958</v>
      </c>
      <c r="D522" s="94" t="n">
        <v>104958</v>
      </c>
      <c r="E522" s="94" t="n">
        <v>104956.72</v>
      </c>
      <c r="F522" s="32" t="n">
        <f aca="false">E522/D522*100%</f>
        <v>0.999987804645668</v>
      </c>
    </row>
    <row r="523" customFormat="false" ht="21.75" hidden="false" customHeight="true" outlineLevel="0" collapsed="false">
      <c r="A523" s="10"/>
      <c r="B523" s="303" t="s">
        <v>157</v>
      </c>
      <c r="C523" s="94" t="n">
        <v>264500</v>
      </c>
      <c r="D523" s="94" t="n">
        <v>275148</v>
      </c>
      <c r="E523" s="94" t="n">
        <v>244030.32</v>
      </c>
      <c r="F523" s="32" t="n">
        <f aca="false">E523/D523*100%</f>
        <v>0.886905665314667</v>
      </c>
    </row>
    <row r="524" customFormat="false" ht="22.5" hidden="false" customHeight="true" outlineLevel="0" collapsed="false">
      <c r="A524" s="10"/>
      <c r="B524" s="303" t="s">
        <v>213</v>
      </c>
      <c r="C524" s="132" t="n">
        <v>0</v>
      </c>
      <c r="D524" s="132" t="n">
        <v>4711</v>
      </c>
      <c r="E524" s="132" t="n">
        <v>4497.03</v>
      </c>
      <c r="F524" s="32" t="n">
        <f aca="false">E524/D524*100%</f>
        <v>0.954580768414349</v>
      </c>
    </row>
    <row r="525" customFormat="false" ht="23.25" hidden="false" customHeight="true" outlineLevel="0" collapsed="false">
      <c r="A525" s="10"/>
      <c r="B525" s="303" t="s">
        <v>214</v>
      </c>
      <c r="C525" s="115" t="n">
        <v>0</v>
      </c>
      <c r="D525" s="115" t="n">
        <v>845</v>
      </c>
      <c r="E525" s="115" t="n">
        <v>793.61</v>
      </c>
      <c r="F525" s="32" t="n">
        <f aca="false">E525/D525*100%</f>
        <v>0.939183431952663</v>
      </c>
    </row>
    <row r="526" customFormat="false" ht="15" hidden="false" customHeight="true" outlineLevel="0" collapsed="false">
      <c r="A526" s="10"/>
      <c r="B526" s="58" t="s">
        <v>158</v>
      </c>
      <c r="C526" s="94" t="n">
        <v>37500</v>
      </c>
      <c r="D526" s="94" t="n">
        <v>40800</v>
      </c>
      <c r="E526" s="94" t="n">
        <v>37930.03</v>
      </c>
      <c r="F526" s="32" t="n">
        <f aca="false">E526/D526*100%</f>
        <v>0.929657598039216</v>
      </c>
    </row>
    <row r="527" customFormat="false" ht="15" hidden="false" customHeight="true" outlineLevel="0" collapsed="false">
      <c r="A527" s="10"/>
      <c r="B527" s="58" t="s">
        <v>216</v>
      </c>
      <c r="C527" s="94" t="n">
        <v>0</v>
      </c>
      <c r="D527" s="94" t="n">
        <v>691</v>
      </c>
      <c r="E527" s="132" t="n">
        <v>627.32</v>
      </c>
      <c r="F527" s="32" t="n">
        <f aca="false">E527/D527*100%</f>
        <v>0.907843704775687</v>
      </c>
    </row>
    <row r="528" customFormat="false" ht="15" hidden="false" customHeight="true" outlineLevel="0" collapsed="false">
      <c r="A528" s="10"/>
      <c r="B528" s="58" t="s">
        <v>217</v>
      </c>
      <c r="C528" s="94" t="n">
        <v>0</v>
      </c>
      <c r="D528" s="94" t="n">
        <v>134</v>
      </c>
      <c r="E528" s="132" t="n">
        <v>110.69</v>
      </c>
      <c r="F528" s="32" t="n">
        <f aca="false">E528/D528*100%</f>
        <v>0.826044776119403</v>
      </c>
    </row>
    <row r="529" customFormat="false" ht="15" hidden="false" customHeight="true" outlineLevel="0" collapsed="false">
      <c r="A529" s="10"/>
      <c r="B529" s="219" t="s">
        <v>159</v>
      </c>
      <c r="C529" s="94" t="n">
        <v>2000</v>
      </c>
      <c r="D529" s="94" t="n">
        <v>3200</v>
      </c>
      <c r="E529" s="132" t="n">
        <v>2713</v>
      </c>
      <c r="F529" s="32" t="n">
        <f aca="false">E529/D529*100%</f>
        <v>0.8478125</v>
      </c>
    </row>
    <row r="530" customFormat="false" ht="15" hidden="false" customHeight="true" outlineLevel="0" collapsed="false">
      <c r="A530" s="10"/>
      <c r="B530" s="219" t="s">
        <v>219</v>
      </c>
      <c r="C530" s="94" t="n">
        <v>0</v>
      </c>
      <c r="D530" s="94" t="n">
        <v>22750</v>
      </c>
      <c r="E530" s="132" t="n">
        <v>22376.31</v>
      </c>
      <c r="F530" s="32" t="n">
        <f aca="false">E530/D530*100%</f>
        <v>0.983574065934066</v>
      </c>
    </row>
    <row r="531" customFormat="false" ht="15" hidden="false" customHeight="true" outlineLevel="0" collapsed="false">
      <c r="A531" s="10"/>
      <c r="B531" s="219" t="s">
        <v>220</v>
      </c>
      <c r="C531" s="94" t="n">
        <v>0</v>
      </c>
      <c r="D531" s="94" t="n">
        <v>4245</v>
      </c>
      <c r="E531" s="132" t="n">
        <v>3948.76</v>
      </c>
      <c r="F531" s="32" t="n">
        <f aca="false">E531/D531*100%</f>
        <v>0.930214369846879</v>
      </c>
    </row>
    <row r="532" customFormat="false" ht="15" hidden="false" customHeight="true" outlineLevel="0" collapsed="false">
      <c r="A532" s="10"/>
      <c r="B532" s="254" t="s">
        <v>160</v>
      </c>
      <c r="C532" s="94" t="n">
        <v>68700</v>
      </c>
      <c r="D532" s="94" t="n">
        <v>96359</v>
      </c>
      <c r="E532" s="132" t="n">
        <v>95796.73</v>
      </c>
      <c r="F532" s="32" t="n">
        <f aca="false">E532/D532*100%</f>
        <v>0.994164841893336</v>
      </c>
    </row>
    <row r="533" customFormat="false" ht="15" hidden="false" customHeight="true" outlineLevel="0" collapsed="false">
      <c r="A533" s="10"/>
      <c r="B533" s="254" t="s">
        <v>222</v>
      </c>
      <c r="C533" s="94" t="n">
        <v>0</v>
      </c>
      <c r="D533" s="94" t="n">
        <v>17245</v>
      </c>
      <c r="E533" s="132" t="n">
        <v>16585.24</v>
      </c>
      <c r="F533" s="32" t="n">
        <f aca="false">E533/D533*100%</f>
        <v>0.96174195418962</v>
      </c>
    </row>
    <row r="534" customFormat="false" ht="15" hidden="false" customHeight="true" outlineLevel="0" collapsed="false">
      <c r="A534" s="10"/>
      <c r="B534" s="254" t="s">
        <v>223</v>
      </c>
      <c r="C534" s="94" t="n">
        <v>0</v>
      </c>
      <c r="D534" s="94" t="n">
        <v>3203</v>
      </c>
      <c r="E534" s="132" t="n">
        <v>2926.8</v>
      </c>
      <c r="F534" s="32" t="n">
        <f aca="false">E534/D534*100%</f>
        <v>0.913768342179207</v>
      </c>
    </row>
    <row r="535" customFormat="false" ht="15" hidden="false" customHeight="true" outlineLevel="0" collapsed="false">
      <c r="A535" s="10"/>
      <c r="B535" s="58" t="s">
        <v>234</v>
      </c>
      <c r="C535" s="94" t="n">
        <v>176000</v>
      </c>
      <c r="D535" s="94" t="n">
        <v>196000</v>
      </c>
      <c r="E535" s="94" t="n">
        <v>188045.65</v>
      </c>
      <c r="F535" s="32" t="n">
        <f aca="false">E535/D535*100%</f>
        <v>0.959416581632653</v>
      </c>
    </row>
    <row r="536" customFormat="false" ht="27" hidden="false" customHeight="true" outlineLevel="0" collapsed="false">
      <c r="A536" s="10"/>
      <c r="B536" s="299" t="s">
        <v>224</v>
      </c>
      <c r="C536" s="115" t="n">
        <v>10200</v>
      </c>
      <c r="D536" s="115" t="n">
        <v>10105</v>
      </c>
      <c r="E536" s="115" t="n">
        <v>9837.51</v>
      </c>
      <c r="F536" s="65" t="n">
        <f aca="false">E536/D536*100%</f>
        <v>0.973528946066304</v>
      </c>
    </row>
    <row r="537" customFormat="false" ht="15" hidden="false" customHeight="true" outlineLevel="0" collapsed="false">
      <c r="A537" s="10"/>
      <c r="B537" s="58" t="s">
        <v>168</v>
      </c>
      <c r="C537" s="94" t="n">
        <v>81500</v>
      </c>
      <c r="D537" s="94" t="n">
        <v>84002</v>
      </c>
      <c r="E537" s="94" t="n">
        <v>83308.49</v>
      </c>
      <c r="F537" s="32" t="n">
        <f aca="false">E537/D537*100%</f>
        <v>0.991744125139878</v>
      </c>
    </row>
    <row r="538" customFormat="false" ht="15" hidden="false" customHeight="true" outlineLevel="0" collapsed="false">
      <c r="A538" s="10"/>
      <c r="B538" s="177" t="s">
        <v>161</v>
      </c>
      <c r="C538" s="94" t="n">
        <v>11300</v>
      </c>
      <c r="D538" s="304" t="n">
        <v>11640</v>
      </c>
      <c r="E538" s="304" t="n">
        <v>10292.36</v>
      </c>
      <c r="F538" s="32" t="n">
        <f aca="false">E538/D538*100%</f>
        <v>0.884223367697595</v>
      </c>
    </row>
    <row r="539" customFormat="false" ht="15" hidden="false" customHeight="true" outlineLevel="0" collapsed="false">
      <c r="A539" s="10"/>
      <c r="B539" s="58" t="s">
        <v>169</v>
      </c>
      <c r="C539" s="115" t="n">
        <v>3000</v>
      </c>
      <c r="D539" s="42" t="n">
        <v>2430</v>
      </c>
      <c r="E539" s="42" t="n">
        <v>2210</v>
      </c>
      <c r="F539" s="127" t="n">
        <f aca="false">E539/D539*100%</f>
        <v>0.909465020576132</v>
      </c>
    </row>
    <row r="540" customFormat="false" ht="15" hidden="false" customHeight="true" outlineLevel="0" collapsed="false">
      <c r="A540" s="10"/>
      <c r="B540" s="219" t="s">
        <v>162</v>
      </c>
      <c r="C540" s="94" t="n">
        <v>26600</v>
      </c>
      <c r="D540" s="94" t="n">
        <v>19735</v>
      </c>
      <c r="E540" s="94" t="n">
        <v>19407.39</v>
      </c>
      <c r="F540" s="32" t="n">
        <f aca="false">E540/D540*100%</f>
        <v>0.983399543957436</v>
      </c>
    </row>
    <row r="541" customFormat="false" ht="15" hidden="false" customHeight="true" outlineLevel="0" collapsed="false">
      <c r="A541" s="10"/>
      <c r="B541" s="219" t="s">
        <v>235</v>
      </c>
      <c r="C541" s="94" t="n">
        <v>0</v>
      </c>
      <c r="D541" s="94" t="n">
        <v>4208</v>
      </c>
      <c r="E541" s="132" t="n">
        <v>3528</v>
      </c>
      <c r="F541" s="32" t="n">
        <f aca="false">E541/D541*100%</f>
        <v>0.838403041825095</v>
      </c>
    </row>
    <row r="542" customFormat="false" ht="15" hidden="false" customHeight="true" outlineLevel="0" collapsed="false">
      <c r="A542" s="10"/>
      <c r="B542" s="219" t="s">
        <v>236</v>
      </c>
      <c r="C542" s="94" t="n">
        <v>0</v>
      </c>
      <c r="D542" s="94" t="n">
        <v>742</v>
      </c>
      <c r="E542" s="132" t="n">
        <v>622</v>
      </c>
      <c r="F542" s="32" t="n">
        <f aca="false">E542/D542*100%</f>
        <v>0.838274932614555</v>
      </c>
    </row>
    <row r="543" customFormat="false" ht="15" hidden="false" customHeight="true" outlineLevel="0" collapsed="false">
      <c r="A543" s="10"/>
      <c r="B543" s="126" t="s">
        <v>170</v>
      </c>
      <c r="C543" s="94" t="n">
        <v>2400</v>
      </c>
      <c r="D543" s="94" t="n">
        <v>2280</v>
      </c>
      <c r="E543" s="132" t="n">
        <v>2074.41</v>
      </c>
      <c r="F543" s="32" t="n">
        <f aca="false">E543/D543*100%</f>
        <v>0.909828947368421</v>
      </c>
    </row>
    <row r="544" customFormat="false" ht="26.25" hidden="false" customHeight="true" outlineLevel="0" collapsed="false">
      <c r="A544" s="10"/>
      <c r="B544" s="256" t="s">
        <v>172</v>
      </c>
      <c r="C544" s="94" t="n">
        <v>7500</v>
      </c>
      <c r="D544" s="94" t="n">
        <v>5800</v>
      </c>
      <c r="E544" s="94" t="n">
        <v>5407.2</v>
      </c>
      <c r="F544" s="32" t="n">
        <f aca="false">E544/D544*100%</f>
        <v>0.932275862068966</v>
      </c>
    </row>
    <row r="545" customFormat="false" ht="15" hidden="false" customHeight="true" outlineLevel="0" collapsed="false">
      <c r="A545" s="10"/>
      <c r="B545" s="177" t="s">
        <v>174</v>
      </c>
      <c r="C545" s="115" t="n">
        <v>6700</v>
      </c>
      <c r="D545" s="115" t="n">
        <v>6300</v>
      </c>
      <c r="E545" s="115" t="n">
        <v>5345.47</v>
      </c>
      <c r="F545" s="65" t="n">
        <f aca="false">E545/D545*100%</f>
        <v>0.848487301587302</v>
      </c>
    </row>
    <row r="546" customFormat="false" ht="13.5" hidden="false" customHeight="false" outlineLevel="0" collapsed="false">
      <c r="A546" s="11" t="n">
        <v>1</v>
      </c>
      <c r="B546" s="12" t="n">
        <v>2</v>
      </c>
      <c r="C546" s="13" t="n">
        <v>3</v>
      </c>
      <c r="D546" s="14" t="n">
        <v>4</v>
      </c>
      <c r="E546" s="14" t="n">
        <v>5</v>
      </c>
      <c r="F546" s="14" t="n">
        <v>6</v>
      </c>
    </row>
    <row r="547" customFormat="false" ht="15" hidden="false" customHeight="true" outlineLevel="0" collapsed="false">
      <c r="A547" s="10"/>
      <c r="B547" s="58" t="s">
        <v>163</v>
      </c>
      <c r="C547" s="94" t="n">
        <v>2950</v>
      </c>
      <c r="D547" s="94" t="n">
        <v>2801</v>
      </c>
      <c r="E547" s="132" t="n">
        <v>2721</v>
      </c>
      <c r="F547" s="32" t="n">
        <f aca="false">E547/D547*100%</f>
        <v>0.97143877186719</v>
      </c>
    </row>
    <row r="548" customFormat="false" ht="15" hidden="false" customHeight="true" outlineLevel="0" collapsed="false">
      <c r="A548" s="10"/>
      <c r="B548" s="58" t="s">
        <v>175</v>
      </c>
      <c r="C548" s="118" t="n">
        <v>76700</v>
      </c>
      <c r="D548" s="118" t="n">
        <v>85797</v>
      </c>
      <c r="E548" s="118" t="n">
        <v>85797</v>
      </c>
      <c r="F548" s="32" t="n">
        <f aca="false">E548/D548*100%</f>
        <v>1</v>
      </c>
    </row>
    <row r="549" customFormat="false" ht="25.5" hidden="false" customHeight="true" outlineLevel="0" collapsed="false">
      <c r="A549" s="10"/>
      <c r="B549" s="305" t="s">
        <v>179</v>
      </c>
      <c r="C549" s="116" t="n">
        <v>2850</v>
      </c>
      <c r="D549" s="116" t="n">
        <v>840</v>
      </c>
      <c r="E549" s="116" t="n">
        <v>490</v>
      </c>
      <c r="F549" s="32" t="n">
        <f aca="false">E549/D549*100%</f>
        <v>0.583333333333333</v>
      </c>
    </row>
    <row r="550" customFormat="false" ht="36.75" hidden="false" customHeight="true" outlineLevel="0" collapsed="false">
      <c r="A550" s="10"/>
      <c r="B550" s="306" t="s">
        <v>180</v>
      </c>
      <c r="C550" s="116" t="n">
        <v>2600</v>
      </c>
      <c r="D550" s="116" t="n">
        <v>1492</v>
      </c>
      <c r="E550" s="116" t="n">
        <v>1219.5</v>
      </c>
      <c r="F550" s="65" t="n">
        <f aca="false">E550/D550*100%</f>
        <v>0.817359249329759</v>
      </c>
    </row>
    <row r="551" customFormat="false" ht="25.5" hidden="false" customHeight="true" outlineLevel="0" collapsed="false">
      <c r="A551" s="10"/>
      <c r="B551" s="305" t="s">
        <v>181</v>
      </c>
      <c r="C551" s="149" t="n">
        <v>4600</v>
      </c>
      <c r="D551" s="149" t="n">
        <v>3710</v>
      </c>
      <c r="E551" s="149" t="n">
        <v>3616.1</v>
      </c>
      <c r="F551" s="32" t="n">
        <f aca="false">E551/D551*100%</f>
        <v>0.974690026954178</v>
      </c>
      <c r="H551" s="18"/>
    </row>
    <row r="552" customFormat="false" ht="27" hidden="false" customHeight="true" outlineLevel="0" collapsed="false">
      <c r="A552" s="10"/>
      <c r="B552" s="84" t="s">
        <v>182</v>
      </c>
      <c r="C552" s="118" t="n">
        <v>0</v>
      </c>
      <c r="D552" s="118" t="n">
        <v>48000</v>
      </c>
      <c r="E552" s="118" t="n">
        <v>43766.04</v>
      </c>
      <c r="F552" s="32" t="n">
        <f aca="false">E552/D552*100%</f>
        <v>0.9117925</v>
      </c>
      <c r="H552" s="18"/>
    </row>
    <row r="553" customFormat="false" ht="15" hidden="false" customHeight="true" outlineLevel="0" collapsed="false">
      <c r="A553" s="10"/>
      <c r="B553" s="45" t="s">
        <v>97</v>
      </c>
      <c r="C553" s="307" t="n">
        <f aca="false">SUM(C554:C580,C582:C593)</f>
        <v>2165000</v>
      </c>
      <c r="D553" s="307" t="n">
        <f aca="false">SUM(D554:D580,D582:D593)</f>
        <v>2188739</v>
      </c>
      <c r="E553" s="307" t="n">
        <f aca="false">SUM(E554:E580,E582:E593)</f>
        <v>2123874.22</v>
      </c>
      <c r="F553" s="92" t="n">
        <f aca="false">E553/D553*100%</f>
        <v>0.970364314794957</v>
      </c>
      <c r="H553" s="148"/>
    </row>
    <row r="554" customFormat="false" ht="49.5" hidden="false" customHeight="true" outlineLevel="0" collapsed="false">
      <c r="A554" s="10"/>
      <c r="B554" s="253" t="s">
        <v>237</v>
      </c>
      <c r="C554" s="308" t="n">
        <v>0</v>
      </c>
      <c r="D554" s="308" t="n">
        <v>270000</v>
      </c>
      <c r="E554" s="308" t="n">
        <v>270000</v>
      </c>
      <c r="F554" s="152" t="n">
        <f aca="false">E554/D554*100%</f>
        <v>1</v>
      </c>
      <c r="H554" s="148"/>
    </row>
    <row r="555" customFormat="false" ht="24" hidden="false" customHeight="false" outlineLevel="0" collapsed="false">
      <c r="A555" s="10"/>
      <c r="B555" s="253" t="s">
        <v>165</v>
      </c>
      <c r="C555" s="94" t="n">
        <v>33100</v>
      </c>
      <c r="D555" s="94" t="n">
        <v>39100</v>
      </c>
      <c r="E555" s="94" t="n">
        <v>34192.56</v>
      </c>
      <c r="F555" s="32" t="n">
        <f aca="false">E555/D555*100%</f>
        <v>0.874490025575448</v>
      </c>
    </row>
    <row r="556" customFormat="false" ht="15" hidden="false" customHeight="true" outlineLevel="0" collapsed="false">
      <c r="A556" s="10"/>
      <c r="B556" s="309" t="s">
        <v>211</v>
      </c>
      <c r="C556" s="115" t="n">
        <v>9200</v>
      </c>
      <c r="D556" s="115" t="n">
        <v>9200</v>
      </c>
      <c r="E556" s="115" t="n">
        <v>8258</v>
      </c>
      <c r="F556" s="65" t="n">
        <f aca="false">E556/D556*100%</f>
        <v>0.897608695652174</v>
      </c>
    </row>
    <row r="557" customFormat="false" ht="28.5" hidden="false" customHeight="true" outlineLevel="0" collapsed="false">
      <c r="A557" s="10"/>
      <c r="B557" s="302" t="s">
        <v>156</v>
      </c>
      <c r="C557" s="94" t="n">
        <v>1471881</v>
      </c>
      <c r="D557" s="94" t="n">
        <v>1258881</v>
      </c>
      <c r="E557" s="94" t="n">
        <v>1245719.34</v>
      </c>
      <c r="F557" s="32" t="n">
        <f aca="false">E557/D557*100%</f>
        <v>0.989544953017799</v>
      </c>
    </row>
    <row r="558" customFormat="false" ht="24" hidden="false" customHeight="true" outlineLevel="0" collapsed="false">
      <c r="A558" s="10"/>
      <c r="B558" s="302" t="s">
        <v>166</v>
      </c>
      <c r="C558" s="94" t="n">
        <v>113119</v>
      </c>
      <c r="D558" s="94" t="n">
        <v>113119</v>
      </c>
      <c r="E558" s="94" t="n">
        <v>113117.95</v>
      </c>
      <c r="F558" s="32" t="n">
        <f aca="false">E558/D558*100%</f>
        <v>0.999990717739725</v>
      </c>
    </row>
    <row r="559" customFormat="false" ht="24" hidden="false" customHeight="true" outlineLevel="0" collapsed="false">
      <c r="A559" s="10"/>
      <c r="B559" s="301" t="s">
        <v>157</v>
      </c>
      <c r="C559" s="310" t="n">
        <v>271900</v>
      </c>
      <c r="D559" s="310" t="n">
        <v>224320</v>
      </c>
      <c r="E559" s="310" t="n">
        <v>207941.58</v>
      </c>
      <c r="F559" s="127" t="n">
        <f aca="false">E559/D559*100%</f>
        <v>0.926986358773181</v>
      </c>
    </row>
    <row r="560" customFormat="false" ht="26.25" hidden="false" customHeight="true" outlineLevel="0" collapsed="false">
      <c r="A560" s="10"/>
      <c r="B560" s="302" t="s">
        <v>213</v>
      </c>
      <c r="C560" s="94" t="n">
        <v>0</v>
      </c>
      <c r="D560" s="94" t="n">
        <v>379</v>
      </c>
      <c r="E560" s="94" t="n">
        <v>378.72</v>
      </c>
      <c r="F560" s="32" t="n">
        <f aca="false">E560/D560*100%</f>
        <v>0.999261213720317</v>
      </c>
    </row>
    <row r="561" customFormat="false" ht="26.25" hidden="false" customHeight="true" outlineLevel="0" collapsed="false">
      <c r="A561" s="10"/>
      <c r="B561" s="302" t="s">
        <v>214</v>
      </c>
      <c r="C561" s="94" t="n">
        <v>0</v>
      </c>
      <c r="D561" s="94" t="n">
        <v>67</v>
      </c>
      <c r="E561" s="132" t="n">
        <v>66.84</v>
      </c>
      <c r="F561" s="32" t="n">
        <f aca="false">E561/D561*100%</f>
        <v>0.997611940298508</v>
      </c>
    </row>
    <row r="562" customFormat="false" ht="12.75" hidden="false" customHeight="false" outlineLevel="0" collapsed="false">
      <c r="A562" s="10"/>
      <c r="B562" s="219" t="s">
        <v>158</v>
      </c>
      <c r="C562" s="94" t="n">
        <v>38100</v>
      </c>
      <c r="D562" s="94" t="n">
        <v>43166</v>
      </c>
      <c r="E562" s="132" t="n">
        <v>32901.88</v>
      </c>
      <c r="F562" s="127" t="n">
        <f aca="false">E562/D562*100%</f>
        <v>0.76221748598434</v>
      </c>
    </row>
    <row r="563" customFormat="false" ht="12.75" hidden="false" customHeight="false" outlineLevel="0" collapsed="false">
      <c r="A563" s="10"/>
      <c r="B563" s="219" t="s">
        <v>216</v>
      </c>
      <c r="C563" s="94" t="n">
        <v>0</v>
      </c>
      <c r="D563" s="94" t="n">
        <v>60</v>
      </c>
      <c r="E563" s="132" t="n">
        <v>60</v>
      </c>
      <c r="F563" s="32" t="n">
        <f aca="false">E563/D563*100%</f>
        <v>1</v>
      </c>
    </row>
    <row r="564" customFormat="false" ht="12.75" hidden="false" customHeight="false" outlineLevel="0" collapsed="false">
      <c r="A564" s="10"/>
      <c r="B564" s="219" t="s">
        <v>217</v>
      </c>
      <c r="C564" s="115" t="n">
        <v>0</v>
      </c>
      <c r="D564" s="115" t="n">
        <v>11</v>
      </c>
      <c r="E564" s="132" t="n">
        <v>10.61</v>
      </c>
      <c r="F564" s="32" t="n">
        <f aca="false">E564/D564*100%</f>
        <v>0.964545454545455</v>
      </c>
    </row>
    <row r="565" customFormat="false" ht="15" hidden="false" customHeight="true" outlineLevel="0" collapsed="false">
      <c r="A565" s="10"/>
      <c r="B565" s="219" t="s">
        <v>159</v>
      </c>
      <c r="C565" s="94" t="n">
        <v>2500</v>
      </c>
      <c r="D565" s="94" t="n">
        <v>518</v>
      </c>
      <c r="E565" s="132" t="n">
        <v>254</v>
      </c>
      <c r="F565" s="32" t="n">
        <f aca="false">E565/D565*100%</f>
        <v>0.49034749034749</v>
      </c>
    </row>
    <row r="566" customFormat="false" ht="15" hidden="false" customHeight="true" outlineLevel="0" collapsed="false">
      <c r="A566" s="10"/>
      <c r="B566" s="219" t="s">
        <v>219</v>
      </c>
      <c r="C566" s="94" t="n">
        <v>0</v>
      </c>
      <c r="D566" s="94" t="n">
        <v>4831</v>
      </c>
      <c r="E566" s="132" t="n">
        <v>4830</v>
      </c>
      <c r="F566" s="32" t="n">
        <f aca="false">E566/D566*100%</f>
        <v>0.99979300351894</v>
      </c>
    </row>
    <row r="567" customFormat="false" ht="15" hidden="false" customHeight="true" outlineLevel="0" collapsed="false">
      <c r="A567" s="10"/>
      <c r="B567" s="219" t="s">
        <v>220</v>
      </c>
      <c r="C567" s="94" t="n">
        <v>0</v>
      </c>
      <c r="D567" s="94" t="n">
        <v>852</v>
      </c>
      <c r="E567" s="132" t="n">
        <v>852</v>
      </c>
      <c r="F567" s="65" t="n">
        <f aca="false">E567/D567*100%</f>
        <v>1</v>
      </c>
    </row>
    <row r="568" customFormat="false" ht="15" hidden="false" customHeight="true" outlineLevel="0" collapsed="false">
      <c r="A568" s="10"/>
      <c r="B568" s="254" t="s">
        <v>160</v>
      </c>
      <c r="C568" s="94" t="n">
        <v>55400</v>
      </c>
      <c r="D568" s="94" t="n">
        <v>44194</v>
      </c>
      <c r="E568" s="132" t="n">
        <v>41761.05</v>
      </c>
      <c r="F568" s="32" t="n">
        <f aca="false">E568/D568*100%</f>
        <v>0.944948409286329</v>
      </c>
    </row>
    <row r="569" customFormat="false" ht="15" hidden="false" customHeight="true" outlineLevel="0" collapsed="false">
      <c r="A569" s="10"/>
      <c r="B569" s="254" t="s">
        <v>222</v>
      </c>
      <c r="C569" s="94" t="n">
        <v>0</v>
      </c>
      <c r="D569" s="94" t="n">
        <v>775</v>
      </c>
      <c r="E569" s="132" t="n">
        <v>287.27</v>
      </c>
      <c r="F569" s="32" t="n">
        <f aca="false">E569/D569*100%</f>
        <v>0.370670967741936</v>
      </c>
    </row>
    <row r="570" customFormat="false" ht="15" hidden="false" customHeight="true" outlineLevel="0" collapsed="false">
      <c r="A570" s="10"/>
      <c r="B570" s="254" t="s">
        <v>223</v>
      </c>
      <c r="C570" s="94" t="n">
        <v>0</v>
      </c>
      <c r="D570" s="94" t="n">
        <v>137</v>
      </c>
      <c r="E570" s="132" t="n">
        <v>50.69</v>
      </c>
      <c r="F570" s="32" t="n">
        <f aca="false">E570/D570*100%</f>
        <v>0.37</v>
      </c>
    </row>
    <row r="571" customFormat="false" ht="25.5" hidden="false" customHeight="false" outlineLevel="0" collapsed="false">
      <c r="A571" s="10"/>
      <c r="B571" s="282" t="s">
        <v>224</v>
      </c>
      <c r="C571" s="94" t="n">
        <v>8800</v>
      </c>
      <c r="D571" s="94" t="n">
        <v>23225</v>
      </c>
      <c r="E571" s="94" t="n">
        <v>15169.83</v>
      </c>
      <c r="F571" s="32" t="n">
        <f aca="false">E571/D571*100%</f>
        <v>0.653168137782562</v>
      </c>
    </row>
    <row r="572" customFormat="false" ht="25.5" hidden="false" customHeight="false" outlineLevel="0" collapsed="false">
      <c r="A572" s="10"/>
      <c r="B572" s="282" t="s">
        <v>225</v>
      </c>
      <c r="C572" s="94" t="n">
        <v>0</v>
      </c>
      <c r="D572" s="94" t="n">
        <v>3791</v>
      </c>
      <c r="E572" s="94" t="n">
        <v>3471.08</v>
      </c>
      <c r="F572" s="32" t="n">
        <f aca="false">E572/D572*100%</f>
        <v>0.915610656818781</v>
      </c>
    </row>
    <row r="573" customFormat="false" ht="25.5" hidden="false" customHeight="false" outlineLevel="0" collapsed="false">
      <c r="A573" s="10"/>
      <c r="B573" s="282" t="s">
        <v>226</v>
      </c>
      <c r="C573" s="94" t="n">
        <v>0</v>
      </c>
      <c r="D573" s="94" t="n">
        <v>669</v>
      </c>
      <c r="E573" s="94" t="n">
        <v>612.54</v>
      </c>
      <c r="F573" s="65" t="n">
        <f aca="false">E573/D573*100%</f>
        <v>0.915605381165919</v>
      </c>
    </row>
    <row r="574" customFormat="false" ht="15" hidden="false" customHeight="true" outlineLevel="0" collapsed="false">
      <c r="A574" s="10"/>
      <c r="B574" s="58" t="s">
        <v>168</v>
      </c>
      <c r="C574" s="94" t="n">
        <v>44000</v>
      </c>
      <c r="D574" s="94" t="n">
        <v>32608</v>
      </c>
      <c r="E574" s="94" t="n">
        <v>32566.72</v>
      </c>
      <c r="F574" s="32" t="n">
        <f aca="false">E574/D574*100%</f>
        <v>0.998734052993131</v>
      </c>
    </row>
    <row r="575" customFormat="false" ht="12.75" hidden="false" customHeight="false" outlineLevel="0" collapsed="false">
      <c r="A575" s="54"/>
      <c r="B575" s="177" t="s">
        <v>161</v>
      </c>
      <c r="C575" s="272" t="n">
        <v>1700</v>
      </c>
      <c r="D575" s="272" t="n">
        <v>13260</v>
      </c>
      <c r="E575" s="311" t="n">
        <v>12069.46</v>
      </c>
      <c r="F575" s="127" t="n">
        <f aca="false">E575/D575*100%</f>
        <v>0.91021568627451</v>
      </c>
    </row>
    <row r="576" customFormat="false" ht="15" hidden="false" customHeight="true" outlineLevel="0" collapsed="false">
      <c r="A576" s="10"/>
      <c r="B576" s="58" t="s">
        <v>169</v>
      </c>
      <c r="C576" s="94" t="n">
        <v>1300</v>
      </c>
      <c r="D576" s="94" t="n">
        <v>1180</v>
      </c>
      <c r="E576" s="132" t="n">
        <v>630</v>
      </c>
      <c r="F576" s="32" t="n">
        <f aca="false">E576/D576*100%</f>
        <v>0.533898305084746</v>
      </c>
    </row>
    <row r="577" customFormat="false" ht="15.75" hidden="false" customHeight="true" outlineLevel="0" collapsed="false">
      <c r="A577" s="10"/>
      <c r="B577" s="219" t="s">
        <v>162</v>
      </c>
      <c r="C577" s="94" t="n">
        <v>7000</v>
      </c>
      <c r="D577" s="94" t="n">
        <v>9405</v>
      </c>
      <c r="E577" s="132" t="n">
        <v>7474.32</v>
      </c>
      <c r="F577" s="32" t="n">
        <f aca="false">E577/D577*100%</f>
        <v>0.794717703349282</v>
      </c>
    </row>
    <row r="578" customFormat="false" ht="15.75" hidden="false" customHeight="true" outlineLevel="0" collapsed="false">
      <c r="A578" s="10"/>
      <c r="B578" s="219" t="s">
        <v>235</v>
      </c>
      <c r="C578" s="94" t="n">
        <v>0</v>
      </c>
      <c r="D578" s="94" t="n">
        <v>1859</v>
      </c>
      <c r="E578" s="132" t="n">
        <v>1793.49</v>
      </c>
      <c r="F578" s="65" t="n">
        <f aca="false">E578/D578*100%</f>
        <v>0.964760623991393</v>
      </c>
    </row>
    <row r="579" customFormat="false" ht="15" hidden="false" customHeight="true" outlineLevel="0" collapsed="false">
      <c r="A579" s="10"/>
      <c r="B579" s="58" t="s">
        <v>236</v>
      </c>
      <c r="C579" s="94" t="n">
        <v>0</v>
      </c>
      <c r="D579" s="94" t="n">
        <v>327</v>
      </c>
      <c r="E579" s="94" t="n">
        <v>316.5</v>
      </c>
      <c r="F579" s="32" t="n">
        <f aca="false">E579/D579*100%</f>
        <v>0.967889908256881</v>
      </c>
    </row>
    <row r="580" customFormat="false" ht="29.25" hidden="false" customHeight="true" outlineLevel="0" collapsed="false">
      <c r="A580" s="10"/>
      <c r="B580" s="113" t="s">
        <v>238</v>
      </c>
      <c r="C580" s="115" t="n">
        <v>4300</v>
      </c>
      <c r="D580" s="115" t="n">
        <v>4300</v>
      </c>
      <c r="E580" s="115" t="n">
        <v>4151.88</v>
      </c>
      <c r="F580" s="65" t="n">
        <f aca="false">E580/D580*100%</f>
        <v>0.965553488372093</v>
      </c>
    </row>
    <row r="581" customFormat="false" ht="13.5" hidden="false" customHeight="false" outlineLevel="0" collapsed="false">
      <c r="A581" s="11" t="n">
        <v>1</v>
      </c>
      <c r="B581" s="12" t="n">
        <v>2</v>
      </c>
      <c r="C581" s="13" t="n">
        <v>3</v>
      </c>
      <c r="D581" s="14" t="n">
        <v>4</v>
      </c>
      <c r="E581" s="14" t="n">
        <v>5</v>
      </c>
      <c r="F581" s="14" t="n">
        <v>6</v>
      </c>
    </row>
    <row r="582" customFormat="false" ht="41.25" hidden="false" customHeight="true" outlineLevel="0" collapsed="false">
      <c r="A582" s="10"/>
      <c r="B582" s="41" t="s">
        <v>172</v>
      </c>
      <c r="C582" s="115" t="n">
        <v>2000</v>
      </c>
      <c r="D582" s="115" t="n">
        <v>2200</v>
      </c>
      <c r="E582" s="132" t="n">
        <v>2092.41</v>
      </c>
      <c r="F582" s="32" t="n">
        <f aca="false">E582/D582*100%</f>
        <v>0.951095454545455</v>
      </c>
    </row>
    <row r="583" customFormat="false" ht="15" hidden="false" customHeight="true" outlineLevel="0" collapsed="false">
      <c r="A583" s="10"/>
      <c r="B583" s="58" t="s">
        <v>174</v>
      </c>
      <c r="C583" s="94" t="n">
        <v>7800</v>
      </c>
      <c r="D583" s="94" t="n">
        <v>7800</v>
      </c>
      <c r="E583" s="132" t="n">
        <v>6201.74</v>
      </c>
      <c r="F583" s="32" t="n">
        <f aca="false">E583/D583*100%</f>
        <v>0.795094871794872</v>
      </c>
    </row>
    <row r="584" customFormat="false" ht="16.5" hidden="false" customHeight="true" outlineLevel="0" collapsed="false">
      <c r="A584" s="10"/>
      <c r="B584" s="126" t="s">
        <v>190</v>
      </c>
      <c r="C584" s="94" t="n">
        <v>3000</v>
      </c>
      <c r="D584" s="94" t="n">
        <v>1256</v>
      </c>
      <c r="E584" s="132" t="n">
        <v>1255.49</v>
      </c>
      <c r="F584" s="32" t="n">
        <f aca="false">E584/D584*100%</f>
        <v>0.999593949044586</v>
      </c>
    </row>
    <row r="585" customFormat="false" ht="15.75" hidden="false" customHeight="true" outlineLevel="0" collapsed="false">
      <c r="A585" s="10"/>
      <c r="B585" s="58" t="s">
        <v>163</v>
      </c>
      <c r="C585" s="94" t="n">
        <v>1200</v>
      </c>
      <c r="D585" s="94" t="n">
        <v>1741</v>
      </c>
      <c r="E585" s="94" t="n">
        <v>1324</v>
      </c>
      <c r="F585" s="32" t="n">
        <f aca="false">E585/D585*100%</f>
        <v>0.760482481332568</v>
      </c>
    </row>
    <row r="586" customFormat="false" ht="15" hidden="false" customHeight="true" outlineLevel="0" collapsed="false">
      <c r="A586" s="10"/>
      <c r="B586" s="58" t="s">
        <v>175</v>
      </c>
      <c r="C586" s="94" t="n">
        <v>85500</v>
      </c>
      <c r="D586" s="94" t="n">
        <v>72017</v>
      </c>
      <c r="E586" s="94" t="n">
        <v>72017</v>
      </c>
      <c r="F586" s="32" t="n">
        <f aca="false">E586/D586*100%</f>
        <v>1</v>
      </c>
    </row>
    <row r="587" customFormat="false" ht="26.25" hidden="false" customHeight="true" outlineLevel="0" collapsed="false">
      <c r="A587" s="10"/>
      <c r="B587" s="306" t="s">
        <v>239</v>
      </c>
      <c r="C587" s="94" t="n">
        <v>700</v>
      </c>
      <c r="D587" s="94" t="n">
        <v>640</v>
      </c>
      <c r="E587" s="94" t="n">
        <v>175</v>
      </c>
      <c r="F587" s="32" t="n">
        <f aca="false">E587/D587*100%</f>
        <v>0.2734375</v>
      </c>
    </row>
    <row r="588" customFormat="false" ht="37.5" hidden="false" customHeight="true" outlineLevel="0" collapsed="false">
      <c r="A588" s="10"/>
      <c r="B588" s="312" t="s">
        <v>180</v>
      </c>
      <c r="C588" s="115" t="n">
        <v>1500</v>
      </c>
      <c r="D588" s="115" t="n">
        <v>1216</v>
      </c>
      <c r="E588" s="115" t="n">
        <v>712.64</v>
      </c>
      <c r="F588" s="127" t="n">
        <f aca="false">E588/D588*100%</f>
        <v>0.586052631578947</v>
      </c>
    </row>
    <row r="589" customFormat="false" ht="37.5" hidden="false" customHeight="true" outlineLevel="0" collapsed="false">
      <c r="A589" s="10"/>
      <c r="B589" s="273" t="s">
        <v>228</v>
      </c>
      <c r="C589" s="94" t="n">
        <v>0</v>
      </c>
      <c r="D589" s="94" t="n">
        <v>115</v>
      </c>
      <c r="E589" s="94" t="n">
        <v>105.93</v>
      </c>
      <c r="F589" s="313" t="n">
        <f aca="false">E589/D589*100%</f>
        <v>0.921130434782609</v>
      </c>
    </row>
    <row r="590" customFormat="false" ht="37.5" hidden="false" customHeight="true" outlineLevel="0" collapsed="false">
      <c r="A590" s="10"/>
      <c r="B590" s="273" t="s">
        <v>229</v>
      </c>
      <c r="C590" s="94" t="n">
        <v>0</v>
      </c>
      <c r="D590" s="94" t="n">
        <v>20</v>
      </c>
      <c r="E590" s="94" t="n">
        <v>18.69</v>
      </c>
      <c r="F590" s="32" t="n">
        <f aca="false">E590/D590*100%</f>
        <v>0.9345</v>
      </c>
    </row>
    <row r="591" customFormat="false" ht="28.5" hidden="false" customHeight="true" outlineLevel="0" collapsed="false">
      <c r="A591" s="10"/>
      <c r="B591" s="273" t="s">
        <v>181</v>
      </c>
      <c r="C591" s="310" t="n">
        <v>1000</v>
      </c>
      <c r="D591" s="115" t="n">
        <v>500</v>
      </c>
      <c r="E591" s="115" t="n">
        <v>316.01</v>
      </c>
      <c r="F591" s="32" t="n">
        <f aca="false">E591/D591*100%</f>
        <v>0.63202</v>
      </c>
    </row>
    <row r="592" customFormat="false" ht="27" hidden="false" customHeight="true" outlineLevel="0" collapsed="false">
      <c r="A592" s="10"/>
      <c r="B592" s="273" t="s">
        <v>240</v>
      </c>
      <c r="C592" s="94" t="n">
        <v>0</v>
      </c>
      <c r="D592" s="94" t="n">
        <v>850</v>
      </c>
      <c r="E592" s="94" t="n">
        <v>609.45</v>
      </c>
      <c r="F592" s="32" t="n">
        <f aca="false">E592/D592*100%</f>
        <v>0.717</v>
      </c>
    </row>
    <row r="593" customFormat="false" ht="25.5" hidden="false" customHeight="true" outlineLevel="0" collapsed="false">
      <c r="A593" s="10"/>
      <c r="B593" s="306" t="s">
        <v>241</v>
      </c>
      <c r="C593" s="115" t="n">
        <v>0</v>
      </c>
      <c r="D593" s="115" t="n">
        <v>150</v>
      </c>
      <c r="E593" s="115" t="n">
        <v>107.55</v>
      </c>
      <c r="F593" s="65" t="n">
        <f aca="false">E593/D593*100%</f>
        <v>0.717</v>
      </c>
    </row>
    <row r="594" customFormat="false" ht="15" hidden="false" customHeight="true" outlineLevel="0" collapsed="false">
      <c r="A594" s="10"/>
      <c r="B594" s="314" t="s">
        <v>242</v>
      </c>
      <c r="C594" s="112" t="n">
        <f aca="false">SUM(C595,C596,C597,C598)</f>
        <v>280000</v>
      </c>
      <c r="D594" s="112" t="n">
        <f aca="false">SUM(D595,D596,D597,D598)</f>
        <v>322000</v>
      </c>
      <c r="E594" s="112" t="n">
        <f aca="false">SUM(E595,E596,E597,E598)</f>
        <v>319039.25</v>
      </c>
      <c r="F594" s="92" t="n">
        <f aca="false">E594/D594*100%</f>
        <v>0.990805124223603</v>
      </c>
    </row>
    <row r="595" customFormat="false" ht="15" hidden="false" customHeight="true" outlineLevel="0" collapsed="false">
      <c r="A595" s="10"/>
      <c r="B595" s="270" t="s">
        <v>157</v>
      </c>
      <c r="C595" s="115" t="n">
        <v>1430</v>
      </c>
      <c r="D595" s="115" t="n">
        <v>1430</v>
      </c>
      <c r="E595" s="115" t="n">
        <v>1214.53</v>
      </c>
      <c r="F595" s="32" t="n">
        <f aca="false">E595/D595*100%</f>
        <v>0.849321678321678</v>
      </c>
    </row>
    <row r="596" customFormat="false" ht="15" hidden="false" customHeight="true" outlineLevel="0" collapsed="false">
      <c r="A596" s="10"/>
      <c r="B596" s="58" t="s">
        <v>158</v>
      </c>
      <c r="C596" s="94" t="n">
        <v>70</v>
      </c>
      <c r="D596" s="94" t="n">
        <v>70</v>
      </c>
      <c r="E596" s="94" t="n">
        <v>32.53</v>
      </c>
      <c r="F596" s="65" t="n">
        <f aca="false">E596/D596*100%</f>
        <v>0.464714285714286</v>
      </c>
    </row>
    <row r="597" customFormat="false" ht="15" hidden="false" customHeight="true" outlineLevel="0" collapsed="false">
      <c r="A597" s="10"/>
      <c r="B597" s="219" t="s">
        <v>159</v>
      </c>
      <c r="C597" s="115" t="n">
        <v>8000</v>
      </c>
      <c r="D597" s="115" t="n">
        <v>8500</v>
      </c>
      <c r="E597" s="115" t="n">
        <v>8136.97</v>
      </c>
      <c r="F597" s="32" t="n">
        <f aca="false">E597/D597*100%</f>
        <v>0.957290588235294</v>
      </c>
    </row>
    <row r="598" customFormat="false" ht="15" hidden="false" customHeight="true" outlineLevel="0" collapsed="false">
      <c r="A598" s="10"/>
      <c r="B598" s="58" t="s">
        <v>162</v>
      </c>
      <c r="C598" s="94" t="n">
        <v>270500</v>
      </c>
      <c r="D598" s="94" t="n">
        <v>312000</v>
      </c>
      <c r="E598" s="94" t="n">
        <v>309655.22</v>
      </c>
      <c r="F598" s="32" t="n">
        <f aca="false">E598/D598*100%</f>
        <v>0.992484679487179</v>
      </c>
    </row>
    <row r="599" customFormat="false" ht="28.5" hidden="false" customHeight="true" outlineLevel="0" collapsed="false">
      <c r="A599" s="10"/>
      <c r="B599" s="45" t="s">
        <v>98</v>
      </c>
      <c r="C599" s="112" t="n">
        <f aca="false">SUM(C600,C601,C602,C603,C604,C605,C606,C607,C608,C609,C610,C611,C612,C613,C614,C616,C618,C619,C617)</f>
        <v>470000</v>
      </c>
      <c r="D599" s="112" t="n">
        <f aca="false">SUM(D600,D601,D602,D603,D604,D605,D606,D607,D608,D609,D610,D611,D612,D613,D614,D616,D618,D619,D617)</f>
        <v>509265</v>
      </c>
      <c r="E599" s="112" t="n">
        <f aca="false">SUM(E600,E601,E602,E603,E604,E605,E606,E607,E608,E609,E610,E611,E612,E613,E614,E616,E618,E619,E617)</f>
        <v>509237.76</v>
      </c>
      <c r="F599" s="92" t="n">
        <f aca="false">E599/D599*100%</f>
        <v>0.99994651114842</v>
      </c>
    </row>
    <row r="600" customFormat="false" ht="28.5" hidden="false" customHeight="true" outlineLevel="0" collapsed="false">
      <c r="A600" s="10"/>
      <c r="B600" s="253" t="s">
        <v>165</v>
      </c>
      <c r="C600" s="94" t="n">
        <v>2300</v>
      </c>
      <c r="D600" s="94" t="n">
        <v>2023</v>
      </c>
      <c r="E600" s="94" t="n">
        <v>2022.6</v>
      </c>
      <c r="F600" s="32" t="n">
        <f aca="false">E600/D600*100%</f>
        <v>0.999802273850717</v>
      </c>
    </row>
    <row r="601" customFormat="false" ht="13.5" hidden="false" customHeight="true" outlineLevel="0" collapsed="false">
      <c r="A601" s="10"/>
      <c r="B601" s="270" t="s">
        <v>156</v>
      </c>
      <c r="C601" s="115" t="n">
        <v>312253</v>
      </c>
      <c r="D601" s="115" t="n">
        <v>346253</v>
      </c>
      <c r="E601" s="94" t="n">
        <v>346253</v>
      </c>
      <c r="F601" s="65" t="n">
        <f aca="false">E601/D601*100%</f>
        <v>1</v>
      </c>
    </row>
    <row r="602" customFormat="false" ht="15" hidden="false" customHeight="true" outlineLevel="0" collapsed="false">
      <c r="A602" s="10"/>
      <c r="B602" s="254" t="s">
        <v>166</v>
      </c>
      <c r="C602" s="94" t="n">
        <v>22747</v>
      </c>
      <c r="D602" s="94" t="n">
        <v>22747</v>
      </c>
      <c r="E602" s="132" t="n">
        <v>22746.63</v>
      </c>
      <c r="F602" s="32" t="n">
        <f aca="false">E602/D602*100%</f>
        <v>0.999983734118785</v>
      </c>
    </row>
    <row r="603" customFormat="false" ht="12.75" hidden="false" customHeight="false" outlineLevel="0" collapsed="false">
      <c r="A603" s="10"/>
      <c r="B603" s="248" t="s">
        <v>157</v>
      </c>
      <c r="C603" s="115" t="n">
        <v>55800</v>
      </c>
      <c r="D603" s="115" t="n">
        <v>59300</v>
      </c>
      <c r="E603" s="132" t="n">
        <v>59300</v>
      </c>
      <c r="F603" s="32" t="n">
        <f aca="false">E603/D603*100%</f>
        <v>1</v>
      </c>
    </row>
    <row r="604" customFormat="false" ht="15" hidden="false" customHeight="true" outlineLevel="0" collapsed="false">
      <c r="A604" s="10"/>
      <c r="B604" s="58" t="s">
        <v>158</v>
      </c>
      <c r="C604" s="94" t="n">
        <v>8200</v>
      </c>
      <c r="D604" s="94" t="n">
        <v>8700</v>
      </c>
      <c r="E604" s="132" t="n">
        <v>8700</v>
      </c>
      <c r="F604" s="32" t="n">
        <f aca="false">E604/D604*100%</f>
        <v>1</v>
      </c>
    </row>
    <row r="605" customFormat="false" ht="12.75" hidden="false" customHeight="false" outlineLevel="0" collapsed="false">
      <c r="A605" s="10"/>
      <c r="B605" s="58" t="s">
        <v>159</v>
      </c>
      <c r="C605" s="94" t="n">
        <v>2000</v>
      </c>
      <c r="D605" s="94" t="n">
        <v>850</v>
      </c>
      <c r="E605" s="94" t="n">
        <v>850</v>
      </c>
      <c r="F605" s="32" t="n">
        <f aca="false">E605/D605*100%</f>
        <v>1</v>
      </c>
    </row>
    <row r="606" customFormat="false" ht="27.75" hidden="false" customHeight="true" outlineLevel="0" collapsed="false">
      <c r="A606" s="10"/>
      <c r="B606" s="315" t="s">
        <v>243</v>
      </c>
      <c r="C606" s="115" t="n">
        <v>13415</v>
      </c>
      <c r="D606" s="115" t="n">
        <v>13838</v>
      </c>
      <c r="E606" s="115" t="n">
        <v>13835.93</v>
      </c>
      <c r="F606" s="65" t="n">
        <f aca="false">E606/D606*100%</f>
        <v>0.999850411909236</v>
      </c>
    </row>
    <row r="607" customFormat="false" ht="15" hidden="false" customHeight="true" outlineLevel="0" collapsed="false">
      <c r="A607" s="10"/>
      <c r="B607" s="58" t="s">
        <v>168</v>
      </c>
      <c r="C607" s="94" t="n">
        <v>5100</v>
      </c>
      <c r="D607" s="94" t="n">
        <v>5885</v>
      </c>
      <c r="E607" s="94" t="n">
        <v>5880.68</v>
      </c>
      <c r="F607" s="32" t="n">
        <f aca="false">E607/D607*100%</f>
        <v>0.999265930331351</v>
      </c>
    </row>
    <row r="608" customFormat="false" ht="15.75" hidden="false" customHeight="true" outlineLevel="0" collapsed="false">
      <c r="A608" s="10"/>
      <c r="B608" s="58" t="s">
        <v>161</v>
      </c>
      <c r="C608" s="132" t="n">
        <v>500</v>
      </c>
      <c r="D608" s="132" t="n">
        <v>270</v>
      </c>
      <c r="E608" s="132" t="n">
        <v>268.4</v>
      </c>
      <c r="F608" s="32" t="n">
        <f aca="false">E608/D608*100%</f>
        <v>0.994074074074074</v>
      </c>
    </row>
    <row r="609" customFormat="false" ht="15.75" hidden="false" customHeight="true" outlineLevel="0" collapsed="false">
      <c r="A609" s="10"/>
      <c r="B609" s="58" t="s">
        <v>169</v>
      </c>
      <c r="C609" s="94" t="n">
        <v>50</v>
      </c>
      <c r="D609" s="94" t="n">
        <v>0</v>
      </c>
      <c r="E609" s="94" t="n">
        <v>0</v>
      </c>
      <c r="F609" s="68" t="n">
        <v>0</v>
      </c>
    </row>
    <row r="610" customFormat="false" ht="15" hidden="false" customHeight="true" outlineLevel="0" collapsed="false">
      <c r="A610" s="10"/>
      <c r="B610" s="177" t="s">
        <v>162</v>
      </c>
      <c r="C610" s="115" t="n">
        <v>13000</v>
      </c>
      <c r="D610" s="115" t="n">
        <v>14915</v>
      </c>
      <c r="E610" s="115" t="n">
        <v>14911.38</v>
      </c>
      <c r="F610" s="32" t="n">
        <f aca="false">E610/D610*100%</f>
        <v>0.999757291317466</v>
      </c>
    </row>
    <row r="611" customFormat="false" ht="28.5" hidden="false" customHeight="true" outlineLevel="0" collapsed="false">
      <c r="A611" s="10"/>
      <c r="B611" s="41" t="s">
        <v>170</v>
      </c>
      <c r="C611" s="94" t="n">
        <v>2035</v>
      </c>
      <c r="D611" s="94" t="n">
        <v>1755</v>
      </c>
      <c r="E611" s="94" t="n">
        <v>1754.36</v>
      </c>
      <c r="F611" s="127" t="n">
        <f aca="false">E611/D611*100%</f>
        <v>0.999635327635328</v>
      </c>
    </row>
    <row r="612" customFormat="false" ht="24.75" hidden="false" customHeight="true" outlineLevel="0" collapsed="false">
      <c r="A612" s="10"/>
      <c r="B612" s="256" t="s">
        <v>172</v>
      </c>
      <c r="C612" s="94" t="n">
        <v>3800</v>
      </c>
      <c r="D612" s="94" t="n">
        <v>4722</v>
      </c>
      <c r="E612" s="132" t="n">
        <v>4714.9</v>
      </c>
      <c r="F612" s="32" t="n">
        <f aca="false">E612/D612*100%</f>
        <v>0.99849639983058</v>
      </c>
    </row>
    <row r="613" customFormat="false" ht="15" hidden="false" customHeight="true" outlineLevel="0" collapsed="false">
      <c r="A613" s="10"/>
      <c r="B613" s="58" t="s">
        <v>174</v>
      </c>
      <c r="C613" s="116" t="n">
        <v>4200</v>
      </c>
      <c r="D613" s="116" t="n">
        <v>4610</v>
      </c>
      <c r="E613" s="116" t="n">
        <v>4608.39</v>
      </c>
      <c r="F613" s="32" t="n">
        <f aca="false">E613/D613*100%</f>
        <v>0.999650759219089</v>
      </c>
    </row>
    <row r="614" customFormat="false" ht="15" hidden="false" customHeight="true" outlineLevel="0" collapsed="false">
      <c r="A614" s="10"/>
      <c r="B614" s="177" t="s">
        <v>163</v>
      </c>
      <c r="C614" s="115" t="n">
        <v>800</v>
      </c>
      <c r="D614" s="115" t="n">
        <v>407</v>
      </c>
      <c r="E614" s="115" t="n">
        <v>407</v>
      </c>
      <c r="F614" s="65" t="n">
        <f aca="false">E614/D614*100%</f>
        <v>1</v>
      </c>
    </row>
    <row r="615" customFormat="false" ht="13.5" hidden="false" customHeight="false" outlineLevel="0" collapsed="false">
      <c r="A615" s="11" t="n">
        <v>1</v>
      </c>
      <c r="B615" s="12" t="n">
        <v>2</v>
      </c>
      <c r="C615" s="13" t="n">
        <v>3</v>
      </c>
      <c r="D615" s="14" t="n">
        <v>4</v>
      </c>
      <c r="E615" s="14" t="n">
        <v>5</v>
      </c>
      <c r="F615" s="14" t="n">
        <v>6</v>
      </c>
    </row>
    <row r="616" customFormat="false" ht="15" hidden="false" customHeight="true" outlineLevel="0" collapsed="false">
      <c r="A616" s="10"/>
      <c r="B616" s="177" t="s">
        <v>175</v>
      </c>
      <c r="C616" s="116" t="n">
        <v>9000</v>
      </c>
      <c r="D616" s="116" t="n">
        <v>9670</v>
      </c>
      <c r="E616" s="116" t="n">
        <v>9670</v>
      </c>
      <c r="F616" s="65" t="n">
        <f aca="false">E616/D616*100%</f>
        <v>1</v>
      </c>
    </row>
    <row r="617" customFormat="false" ht="24.75" hidden="false" customHeight="true" outlineLevel="0" collapsed="false">
      <c r="A617" s="54"/>
      <c r="B617" s="273" t="s">
        <v>244</v>
      </c>
      <c r="C617" s="67" t="n">
        <v>500</v>
      </c>
      <c r="D617" s="67" t="n">
        <v>885</v>
      </c>
      <c r="E617" s="67" t="n">
        <v>885</v>
      </c>
      <c r="F617" s="32" t="n">
        <f aca="false">E617/D617*100%</f>
        <v>1</v>
      </c>
    </row>
    <row r="618" customFormat="false" ht="33.75" hidden="false" customHeight="true" outlineLevel="0" collapsed="false">
      <c r="A618" s="10"/>
      <c r="B618" s="273" t="s">
        <v>180</v>
      </c>
      <c r="C618" s="316" t="n">
        <v>1800</v>
      </c>
      <c r="D618" s="316" t="n">
        <v>2205</v>
      </c>
      <c r="E618" s="316" t="n">
        <v>2203.96</v>
      </c>
      <c r="F618" s="32" t="n">
        <f aca="false">E618/D618*100%</f>
        <v>0.999528344671202</v>
      </c>
    </row>
    <row r="619" customFormat="false" ht="26.25" hidden="false" customHeight="true" outlineLevel="0" collapsed="false">
      <c r="A619" s="10"/>
      <c r="B619" s="273" t="s">
        <v>181</v>
      </c>
      <c r="C619" s="316" t="n">
        <v>12500</v>
      </c>
      <c r="D619" s="316" t="n">
        <v>10230</v>
      </c>
      <c r="E619" s="316" t="n">
        <v>10225.53</v>
      </c>
      <c r="F619" s="32" t="n">
        <f aca="false">E619/D619*100%</f>
        <v>0.999563049853373</v>
      </c>
    </row>
    <row r="620" customFormat="false" ht="27" hidden="false" customHeight="true" outlineLevel="0" collapsed="false">
      <c r="A620" s="10"/>
      <c r="B620" s="49" t="s">
        <v>245</v>
      </c>
      <c r="C620" s="121" t="n">
        <f aca="false">SUM(C622,C624,C625,C621,C623)</f>
        <v>55000</v>
      </c>
      <c r="D620" s="121" t="n">
        <f aca="false">SUM(D622,D624,D625,D621,D623)</f>
        <v>55000</v>
      </c>
      <c r="E620" s="121" t="n">
        <f aca="false">SUM(E622,E624,E625,E621,E623)</f>
        <v>54213.43</v>
      </c>
      <c r="F620" s="92" t="n">
        <f aca="false">E620/D620*100%</f>
        <v>0.985698727272727</v>
      </c>
    </row>
    <row r="621" customFormat="false" ht="15" hidden="false" customHeight="true" outlineLevel="0" collapsed="false">
      <c r="A621" s="10"/>
      <c r="B621" s="58" t="s">
        <v>159</v>
      </c>
      <c r="C621" s="31" t="n">
        <v>1000</v>
      </c>
      <c r="D621" s="31" t="n">
        <v>0</v>
      </c>
      <c r="E621" s="31" t="n">
        <v>0</v>
      </c>
      <c r="F621" s="68" t="n">
        <v>0</v>
      </c>
    </row>
    <row r="622" customFormat="false" ht="28.5" hidden="false" customHeight="true" outlineLevel="0" collapsed="false">
      <c r="A622" s="10"/>
      <c r="B622" s="317" t="s">
        <v>246</v>
      </c>
      <c r="C622" s="116" t="n">
        <v>2500</v>
      </c>
      <c r="D622" s="116" t="n">
        <v>3200</v>
      </c>
      <c r="E622" s="116" t="n">
        <v>3174.4</v>
      </c>
      <c r="F622" s="32" t="n">
        <f aca="false">E622/D622*100%</f>
        <v>0.992</v>
      </c>
    </row>
    <row r="623" customFormat="false" ht="15" hidden="false" customHeight="true" outlineLevel="0" collapsed="false">
      <c r="A623" s="10"/>
      <c r="B623" s="58" t="s">
        <v>162</v>
      </c>
      <c r="C623" s="116" t="n">
        <v>1000</v>
      </c>
      <c r="D623" s="116" t="n">
        <v>300</v>
      </c>
      <c r="E623" s="116" t="n">
        <v>104.14</v>
      </c>
      <c r="F623" s="32" t="n">
        <f aca="false">E623/D623*100%</f>
        <v>0.347133333333333</v>
      </c>
    </row>
    <row r="624" customFormat="false" ht="15" hidden="false" customHeight="true" outlineLevel="0" collapsed="false">
      <c r="A624" s="10"/>
      <c r="B624" s="258" t="s">
        <v>174</v>
      </c>
      <c r="C624" s="316" t="n">
        <v>7500</v>
      </c>
      <c r="D624" s="316" t="n">
        <v>6000</v>
      </c>
      <c r="E624" s="316" t="n">
        <v>5709.89</v>
      </c>
      <c r="F624" s="32" t="n">
        <f aca="false">E624/D624*100%</f>
        <v>0.951648333333333</v>
      </c>
    </row>
    <row r="625" customFormat="false" ht="28.5" hidden="false" customHeight="true" outlineLevel="0" collapsed="false">
      <c r="A625" s="10"/>
      <c r="B625" s="273" t="s">
        <v>247</v>
      </c>
      <c r="C625" s="116" t="n">
        <v>43000</v>
      </c>
      <c r="D625" s="116" t="n">
        <v>45500</v>
      </c>
      <c r="E625" s="116" t="n">
        <v>45225</v>
      </c>
      <c r="F625" s="127" t="n">
        <f aca="false">E625/D625*100%</f>
        <v>0.993956043956044</v>
      </c>
    </row>
    <row r="626" customFormat="false" ht="15" hidden="false" customHeight="true" outlineLevel="0" collapsed="false">
      <c r="A626" s="10"/>
      <c r="B626" s="49" t="s">
        <v>99</v>
      </c>
      <c r="C626" s="182" t="n">
        <f aca="false">SUM(C627,C628,C629,C630,C631,C632,C633,C634,C635,C636,C637,C638,C639,C640,C641,C642)</f>
        <v>630800</v>
      </c>
      <c r="D626" s="182" t="n">
        <f aca="false">SUM(D627,D628,D629,D630,D631,D632,D633,D634,D635,D636,D637,D638,D639,D640,D641,D642)</f>
        <v>617800</v>
      </c>
      <c r="E626" s="182" t="n">
        <f aca="false">SUM(E627,E628,E629,E630,E631,E632,E633,E634,E635,E636,E637,E638,E639,E640,E641,E642)</f>
        <v>583460.95</v>
      </c>
      <c r="F626" s="92" t="n">
        <f aca="false">E626/D626*100%</f>
        <v>0.944417206215604</v>
      </c>
    </row>
    <row r="627" customFormat="false" ht="27" hidden="false" customHeight="true" outlineLevel="0" collapsed="false">
      <c r="A627" s="10"/>
      <c r="B627" s="274" t="s">
        <v>165</v>
      </c>
      <c r="C627" s="116" t="n">
        <v>1900</v>
      </c>
      <c r="D627" s="116" t="n">
        <v>2218</v>
      </c>
      <c r="E627" s="116" t="n">
        <v>2093.47</v>
      </c>
      <c r="F627" s="32" t="n">
        <f aca="false">E627/D627*100%</f>
        <v>0.943854824165915</v>
      </c>
    </row>
    <row r="628" customFormat="false" ht="28.5" hidden="false" customHeight="true" outlineLevel="0" collapsed="false">
      <c r="A628" s="10"/>
      <c r="B628" s="318" t="s">
        <v>156</v>
      </c>
      <c r="C628" s="118" t="n">
        <v>253908</v>
      </c>
      <c r="D628" s="118" t="n">
        <v>245908</v>
      </c>
      <c r="E628" s="118" t="n">
        <v>232135.78</v>
      </c>
      <c r="F628" s="319" t="n">
        <f aca="false">E628/D628*100%</f>
        <v>0.943994420677652</v>
      </c>
    </row>
    <row r="629" customFormat="false" ht="26.25" hidden="false" customHeight="true" outlineLevel="0" collapsed="false">
      <c r="A629" s="10"/>
      <c r="B629" s="302" t="s">
        <v>166</v>
      </c>
      <c r="C629" s="116" t="n">
        <v>16992</v>
      </c>
      <c r="D629" s="116" t="n">
        <v>16992</v>
      </c>
      <c r="E629" s="116" t="n">
        <v>16950.32</v>
      </c>
      <c r="F629" s="187" t="n">
        <f aca="false">E629/D629*100%</f>
        <v>0.997547080979284</v>
      </c>
    </row>
    <row r="630" customFormat="false" ht="24.75" hidden="false" customHeight="true" outlineLevel="0" collapsed="false">
      <c r="A630" s="10"/>
      <c r="B630" s="302" t="s">
        <v>157</v>
      </c>
      <c r="C630" s="116" t="n">
        <v>45600</v>
      </c>
      <c r="D630" s="116" t="n">
        <v>49700</v>
      </c>
      <c r="E630" s="116" t="n">
        <v>36693.79</v>
      </c>
      <c r="F630" s="187" t="n">
        <f aca="false">E630/D630*100%</f>
        <v>0.738305633802817</v>
      </c>
    </row>
    <row r="631" customFormat="false" ht="15" hidden="false" customHeight="true" outlineLevel="0" collapsed="false">
      <c r="A631" s="10"/>
      <c r="B631" s="58" t="s">
        <v>158</v>
      </c>
      <c r="C631" s="116" t="n">
        <v>6600</v>
      </c>
      <c r="D631" s="116" t="n">
        <v>7500</v>
      </c>
      <c r="E631" s="116" t="n">
        <v>5824.03</v>
      </c>
      <c r="F631" s="187" t="n">
        <f aca="false">E631/D631*100%</f>
        <v>0.776537333333333</v>
      </c>
    </row>
    <row r="632" customFormat="false" ht="15" hidden="false" customHeight="true" outlineLevel="0" collapsed="false">
      <c r="A632" s="10"/>
      <c r="B632" s="58" t="s">
        <v>159</v>
      </c>
      <c r="C632" s="116" t="n">
        <v>100</v>
      </c>
      <c r="D632" s="116" t="n">
        <v>0</v>
      </c>
      <c r="E632" s="116" t="n">
        <v>0</v>
      </c>
      <c r="F632" s="320" t="n">
        <v>0</v>
      </c>
    </row>
    <row r="633" customFormat="false" ht="15" hidden="false" customHeight="true" outlineLevel="0" collapsed="false">
      <c r="A633" s="10"/>
      <c r="B633" s="321" t="s">
        <v>160</v>
      </c>
      <c r="C633" s="116" t="n">
        <v>27730</v>
      </c>
      <c r="D633" s="116" t="n">
        <v>32797</v>
      </c>
      <c r="E633" s="116" t="n">
        <v>31768.08</v>
      </c>
      <c r="F633" s="187" t="n">
        <f aca="false">E633/D633*100%</f>
        <v>0.96862761837973</v>
      </c>
    </row>
    <row r="634" customFormat="false" ht="15" hidden="false" customHeight="true" outlineLevel="0" collapsed="false">
      <c r="A634" s="10"/>
      <c r="B634" s="58" t="s">
        <v>234</v>
      </c>
      <c r="C634" s="116" t="n">
        <v>239000</v>
      </c>
      <c r="D634" s="116" t="n">
        <v>218361</v>
      </c>
      <c r="E634" s="116" t="n">
        <v>213841.76</v>
      </c>
      <c r="F634" s="187" t="n">
        <f aca="false">E634/D634*100%</f>
        <v>0.979303813409904</v>
      </c>
    </row>
    <row r="635" customFormat="false" ht="15" hidden="false" customHeight="true" outlineLevel="0" collapsed="false">
      <c r="A635" s="10"/>
      <c r="B635" s="58" t="s">
        <v>168</v>
      </c>
      <c r="C635" s="116" t="n">
        <v>16880</v>
      </c>
      <c r="D635" s="116" t="n">
        <v>16422</v>
      </c>
      <c r="E635" s="116" t="n">
        <v>16416.37</v>
      </c>
      <c r="F635" s="187" t="n">
        <f aca="false">E635/D635*100%</f>
        <v>0.999657167214712</v>
      </c>
    </row>
    <row r="636" customFormat="false" ht="15" hidden="false" customHeight="true" outlineLevel="0" collapsed="false">
      <c r="A636" s="10"/>
      <c r="B636" s="58" t="s">
        <v>161</v>
      </c>
      <c r="C636" s="116" t="n">
        <v>3000</v>
      </c>
      <c r="D636" s="116" t="n">
        <v>2730</v>
      </c>
      <c r="E636" s="116" t="n">
        <v>2709.79</v>
      </c>
      <c r="F636" s="187" t="n">
        <f aca="false">E636/D636*100%</f>
        <v>0.99259706959707</v>
      </c>
    </row>
    <row r="637" customFormat="false" ht="15" hidden="false" customHeight="true" outlineLevel="0" collapsed="false">
      <c r="A637" s="10"/>
      <c r="B637" s="58" t="s">
        <v>169</v>
      </c>
      <c r="C637" s="116" t="n">
        <v>540</v>
      </c>
      <c r="D637" s="116" t="n">
        <v>378</v>
      </c>
      <c r="E637" s="116" t="n">
        <v>365</v>
      </c>
      <c r="F637" s="187" t="n">
        <f aca="false">E637/D637*100%</f>
        <v>0.965608465608466</v>
      </c>
    </row>
    <row r="638" customFormat="false" ht="15" hidden="false" customHeight="true" outlineLevel="0" collapsed="false">
      <c r="A638" s="10"/>
      <c r="B638" s="177" t="s">
        <v>162</v>
      </c>
      <c r="C638" s="116" t="n">
        <v>6900</v>
      </c>
      <c r="D638" s="116" t="n">
        <v>5955</v>
      </c>
      <c r="E638" s="116" t="n">
        <v>5851.26</v>
      </c>
      <c r="F638" s="187" t="n">
        <f aca="false">E638/D638*100%</f>
        <v>0.982579345088161</v>
      </c>
    </row>
    <row r="639" customFormat="false" ht="15" hidden="false" customHeight="true" outlineLevel="0" collapsed="false">
      <c r="A639" s="10"/>
      <c r="B639" s="58" t="s">
        <v>174</v>
      </c>
      <c r="C639" s="116" t="n">
        <v>250</v>
      </c>
      <c r="D639" s="116" t="n">
        <v>0</v>
      </c>
      <c r="E639" s="116" t="n">
        <v>0</v>
      </c>
      <c r="F639" s="320" t="n">
        <v>0</v>
      </c>
    </row>
    <row r="640" customFormat="false" ht="15" hidden="false" customHeight="true" outlineLevel="0" collapsed="false">
      <c r="A640" s="10"/>
      <c r="B640" s="58" t="s">
        <v>163</v>
      </c>
      <c r="C640" s="116" t="n">
        <v>200</v>
      </c>
      <c r="D640" s="116" t="n">
        <v>0</v>
      </c>
      <c r="E640" s="116" t="n">
        <v>0</v>
      </c>
      <c r="F640" s="320" t="n">
        <v>0</v>
      </c>
    </row>
    <row r="641" customFormat="false" ht="15" hidden="false" customHeight="true" outlineLevel="0" collapsed="false">
      <c r="A641" s="10"/>
      <c r="B641" s="58" t="s">
        <v>175</v>
      </c>
      <c r="C641" s="116" t="n">
        <v>11200</v>
      </c>
      <c r="D641" s="116" t="n">
        <v>11839</v>
      </c>
      <c r="E641" s="116" t="n">
        <v>11839</v>
      </c>
      <c r="F641" s="187" t="n">
        <f aca="false">E641/D641*100%</f>
        <v>1</v>
      </c>
    </row>
    <row r="642" customFormat="false" ht="24.75" hidden="false" customHeight="true" outlineLevel="0" collapsed="false">
      <c r="A642" s="10"/>
      <c r="B642" s="219" t="s">
        <v>182</v>
      </c>
      <c r="C642" s="149" t="n">
        <v>0</v>
      </c>
      <c r="D642" s="149" t="n">
        <v>7000</v>
      </c>
      <c r="E642" s="149" t="n">
        <v>6972.3</v>
      </c>
      <c r="F642" s="32" t="n">
        <f aca="false">E642/D642*100%</f>
        <v>0.996042857142857</v>
      </c>
    </row>
    <row r="643" customFormat="false" ht="15" hidden="false" customHeight="true" outlineLevel="0" collapsed="false">
      <c r="A643" s="10"/>
      <c r="B643" s="49" t="s">
        <v>100</v>
      </c>
      <c r="C643" s="121" t="n">
        <f aca="false">SUM(C645,C644,C646)</f>
        <v>109199</v>
      </c>
      <c r="D643" s="121" t="n">
        <f aca="false">SUM(D645,D644,D646)</f>
        <v>406533</v>
      </c>
      <c r="E643" s="121" t="n">
        <f aca="false">SUM(E645,E644,E646)</f>
        <v>263474</v>
      </c>
      <c r="F643" s="92" t="n">
        <f aca="false">E643/D643*100%</f>
        <v>0.648099908248531</v>
      </c>
    </row>
    <row r="644" customFormat="false" ht="15" hidden="false" customHeight="true" outlineLevel="0" collapsed="false">
      <c r="A644" s="10"/>
      <c r="B644" s="58" t="s">
        <v>162</v>
      </c>
      <c r="C644" s="31" t="n">
        <v>49199</v>
      </c>
      <c r="D644" s="31" t="n">
        <v>312209</v>
      </c>
      <c r="E644" s="31" t="n">
        <v>169150</v>
      </c>
      <c r="F644" s="187" t="n">
        <f aca="false">E644/D644*100%</f>
        <v>0.541784509735466</v>
      </c>
    </row>
    <row r="645" customFormat="false" ht="15" hidden="false" customHeight="true" outlineLevel="0" collapsed="false">
      <c r="A645" s="10"/>
      <c r="B645" s="41" t="s">
        <v>175</v>
      </c>
      <c r="C645" s="116" t="n">
        <v>60000</v>
      </c>
      <c r="D645" s="116" t="n">
        <v>73324</v>
      </c>
      <c r="E645" s="116" t="n">
        <v>73324</v>
      </c>
      <c r="F645" s="32" t="n">
        <f aca="false">E645/D645*100%</f>
        <v>1</v>
      </c>
    </row>
    <row r="646" customFormat="false" ht="27.75" hidden="false" customHeight="true" outlineLevel="0" collapsed="false">
      <c r="A646" s="10"/>
      <c r="B646" s="282" t="s">
        <v>164</v>
      </c>
      <c r="C646" s="118" t="n">
        <v>0</v>
      </c>
      <c r="D646" s="118" t="n">
        <v>21000</v>
      </c>
      <c r="E646" s="118" t="n">
        <v>21000</v>
      </c>
      <c r="F646" s="32" t="n">
        <f aca="false">E646/D646*100%</f>
        <v>1</v>
      </c>
    </row>
    <row r="647" customFormat="false" ht="36" hidden="false" customHeight="true" outlineLevel="0" collapsed="false">
      <c r="A647" s="23" t="s">
        <v>102</v>
      </c>
      <c r="B647" s="24" t="s">
        <v>103</v>
      </c>
      <c r="C647" s="25" t="n">
        <f aca="false">SUM(C652,C655,C668,C648)</f>
        <v>193000</v>
      </c>
      <c r="D647" s="25" t="n">
        <f aca="false">SUM(D652,D655,D668,D648)</f>
        <v>466500</v>
      </c>
      <c r="E647" s="25" t="n">
        <f aca="false">SUM(E652,E655,E668,E648)</f>
        <v>438900.25</v>
      </c>
      <c r="F647" s="35" t="n">
        <f aca="false">E647/D647*100%</f>
        <v>0.940836548767417</v>
      </c>
    </row>
    <row r="648" s="57" customFormat="true" ht="28.5" hidden="false" customHeight="true" outlineLevel="0" collapsed="false">
      <c r="A648" s="36"/>
      <c r="B648" s="322" t="s">
        <v>104</v>
      </c>
      <c r="C648" s="323" t="n">
        <f aca="false">SUM(C649,C651)</f>
        <v>0</v>
      </c>
      <c r="D648" s="323" t="n">
        <f aca="false">SUM(D649,D651)</f>
        <v>276500</v>
      </c>
      <c r="E648" s="323" t="n">
        <f aca="false">SUM(E649,E651)</f>
        <v>276187.03</v>
      </c>
      <c r="F648" s="39" t="n">
        <f aca="false">E648/D648*100%</f>
        <v>0.998868101265823</v>
      </c>
    </row>
    <row r="649" s="57" customFormat="true" ht="26.25" hidden="false" customHeight="true" outlineLevel="0" collapsed="false">
      <c r="A649" s="36"/>
      <c r="B649" s="144" t="s">
        <v>248</v>
      </c>
      <c r="C649" s="179" t="n">
        <v>0</v>
      </c>
      <c r="D649" s="179" t="n">
        <v>201845</v>
      </c>
      <c r="E649" s="179" t="n">
        <v>201616.52</v>
      </c>
      <c r="F649" s="65" t="n">
        <f aca="false">E649/D649*100%</f>
        <v>0.998868042309693</v>
      </c>
    </row>
    <row r="650" customFormat="false" ht="13.5" hidden="false" customHeight="false" outlineLevel="0" collapsed="false">
      <c r="A650" s="11" t="n">
        <v>1</v>
      </c>
      <c r="B650" s="12" t="n">
        <v>2</v>
      </c>
      <c r="C650" s="13" t="n">
        <v>3</v>
      </c>
      <c r="D650" s="14" t="n">
        <v>4</v>
      </c>
      <c r="E650" s="14" t="n">
        <v>5</v>
      </c>
      <c r="F650" s="14" t="n">
        <v>6</v>
      </c>
    </row>
    <row r="651" s="57" customFormat="true" ht="26.25" hidden="false" customHeight="true" outlineLevel="0" collapsed="false">
      <c r="A651" s="36"/>
      <c r="B651" s="84" t="s">
        <v>249</v>
      </c>
      <c r="C651" s="158" t="n">
        <v>0</v>
      </c>
      <c r="D651" s="158" t="n">
        <v>74655</v>
      </c>
      <c r="E651" s="158" t="n">
        <v>74570.51</v>
      </c>
      <c r="F651" s="32" t="n">
        <f aca="false">E651/D651*100%</f>
        <v>0.998868260665729</v>
      </c>
    </row>
    <row r="652" s="57" customFormat="true" ht="14.25" hidden="false" customHeight="true" outlineLevel="0" collapsed="false">
      <c r="A652" s="36"/>
      <c r="B652" s="324" t="s">
        <v>250</v>
      </c>
      <c r="C652" s="133" t="n">
        <f aca="false">SUM(C653,C654)</f>
        <v>10000</v>
      </c>
      <c r="D652" s="133" t="n">
        <f aca="false">SUM(D653,D654)</f>
        <v>10000</v>
      </c>
      <c r="E652" s="133" t="n">
        <f aca="false">SUM(E653,E654)</f>
        <v>9090.49</v>
      </c>
      <c r="F652" s="62" t="n">
        <f aca="false">E652/D652*100%</f>
        <v>0.909049</v>
      </c>
    </row>
    <row r="653" s="326" customFormat="true" ht="15" hidden="false" customHeight="true" outlineLevel="0" collapsed="false">
      <c r="A653" s="325"/>
      <c r="B653" s="254" t="s">
        <v>160</v>
      </c>
      <c r="C653" s="59" t="n">
        <v>5000</v>
      </c>
      <c r="D653" s="59" t="n">
        <v>5000</v>
      </c>
      <c r="E653" s="59" t="n">
        <v>4300.49</v>
      </c>
      <c r="F653" s="32" t="n">
        <f aca="false">E653/D653*100%</f>
        <v>0.860098</v>
      </c>
    </row>
    <row r="654" s="326" customFormat="true" ht="13.5" hidden="false" customHeight="true" outlineLevel="0" collapsed="false">
      <c r="A654" s="325"/>
      <c r="B654" s="58" t="s">
        <v>162</v>
      </c>
      <c r="C654" s="59" t="n">
        <v>5000</v>
      </c>
      <c r="D654" s="59" t="n">
        <v>5000</v>
      </c>
      <c r="E654" s="59" t="n">
        <v>4790</v>
      </c>
      <c r="F654" s="32" t="n">
        <f aca="false">E654/D654*100%</f>
        <v>0.958</v>
      </c>
    </row>
    <row r="655" customFormat="false" ht="34.5" hidden="false" customHeight="true" outlineLevel="0" collapsed="false">
      <c r="A655" s="36"/>
      <c r="B655" s="90" t="s">
        <v>107</v>
      </c>
      <c r="C655" s="133" t="n">
        <f aca="false">SUM(C656,C657,C658,C659,C660,C661,C662,C664,C666,C663,C665,C667)</f>
        <v>168000</v>
      </c>
      <c r="D655" s="133" t="n">
        <f aca="false">SUM(D656,D657,D658,D659,D660,D661,D662,D664,D666,D663,D665,D667)</f>
        <v>180000</v>
      </c>
      <c r="E655" s="133" t="n">
        <f aca="false">SUM(E656,E657,E658,E659,E660,E661,E662,E664,E666,E663,E665,E667)</f>
        <v>153622.73</v>
      </c>
      <c r="F655" s="62" t="n">
        <f aca="false">E655/D655*100%</f>
        <v>0.853459611111111</v>
      </c>
    </row>
    <row r="656" customFormat="false" ht="51.75" hidden="false" customHeight="true" outlineLevel="0" collapsed="false">
      <c r="A656" s="36"/>
      <c r="B656" s="168" t="s">
        <v>251</v>
      </c>
      <c r="C656" s="94" t="n">
        <v>120000</v>
      </c>
      <c r="D656" s="94" t="n">
        <v>23400</v>
      </c>
      <c r="E656" s="94" t="n">
        <v>22336.75</v>
      </c>
      <c r="F656" s="65" t="n">
        <f aca="false">E656/D656*100%</f>
        <v>0.954561965811966</v>
      </c>
    </row>
    <row r="657" customFormat="false" ht="27.75" hidden="false" customHeight="true" outlineLevel="0" collapsed="false">
      <c r="A657" s="10"/>
      <c r="B657" s="317" t="s">
        <v>201</v>
      </c>
      <c r="C657" s="116" t="n">
        <v>7000</v>
      </c>
      <c r="D657" s="116" t="n">
        <v>8000</v>
      </c>
      <c r="E657" s="116" t="n">
        <v>7545.8</v>
      </c>
      <c r="F657" s="32" t="n">
        <f aca="false">E657/D657*100%</f>
        <v>0.943225</v>
      </c>
    </row>
    <row r="658" customFormat="false" ht="15" hidden="false" customHeight="true" outlineLevel="0" collapsed="false">
      <c r="A658" s="10"/>
      <c r="B658" s="254" t="s">
        <v>166</v>
      </c>
      <c r="C658" s="116" t="n">
        <v>2800</v>
      </c>
      <c r="D658" s="116" t="n">
        <v>2800</v>
      </c>
      <c r="E658" s="116" t="n">
        <v>2186</v>
      </c>
      <c r="F658" s="32" t="n">
        <f aca="false">E658/D658*100%</f>
        <v>0.780714285714286</v>
      </c>
    </row>
    <row r="659" customFormat="false" ht="27.75" hidden="false" customHeight="true" outlineLevel="0" collapsed="false">
      <c r="A659" s="10"/>
      <c r="B659" s="315" t="s">
        <v>157</v>
      </c>
      <c r="C659" s="118" t="n">
        <v>530</v>
      </c>
      <c r="D659" s="118" t="n">
        <v>6730</v>
      </c>
      <c r="E659" s="118" t="n">
        <v>3692.62</v>
      </c>
      <c r="F659" s="65" t="n">
        <f aca="false">E659/D659*100%</f>
        <v>0.548680534918276</v>
      </c>
    </row>
    <row r="660" customFormat="false" ht="12.75" hidden="false" customHeight="false" outlineLevel="0" collapsed="false">
      <c r="A660" s="10"/>
      <c r="B660" s="58" t="s">
        <v>158</v>
      </c>
      <c r="C660" s="116" t="n">
        <v>70</v>
      </c>
      <c r="D660" s="116" t="n">
        <v>870</v>
      </c>
      <c r="E660" s="116" t="n">
        <v>530.57</v>
      </c>
      <c r="F660" s="32" t="n">
        <f aca="false">E660/D660*100%</f>
        <v>0.609850574712644</v>
      </c>
    </row>
    <row r="661" customFormat="false" ht="15" hidden="false" customHeight="true" outlineLevel="0" collapsed="false">
      <c r="A661" s="10"/>
      <c r="B661" s="177" t="s">
        <v>159</v>
      </c>
      <c r="C661" s="118" t="n">
        <v>4000</v>
      </c>
      <c r="D661" s="118" t="n">
        <v>44500</v>
      </c>
      <c r="E661" s="118" t="n">
        <v>43126</v>
      </c>
      <c r="F661" s="65" t="n">
        <f aca="false">E661/D661*100%</f>
        <v>0.969123595505618</v>
      </c>
    </row>
    <row r="662" customFormat="false" ht="15" hidden="false" customHeight="true" outlineLevel="0" collapsed="false">
      <c r="A662" s="10"/>
      <c r="B662" s="254" t="s">
        <v>160</v>
      </c>
      <c r="C662" s="316" t="n">
        <v>10000</v>
      </c>
      <c r="D662" s="316" t="n">
        <v>33000</v>
      </c>
      <c r="E662" s="316" t="n">
        <v>30120.71</v>
      </c>
      <c r="F662" s="32" t="n">
        <f aca="false">E662/D662*100%</f>
        <v>0.912748787878788</v>
      </c>
    </row>
    <row r="663" customFormat="false" ht="15" hidden="false" customHeight="true" outlineLevel="0" collapsed="false">
      <c r="A663" s="10"/>
      <c r="B663" s="254" t="s">
        <v>234</v>
      </c>
      <c r="C663" s="116" t="n">
        <v>700</v>
      </c>
      <c r="D663" s="116" t="n">
        <v>8700</v>
      </c>
      <c r="E663" s="116" t="n">
        <v>4526.25</v>
      </c>
      <c r="F663" s="32" t="n">
        <f aca="false">E663/D663*100%</f>
        <v>0.520258620689655</v>
      </c>
    </row>
    <row r="664" customFormat="false" ht="15" hidden="false" customHeight="true" outlineLevel="0" collapsed="false">
      <c r="A664" s="10"/>
      <c r="B664" s="177" t="s">
        <v>162</v>
      </c>
      <c r="C664" s="118" t="n">
        <v>17300</v>
      </c>
      <c r="D664" s="118" t="n">
        <v>42900</v>
      </c>
      <c r="E664" s="118" t="n">
        <v>35297.98</v>
      </c>
      <c r="F664" s="65" t="n">
        <f aca="false">E664/D664*100%</f>
        <v>0.822796736596737</v>
      </c>
    </row>
    <row r="665" customFormat="false" ht="24.75" hidden="false" customHeight="true" outlineLevel="0" collapsed="false">
      <c r="A665" s="10"/>
      <c r="B665" s="256" t="s">
        <v>172</v>
      </c>
      <c r="C665" s="116" t="n">
        <v>3600</v>
      </c>
      <c r="D665" s="316" t="n">
        <v>3600</v>
      </c>
      <c r="E665" s="316" t="n">
        <v>1740.05</v>
      </c>
      <c r="F665" s="32" t="n">
        <f aca="false">E665/D665*100%</f>
        <v>0.483347222222222</v>
      </c>
    </row>
    <row r="666" customFormat="false" ht="12.75" hidden="false" customHeight="true" outlineLevel="0" collapsed="false">
      <c r="A666" s="10"/>
      <c r="B666" s="58" t="s">
        <v>174</v>
      </c>
      <c r="C666" s="40" t="n">
        <v>1000</v>
      </c>
      <c r="D666" s="116" t="n">
        <v>1000</v>
      </c>
      <c r="E666" s="116" t="n">
        <v>0</v>
      </c>
      <c r="F666" s="152" t="n">
        <f aca="false">E666/D666*100%</f>
        <v>0</v>
      </c>
    </row>
    <row r="667" customFormat="false" ht="13.5" hidden="false" customHeight="true" outlineLevel="0" collapsed="false">
      <c r="A667" s="10"/>
      <c r="B667" s="58" t="s">
        <v>163</v>
      </c>
      <c r="C667" s="40" t="n">
        <v>1000</v>
      </c>
      <c r="D667" s="116" t="n">
        <v>4500</v>
      </c>
      <c r="E667" s="116" t="n">
        <v>2520</v>
      </c>
      <c r="F667" s="152" t="n">
        <f aca="false">E667/D667*100%</f>
        <v>0.56</v>
      </c>
    </row>
    <row r="668" customFormat="false" ht="15" hidden="false" customHeight="true" outlineLevel="0" collapsed="false">
      <c r="A668" s="10"/>
      <c r="B668" s="27" t="s">
        <v>252</v>
      </c>
      <c r="C668" s="182" t="n">
        <f aca="false">SUM(C669)</f>
        <v>15000</v>
      </c>
      <c r="D668" s="182" t="n">
        <f aca="false">SUM(D669)</f>
        <v>0</v>
      </c>
      <c r="E668" s="182" t="n">
        <f aca="false">SUM(E669)</f>
        <v>0</v>
      </c>
      <c r="F668" s="170" t="n">
        <v>0</v>
      </c>
    </row>
    <row r="669" customFormat="false" ht="15" hidden="false" customHeight="true" outlineLevel="0" collapsed="false">
      <c r="A669" s="10"/>
      <c r="B669" s="58" t="s">
        <v>162</v>
      </c>
      <c r="C669" s="31" t="n">
        <v>15000</v>
      </c>
      <c r="D669" s="31" t="n">
        <v>0</v>
      </c>
      <c r="E669" s="31" t="n">
        <v>0</v>
      </c>
      <c r="F669" s="151" t="n">
        <v>0</v>
      </c>
    </row>
    <row r="670" customFormat="false" ht="32.25" hidden="false" customHeight="true" outlineLevel="0" collapsed="false">
      <c r="A670" s="23" t="s">
        <v>109</v>
      </c>
      <c r="B670" s="24" t="s">
        <v>110</v>
      </c>
      <c r="C670" s="25" t="n">
        <f aca="false">SUM(C671,C688,C690,C694,C696,C717,C719)</f>
        <v>6739000</v>
      </c>
      <c r="D670" s="25" t="n">
        <f aca="false">SUM(D671,D688,D690,D694,D696,D717,D719)</f>
        <v>6623286</v>
      </c>
      <c r="E670" s="25" t="n">
        <f aca="false">SUM(E671,E688,E690,E694,E696,E717,E719)</f>
        <v>6226425.21</v>
      </c>
      <c r="F670" s="35" t="n">
        <f aca="false">E670/D670*100%</f>
        <v>0.940080982460972</v>
      </c>
      <c r="G670" s="327"/>
      <c r="H670" s="327"/>
      <c r="I670" s="327"/>
    </row>
    <row r="671" s="57" customFormat="true" ht="76.5" hidden="false" customHeight="true" outlineLevel="0" collapsed="false">
      <c r="A671" s="36"/>
      <c r="B671" s="328" t="s">
        <v>111</v>
      </c>
      <c r="C671" s="329" t="n">
        <f aca="false">SUM(C672,C673,C675,C676,C678,C680,C681,C682,C683,C685,C686,C674,C677,C679,C687)</f>
        <v>3140000</v>
      </c>
      <c r="D671" s="329" t="n">
        <f aca="false">SUM(D672,D673,D675,D676,D678,D680,D681,D682,D683,D685,D686,D674,D677,D679,D687)</f>
        <v>3157331</v>
      </c>
      <c r="E671" s="329" t="n">
        <f aca="false">SUM(E672,E673,E675,E676,E678,E680,E681,E682,E683,E685,E686,E674,E677,E679,E687)</f>
        <v>2975243.92</v>
      </c>
      <c r="F671" s="39" t="n">
        <f aca="false">E671/D671*100%</f>
        <v>0.942328796062244</v>
      </c>
      <c r="G671" s="330"/>
      <c r="H671" s="330"/>
      <c r="I671" s="330"/>
    </row>
    <row r="672" s="57" customFormat="true" ht="13.5" hidden="false" customHeight="true" outlineLevel="0" collapsed="false">
      <c r="A672" s="36"/>
      <c r="B672" s="58" t="s">
        <v>253</v>
      </c>
      <c r="C672" s="94" t="n">
        <v>3006600</v>
      </c>
      <c r="D672" s="94" t="n">
        <v>3000250</v>
      </c>
      <c r="E672" s="94" t="n">
        <v>2836892.46</v>
      </c>
      <c r="F672" s="32" t="n">
        <f aca="false">E672/D672*100%</f>
        <v>0.945552023998</v>
      </c>
      <c r="G672" s="217"/>
      <c r="H672" s="217"/>
      <c r="I672" s="217"/>
    </row>
    <row r="673" s="57" customFormat="true" ht="29.25" hidden="false" customHeight="true" outlineLevel="0" collapsed="false">
      <c r="A673" s="36"/>
      <c r="B673" s="317" t="s">
        <v>156</v>
      </c>
      <c r="C673" s="94" t="n">
        <v>61000</v>
      </c>
      <c r="D673" s="94" t="n">
        <v>61000</v>
      </c>
      <c r="E673" s="94" t="n">
        <v>58156.22</v>
      </c>
      <c r="F673" s="32" t="n">
        <f aca="false">E673/D673*100%</f>
        <v>0.953380655737705</v>
      </c>
      <c r="G673" s="330"/>
      <c r="H673" s="330"/>
      <c r="I673" s="330"/>
    </row>
    <row r="674" s="57" customFormat="true" ht="27" hidden="false" customHeight="true" outlineLevel="0" collapsed="false">
      <c r="A674" s="36"/>
      <c r="B674" s="302" t="s">
        <v>166</v>
      </c>
      <c r="C674" s="94" t="n">
        <v>5000</v>
      </c>
      <c r="D674" s="94" t="n">
        <v>5000</v>
      </c>
      <c r="E674" s="94" t="n">
        <v>4180.84</v>
      </c>
      <c r="F674" s="32" t="n">
        <f aca="false">E674/D674*100%</f>
        <v>0.836168</v>
      </c>
      <c r="G674" s="331"/>
      <c r="H674" s="331"/>
      <c r="I674" s="331"/>
    </row>
    <row r="675" s="57" customFormat="true" ht="28.5" hidden="false" customHeight="true" outlineLevel="0" collapsed="false">
      <c r="A675" s="36"/>
      <c r="B675" s="332" t="s">
        <v>157</v>
      </c>
      <c r="C675" s="115" t="n">
        <v>52000</v>
      </c>
      <c r="D675" s="115" t="n">
        <v>52000</v>
      </c>
      <c r="E675" s="115" t="n">
        <v>38741.32</v>
      </c>
      <c r="F675" s="32" t="n">
        <f aca="false">E675/D675*100%</f>
        <v>0.745025384615385</v>
      </c>
      <c r="G675" s="333"/>
      <c r="H675" s="333"/>
      <c r="I675" s="333"/>
    </row>
    <row r="676" s="57" customFormat="true" ht="13.5" hidden="false" customHeight="true" outlineLevel="0" collapsed="false">
      <c r="A676" s="36"/>
      <c r="B676" s="58" t="s">
        <v>158</v>
      </c>
      <c r="C676" s="94" t="n">
        <v>2000</v>
      </c>
      <c r="D676" s="94" t="n">
        <v>2000</v>
      </c>
      <c r="E676" s="94" t="n">
        <v>1555.88</v>
      </c>
      <c r="F676" s="32" t="n">
        <f aca="false">E676/D676*100%</f>
        <v>0.77794</v>
      </c>
    </row>
    <row r="677" s="57" customFormat="true" ht="13.5" hidden="false" customHeight="true" outlineLevel="0" collapsed="false">
      <c r="A677" s="36"/>
      <c r="B677" s="219" t="s">
        <v>159</v>
      </c>
      <c r="C677" s="94" t="n">
        <v>0</v>
      </c>
      <c r="D677" s="94" t="n">
        <v>1900</v>
      </c>
      <c r="E677" s="94" t="n">
        <v>1900</v>
      </c>
      <c r="F677" s="32" t="n">
        <f aca="false">E677/D677*100%</f>
        <v>1</v>
      </c>
    </row>
    <row r="678" s="57" customFormat="true" ht="13.5" hidden="false" customHeight="true" outlineLevel="0" collapsed="false">
      <c r="A678" s="36"/>
      <c r="B678" s="250" t="s">
        <v>160</v>
      </c>
      <c r="C678" s="94" t="n">
        <v>1400</v>
      </c>
      <c r="D678" s="94" t="n">
        <v>10440</v>
      </c>
      <c r="E678" s="94" t="n">
        <v>10297.77</v>
      </c>
      <c r="F678" s="32" t="n">
        <f aca="false">E678/D678*100%</f>
        <v>0.986376436781609</v>
      </c>
    </row>
    <row r="679" s="57" customFormat="true" ht="13.5" hidden="false" customHeight="true" outlineLevel="0" collapsed="false">
      <c r="A679" s="36"/>
      <c r="B679" s="219" t="s">
        <v>161</v>
      </c>
      <c r="C679" s="115" t="n">
        <v>0</v>
      </c>
      <c r="D679" s="115" t="n">
        <v>2000</v>
      </c>
      <c r="E679" s="115" t="n">
        <v>2000</v>
      </c>
      <c r="F679" s="32" t="n">
        <f aca="false">E679/D679*100%</f>
        <v>1</v>
      </c>
    </row>
    <row r="680" s="57" customFormat="true" ht="13.5" hidden="false" customHeight="true" outlineLevel="0" collapsed="false">
      <c r="A680" s="36"/>
      <c r="B680" s="219" t="s">
        <v>162</v>
      </c>
      <c r="C680" s="94" t="n">
        <v>6000</v>
      </c>
      <c r="D680" s="94" t="n">
        <v>6937</v>
      </c>
      <c r="E680" s="94" t="n">
        <v>6121.79</v>
      </c>
      <c r="F680" s="32" t="n">
        <f aca="false">E680/D680*100%</f>
        <v>0.882483782614963</v>
      </c>
    </row>
    <row r="681" s="57" customFormat="true" ht="13.5" hidden="false" customHeight="true" outlineLevel="0" collapsed="false">
      <c r="A681" s="36"/>
      <c r="B681" s="58" t="s">
        <v>174</v>
      </c>
      <c r="C681" s="310" t="n">
        <v>500</v>
      </c>
      <c r="D681" s="310" t="n">
        <v>500</v>
      </c>
      <c r="E681" s="310" t="n">
        <v>221.26</v>
      </c>
      <c r="F681" s="32" t="n">
        <f aca="false">E681/D681*100%</f>
        <v>0.44252</v>
      </c>
    </row>
    <row r="682" s="57" customFormat="true" ht="13.5" hidden="false" customHeight="true" outlineLevel="0" collapsed="false">
      <c r="A682" s="36"/>
      <c r="B682" s="58" t="s">
        <v>175</v>
      </c>
      <c r="C682" s="94" t="n">
        <v>2000</v>
      </c>
      <c r="D682" s="94" t="n">
        <v>1813</v>
      </c>
      <c r="E682" s="94" t="n">
        <v>1813</v>
      </c>
      <c r="F682" s="32" t="n">
        <f aca="false">E682/D682*100%</f>
        <v>1</v>
      </c>
    </row>
    <row r="683" s="57" customFormat="true" ht="25.5" hidden="false" customHeight="true" outlineLevel="0" collapsed="false">
      <c r="A683" s="36"/>
      <c r="B683" s="306" t="s">
        <v>239</v>
      </c>
      <c r="C683" s="115" t="n">
        <v>1000</v>
      </c>
      <c r="D683" s="115" t="n">
        <v>1900</v>
      </c>
      <c r="E683" s="115" t="n">
        <v>1819</v>
      </c>
      <c r="F683" s="65" t="n">
        <f aca="false">E683/D683*100%</f>
        <v>0.957368421052632</v>
      </c>
    </row>
    <row r="684" customFormat="false" ht="13.5" hidden="false" customHeight="false" outlineLevel="0" collapsed="false">
      <c r="A684" s="11" t="n">
        <v>1</v>
      </c>
      <c r="B684" s="12" t="n">
        <v>2</v>
      </c>
      <c r="C684" s="13" t="n">
        <v>3</v>
      </c>
      <c r="D684" s="14" t="n">
        <v>4</v>
      </c>
      <c r="E684" s="14" t="n">
        <v>5</v>
      </c>
      <c r="F684" s="14" t="n">
        <v>6</v>
      </c>
    </row>
    <row r="685" s="57" customFormat="true" ht="37.5" hidden="false" customHeight="true" outlineLevel="0" collapsed="false">
      <c r="A685" s="36"/>
      <c r="B685" s="259" t="s">
        <v>180</v>
      </c>
      <c r="C685" s="310" t="n">
        <v>500</v>
      </c>
      <c r="D685" s="310" t="n">
        <v>300</v>
      </c>
      <c r="E685" s="310" t="n">
        <v>298.48</v>
      </c>
      <c r="F685" s="32" t="n">
        <f aca="false">E685/D685*100%</f>
        <v>0.994933333333333</v>
      </c>
    </row>
    <row r="686" s="57" customFormat="true" ht="23.25" hidden="false" customHeight="true" outlineLevel="0" collapsed="false">
      <c r="A686" s="36"/>
      <c r="B686" s="259" t="s">
        <v>181</v>
      </c>
      <c r="C686" s="310" t="n">
        <v>2000</v>
      </c>
      <c r="D686" s="310" t="n">
        <v>3160</v>
      </c>
      <c r="E686" s="310" t="n">
        <v>3115.1</v>
      </c>
      <c r="F686" s="32" t="n">
        <f aca="false">E686/D686*100%</f>
        <v>0.985791139240506</v>
      </c>
    </row>
    <row r="687" s="57" customFormat="true" ht="23.25" hidden="false" customHeight="true" outlineLevel="0" collapsed="false">
      <c r="A687" s="36"/>
      <c r="B687" s="87" t="s">
        <v>182</v>
      </c>
      <c r="C687" s="310" t="n">
        <v>0</v>
      </c>
      <c r="D687" s="310" t="n">
        <v>8131</v>
      </c>
      <c r="E687" s="310" t="n">
        <v>8130.8</v>
      </c>
      <c r="F687" s="32" t="n">
        <f aca="false">E687/D687*100%</f>
        <v>0.999975402779486</v>
      </c>
    </row>
    <row r="688" customFormat="false" ht="96.75" hidden="false" customHeight="true" outlineLevel="0" collapsed="false">
      <c r="A688" s="10"/>
      <c r="B688" s="49" t="s">
        <v>254</v>
      </c>
      <c r="C688" s="121" t="n">
        <f aca="false">SUM(C689)</f>
        <v>38000</v>
      </c>
      <c r="D688" s="121" t="n">
        <f aca="false">SUM(D689)</f>
        <v>38000</v>
      </c>
      <c r="E688" s="121" t="n">
        <f aca="false">SUM(E689)</f>
        <v>22457.88</v>
      </c>
      <c r="F688" s="92" t="n">
        <f aca="false">E688/D688*100%</f>
        <v>0.590996842105263</v>
      </c>
    </row>
    <row r="689" customFormat="false" ht="30" hidden="false" customHeight="true" outlineLevel="0" collapsed="false">
      <c r="A689" s="10"/>
      <c r="B689" s="302" t="s">
        <v>255</v>
      </c>
      <c r="C689" s="116" t="n">
        <v>38000</v>
      </c>
      <c r="D689" s="116" t="n">
        <v>38000</v>
      </c>
      <c r="E689" s="116" t="n">
        <v>22457.88</v>
      </c>
      <c r="F689" s="32" t="n">
        <f aca="false">E689/D689*100%</f>
        <v>0.590996842105263</v>
      </c>
    </row>
    <row r="690" customFormat="false" ht="47.25" hidden="false" customHeight="true" outlineLevel="0" collapsed="false">
      <c r="A690" s="10"/>
      <c r="B690" s="180" t="s">
        <v>116</v>
      </c>
      <c r="C690" s="16" t="n">
        <f aca="false">SUM(C692,C693)</f>
        <v>1841000</v>
      </c>
      <c r="D690" s="16" t="n">
        <f aca="false">SUM(D692,D693)</f>
        <v>1387600</v>
      </c>
      <c r="E690" s="16" t="n">
        <f aca="false">SUM(E692,E693)</f>
        <v>1313321.07</v>
      </c>
      <c r="F690" s="17" t="n">
        <f aca="false">E690/D690*100%</f>
        <v>0.946469494090516</v>
      </c>
    </row>
    <row r="691" customFormat="false" ht="13.5" hidden="false" customHeight="true" outlineLevel="0" collapsed="false">
      <c r="A691" s="10"/>
      <c r="B691" s="334" t="s">
        <v>256</v>
      </c>
      <c r="C691" s="335" t="n">
        <v>269000</v>
      </c>
      <c r="D691" s="335" t="n">
        <v>269000</v>
      </c>
      <c r="E691" s="335" t="n">
        <v>234138.62</v>
      </c>
      <c r="F691" s="62" t="n">
        <f aca="false">E691/D691*100%</f>
        <v>0.870403791821561</v>
      </c>
    </row>
    <row r="692" customFormat="false" ht="13.5" hidden="false" customHeight="true" outlineLevel="0" collapsed="false">
      <c r="A692" s="10"/>
      <c r="B692" s="58" t="s">
        <v>253</v>
      </c>
      <c r="C692" s="116" t="n">
        <v>1836500</v>
      </c>
      <c r="D692" s="116" t="n">
        <v>1387600</v>
      </c>
      <c r="E692" s="116" t="n">
        <v>1313321.07</v>
      </c>
      <c r="F692" s="32" t="n">
        <f aca="false">E692/D692*100%</f>
        <v>0.946469494090516</v>
      </c>
    </row>
    <row r="693" customFormat="false" ht="13.5" hidden="false" customHeight="true" outlineLevel="0" collapsed="false">
      <c r="A693" s="10"/>
      <c r="B693" s="177" t="s">
        <v>162</v>
      </c>
      <c r="C693" s="118" t="n">
        <v>4500</v>
      </c>
      <c r="D693" s="118" t="n">
        <v>0</v>
      </c>
      <c r="E693" s="118" t="n">
        <v>0</v>
      </c>
      <c r="F693" s="85" t="n">
        <v>0</v>
      </c>
    </row>
    <row r="694" customFormat="false" ht="15" hidden="false" customHeight="true" outlineLevel="0" collapsed="false">
      <c r="A694" s="243"/>
      <c r="B694" s="45" t="s">
        <v>118</v>
      </c>
      <c r="C694" s="268" t="n">
        <f aca="false">SUM(C695)</f>
        <v>430000</v>
      </c>
      <c r="D694" s="268" t="n">
        <f aca="false">SUM(D695)</f>
        <v>298500</v>
      </c>
      <c r="E694" s="268" t="n">
        <f aca="false">SUM(E695)</f>
        <v>276972.53</v>
      </c>
      <c r="F694" s="92" t="n">
        <f aca="false">E694/D694*100%</f>
        <v>0.927881172529313</v>
      </c>
    </row>
    <row r="695" customFormat="false" ht="12.75" hidden="false" customHeight="true" outlineLevel="0" collapsed="false">
      <c r="A695" s="10"/>
      <c r="B695" s="219" t="s">
        <v>253</v>
      </c>
      <c r="C695" s="116" t="n">
        <v>430000</v>
      </c>
      <c r="D695" s="116" t="n">
        <v>298500</v>
      </c>
      <c r="E695" s="116" t="n">
        <v>276972.53</v>
      </c>
      <c r="F695" s="92" t="n">
        <f aca="false">E695/D695*100%</f>
        <v>0.927881172529313</v>
      </c>
    </row>
    <row r="696" customFormat="false" ht="14.25" hidden="false" customHeight="true" outlineLevel="0" collapsed="false">
      <c r="A696" s="10"/>
      <c r="B696" s="49" t="s">
        <v>119</v>
      </c>
      <c r="C696" s="121" t="n">
        <f aca="false">SUM(C697,C698,C699,C700,C701,C702,C703,C704,C705,C706,C707,C708,C709,C710,C711,C713,C714,C715,C712)</f>
        <v>490000</v>
      </c>
      <c r="D696" s="121" t="n">
        <f aca="false">SUM(D697,D698,D699,D700,D701,D702,D703,D704,D705,D706,D707,D708,D709,D710,D711,D713,D714,D715,D712)</f>
        <v>550900</v>
      </c>
      <c r="E696" s="121" t="n">
        <f aca="false">SUM(E697,E698,E699,E700,E701,E702,E703,E704,E705,E706,E707,E708,E709,E710,E711,E713,E714,E715,E712)</f>
        <v>550859.42</v>
      </c>
      <c r="F696" s="92" t="n">
        <f aca="false">E696/D696*100%</f>
        <v>0.999926338718461</v>
      </c>
    </row>
    <row r="697" customFormat="false" ht="27.75" hidden="false" customHeight="true" outlineLevel="0" collapsed="false">
      <c r="A697" s="10"/>
      <c r="B697" s="301" t="s">
        <v>156</v>
      </c>
      <c r="C697" s="118" t="n">
        <v>331000</v>
      </c>
      <c r="D697" s="118" t="n">
        <v>379225</v>
      </c>
      <c r="E697" s="118" t="n">
        <v>379223.06</v>
      </c>
      <c r="F697" s="65" t="n">
        <f aca="false">E697/D697*100%</f>
        <v>0.999994884303514</v>
      </c>
    </row>
    <row r="698" customFormat="false" ht="14.25" hidden="false" customHeight="true" outlineLevel="0" collapsed="false">
      <c r="A698" s="10"/>
      <c r="B698" s="250" t="s">
        <v>166</v>
      </c>
      <c r="C698" s="116" t="n">
        <v>27000</v>
      </c>
      <c r="D698" s="116" t="n">
        <v>24693</v>
      </c>
      <c r="E698" s="116" t="n">
        <v>24692.15</v>
      </c>
      <c r="F698" s="32" t="n">
        <f aca="false">E698/D698*100%</f>
        <v>0.99996557728911</v>
      </c>
    </row>
    <row r="699" customFormat="false" ht="13.5" hidden="false" customHeight="true" outlineLevel="0" collapsed="false">
      <c r="A699" s="10"/>
      <c r="B699" s="321" t="s">
        <v>157</v>
      </c>
      <c r="C699" s="118" t="n">
        <v>56000</v>
      </c>
      <c r="D699" s="118" t="n">
        <v>62082</v>
      </c>
      <c r="E699" s="118" t="n">
        <v>62080.95</v>
      </c>
      <c r="F699" s="65" t="n">
        <f aca="false">E699/D699*100%</f>
        <v>0.999983086885087</v>
      </c>
    </row>
    <row r="700" customFormat="false" ht="13.5" hidden="false" customHeight="true" outlineLevel="0" collapsed="false">
      <c r="A700" s="10"/>
      <c r="B700" s="58" t="s">
        <v>158</v>
      </c>
      <c r="C700" s="116" t="n">
        <v>9000</v>
      </c>
      <c r="D700" s="116" t="n">
        <v>9900</v>
      </c>
      <c r="E700" s="116" t="n">
        <v>9892.73</v>
      </c>
      <c r="F700" s="32" t="n">
        <f aca="false">E700/D700*100%</f>
        <v>0.999265656565657</v>
      </c>
    </row>
    <row r="701" customFormat="false" ht="13.5" hidden="false" customHeight="true" outlineLevel="0" collapsed="false">
      <c r="A701" s="10"/>
      <c r="B701" s="219" t="s">
        <v>159</v>
      </c>
      <c r="C701" s="116" t="n">
        <v>2000</v>
      </c>
      <c r="D701" s="116" t="n">
        <v>1700</v>
      </c>
      <c r="E701" s="116" t="n">
        <v>1700</v>
      </c>
      <c r="F701" s="32" t="n">
        <f aca="false">E701/D701*100%</f>
        <v>1</v>
      </c>
    </row>
    <row r="702" customFormat="false" ht="13.5" hidden="false" customHeight="true" outlineLevel="0" collapsed="false">
      <c r="A702" s="10"/>
      <c r="B702" s="250" t="s">
        <v>160</v>
      </c>
      <c r="C702" s="118" t="n">
        <v>17000</v>
      </c>
      <c r="D702" s="118" t="n">
        <v>8851</v>
      </c>
      <c r="E702" s="118" t="n">
        <v>8850.9</v>
      </c>
      <c r="F702" s="65" t="n">
        <f aca="false">E702/D702*100%</f>
        <v>0.9999887018416</v>
      </c>
    </row>
    <row r="703" customFormat="false" ht="13.5" hidden="false" customHeight="true" outlineLevel="0" collapsed="false">
      <c r="A703" s="10"/>
      <c r="B703" s="219" t="s">
        <v>161</v>
      </c>
      <c r="C703" s="316" t="n">
        <v>3000</v>
      </c>
      <c r="D703" s="316" t="n">
        <v>1367</v>
      </c>
      <c r="E703" s="316" t="n">
        <v>1366.4</v>
      </c>
      <c r="F703" s="32" t="n">
        <f aca="false">E703/D703*100%</f>
        <v>0.999561082662765</v>
      </c>
    </row>
    <row r="704" customFormat="false" ht="13.5" hidden="false" customHeight="true" outlineLevel="0" collapsed="false">
      <c r="A704" s="10"/>
      <c r="B704" s="58" t="s">
        <v>169</v>
      </c>
      <c r="C704" s="316" t="n">
        <v>1500</v>
      </c>
      <c r="D704" s="316" t="n">
        <v>190</v>
      </c>
      <c r="E704" s="316" t="n">
        <v>190</v>
      </c>
      <c r="F704" s="32" t="n">
        <f aca="false">E704/D704*100%</f>
        <v>1</v>
      </c>
    </row>
    <row r="705" customFormat="false" ht="13.5" hidden="false" customHeight="true" outlineLevel="0" collapsed="false">
      <c r="A705" s="10"/>
      <c r="B705" s="219" t="s">
        <v>162</v>
      </c>
      <c r="C705" s="316" t="n">
        <v>17000</v>
      </c>
      <c r="D705" s="316" t="n">
        <v>20718</v>
      </c>
      <c r="E705" s="316" t="n">
        <v>20712.25</v>
      </c>
      <c r="F705" s="32" t="n">
        <f aca="false">E705/D705*100%</f>
        <v>0.999722463558259</v>
      </c>
    </row>
    <row r="706" customFormat="false" ht="12.75" hidden="false" customHeight="true" outlineLevel="0" collapsed="false">
      <c r="A706" s="10"/>
      <c r="B706" s="126" t="s">
        <v>170</v>
      </c>
      <c r="C706" s="316" t="n">
        <v>1500</v>
      </c>
      <c r="D706" s="316" t="n">
        <v>1110</v>
      </c>
      <c r="E706" s="316" t="n">
        <v>1107.13</v>
      </c>
      <c r="F706" s="32" t="n">
        <f aca="false">E706/D706*100%</f>
        <v>0.997414414414415</v>
      </c>
    </row>
    <row r="707" customFormat="false" ht="28.5" hidden="false" customHeight="true" outlineLevel="0" collapsed="false">
      <c r="A707" s="10"/>
      <c r="B707" s="256" t="s">
        <v>172</v>
      </c>
      <c r="C707" s="316" t="n">
        <v>1500</v>
      </c>
      <c r="D707" s="316" t="n">
        <v>1089</v>
      </c>
      <c r="E707" s="316" t="n">
        <v>1088.72</v>
      </c>
      <c r="F707" s="32" t="n">
        <f aca="false">E707/D707*100%</f>
        <v>0.999742883379247</v>
      </c>
    </row>
    <row r="708" customFormat="false" ht="13.5" hidden="false" customHeight="true" outlineLevel="0" collapsed="false">
      <c r="A708" s="10"/>
      <c r="B708" s="58" t="s">
        <v>174</v>
      </c>
      <c r="C708" s="316" t="n">
        <v>3500</v>
      </c>
      <c r="D708" s="316" t="n">
        <v>4990</v>
      </c>
      <c r="E708" s="316" t="n">
        <v>4989.68</v>
      </c>
      <c r="F708" s="32" t="n">
        <f aca="false">E708/D708*100%</f>
        <v>0.999935871743487</v>
      </c>
    </row>
    <row r="709" customFormat="false" ht="13.5" hidden="false" customHeight="true" outlineLevel="0" collapsed="false">
      <c r="A709" s="10"/>
      <c r="B709" s="126" t="s">
        <v>190</v>
      </c>
      <c r="C709" s="116" t="n">
        <v>500</v>
      </c>
      <c r="D709" s="116" t="n">
        <v>0</v>
      </c>
      <c r="E709" s="116" t="n">
        <v>0</v>
      </c>
      <c r="F709" s="68" t="n">
        <v>0</v>
      </c>
    </row>
    <row r="710" customFormat="false" ht="13.5" hidden="false" customHeight="true" outlineLevel="0" collapsed="false">
      <c r="A710" s="10"/>
      <c r="B710" s="177" t="s">
        <v>163</v>
      </c>
      <c r="C710" s="118" t="n">
        <v>3000</v>
      </c>
      <c r="D710" s="118" t="n">
        <v>2440</v>
      </c>
      <c r="E710" s="118" t="n">
        <v>2436.36</v>
      </c>
      <c r="F710" s="65" t="n">
        <f aca="false">E710/D710*100%</f>
        <v>0.998508196721312</v>
      </c>
    </row>
    <row r="711" customFormat="false" ht="15" hidden="false" customHeight="true" outlineLevel="0" collapsed="false">
      <c r="A711" s="10"/>
      <c r="B711" s="58" t="s">
        <v>175</v>
      </c>
      <c r="C711" s="116" t="n">
        <v>9000</v>
      </c>
      <c r="D711" s="116" t="n">
        <v>11408</v>
      </c>
      <c r="E711" s="116" t="n">
        <v>11408</v>
      </c>
      <c r="F711" s="32" t="n">
        <f aca="false">E711/D711*100%</f>
        <v>1</v>
      </c>
    </row>
    <row r="712" customFormat="false" ht="15" hidden="false" customHeight="true" outlineLevel="0" collapsed="false">
      <c r="A712" s="10"/>
      <c r="B712" s="58" t="s">
        <v>257</v>
      </c>
      <c r="C712" s="316" t="n">
        <v>0</v>
      </c>
      <c r="D712" s="316" t="n">
        <v>27</v>
      </c>
      <c r="E712" s="316" t="n">
        <v>26.69</v>
      </c>
      <c r="F712" s="32" t="n">
        <f aca="false">E712/D712*100%</f>
        <v>0.988518518518519</v>
      </c>
    </row>
    <row r="713" customFormat="false" ht="43.5" hidden="false" customHeight="true" outlineLevel="0" collapsed="false">
      <c r="A713" s="10"/>
      <c r="B713" s="312" t="s">
        <v>179</v>
      </c>
      <c r="C713" s="316" t="n">
        <v>4000</v>
      </c>
      <c r="D713" s="316" t="n">
        <v>6250</v>
      </c>
      <c r="E713" s="316" t="n">
        <v>6244</v>
      </c>
      <c r="F713" s="32" t="n">
        <f aca="false">E713/D713*100%</f>
        <v>0.99904</v>
      </c>
    </row>
    <row r="714" customFormat="false" ht="37.5" hidden="false" customHeight="true" outlineLevel="0" collapsed="false">
      <c r="A714" s="10"/>
      <c r="B714" s="259" t="s">
        <v>180</v>
      </c>
      <c r="C714" s="116" t="n">
        <v>1500</v>
      </c>
      <c r="D714" s="116" t="n">
        <v>1660</v>
      </c>
      <c r="E714" s="116" t="n">
        <v>1657.1</v>
      </c>
      <c r="F714" s="32" t="n">
        <f aca="false">E714/D714*100%</f>
        <v>0.998253012048193</v>
      </c>
    </row>
    <row r="715" customFormat="false" ht="27.75" hidden="false" customHeight="true" outlineLevel="0" collapsed="false">
      <c r="A715" s="10"/>
      <c r="B715" s="336" t="s">
        <v>181</v>
      </c>
      <c r="C715" s="118" t="n">
        <v>2000</v>
      </c>
      <c r="D715" s="118" t="n">
        <v>13200</v>
      </c>
      <c r="E715" s="118" t="n">
        <v>13193.3</v>
      </c>
      <c r="F715" s="65" t="n">
        <f aca="false">E715/D715*100%</f>
        <v>0.999492424242424</v>
      </c>
    </row>
    <row r="716" customFormat="false" ht="13.5" hidden="false" customHeight="false" outlineLevel="0" collapsed="false">
      <c r="A716" s="11" t="n">
        <v>1</v>
      </c>
      <c r="B716" s="12" t="n">
        <v>2</v>
      </c>
      <c r="C716" s="13" t="n">
        <v>3</v>
      </c>
      <c r="D716" s="14" t="n">
        <v>4</v>
      </c>
      <c r="E716" s="14" t="n">
        <v>5</v>
      </c>
      <c r="F716" s="14" t="n">
        <v>6</v>
      </c>
    </row>
    <row r="717" customFormat="false" ht="26.25" hidden="false" customHeight="true" outlineLevel="0" collapsed="false">
      <c r="A717" s="54"/>
      <c r="B717" s="45" t="s">
        <v>120</v>
      </c>
      <c r="C717" s="330" t="n">
        <f aca="false">SUM(C718)</f>
        <v>90000</v>
      </c>
      <c r="D717" s="330" t="n">
        <f aca="false">SUM(D718)</f>
        <v>90000</v>
      </c>
      <c r="E717" s="330" t="n">
        <f aca="false">SUM(E718)</f>
        <v>90000</v>
      </c>
      <c r="F717" s="92" t="n">
        <f aca="false">E717/D717*100%</f>
        <v>1</v>
      </c>
    </row>
    <row r="718" customFormat="false" ht="36.75" hidden="false" customHeight="true" outlineLevel="0" collapsed="false">
      <c r="A718" s="10"/>
      <c r="B718" s="30" t="s">
        <v>251</v>
      </c>
      <c r="C718" s="116" t="n">
        <v>90000</v>
      </c>
      <c r="D718" s="116" t="n">
        <v>90000</v>
      </c>
      <c r="E718" s="116" t="n">
        <v>90000</v>
      </c>
      <c r="F718" s="32" t="n">
        <f aca="false">E718/D718*100%</f>
        <v>1</v>
      </c>
    </row>
    <row r="719" customFormat="false" ht="15.75" hidden="false" customHeight="true" outlineLevel="0" collapsed="false">
      <c r="A719" s="10"/>
      <c r="B719" s="49" t="s">
        <v>121</v>
      </c>
      <c r="C719" s="121" t="n">
        <f aca="false">SUM(C720,C721,C722,C723,C724,C725,C726,C727,C728,C729,C730,C731,C732,C733,C734,C735,C736,C737,C738,C739,C740,C741,C742,C743,C744,C745,C746,C747,C748,C749)</f>
        <v>710000</v>
      </c>
      <c r="D719" s="121" t="n">
        <f aca="false">SUM(D720,D721,D722,D723,D724,D725,D726,D727,D728,D729,D730,D731,D732,D733,D734,D735,D736,D737,D738,D739,D740,D741,D742,D743,D744,D745,D746,D747,D748,D749)</f>
        <v>1100955</v>
      </c>
      <c r="E719" s="121" t="n">
        <f aca="false">SUM(E720,E721,E722,E723,E724,E725,E726,E727,E728,E729,E730,E731,E732,E733,E734,E735,E736,E737,E738,E739,E740,E741,E742,E743,E744,E745,E746,E747,E748,E749)</f>
        <v>997570.39</v>
      </c>
      <c r="F719" s="92" t="n">
        <f aca="false">E719/D719*100%</f>
        <v>0.906095517073813</v>
      </c>
    </row>
    <row r="720" customFormat="false" ht="15" hidden="false" customHeight="true" outlineLevel="0" collapsed="false">
      <c r="A720" s="10"/>
      <c r="B720" s="58" t="s">
        <v>258</v>
      </c>
      <c r="C720" s="31" t="n">
        <v>0</v>
      </c>
      <c r="D720" s="31" t="n">
        <v>22800</v>
      </c>
      <c r="E720" s="31" t="n">
        <v>22800</v>
      </c>
      <c r="F720" s="337" t="n">
        <f aca="false">E720/D720*100%</f>
        <v>1</v>
      </c>
    </row>
    <row r="721" customFormat="false" ht="15" hidden="false" customHeight="true" outlineLevel="0" collapsed="false">
      <c r="A721" s="10"/>
      <c r="B721" s="283" t="s">
        <v>232</v>
      </c>
      <c r="C721" s="31" t="n">
        <v>0</v>
      </c>
      <c r="D721" s="31" t="n">
        <v>28535</v>
      </c>
      <c r="E721" s="31" t="n">
        <v>27866</v>
      </c>
      <c r="F721" s="152" t="n">
        <f aca="false">E721/D721*100%</f>
        <v>0.976555107762397</v>
      </c>
    </row>
    <row r="722" customFormat="false" ht="15" hidden="false" customHeight="true" outlineLevel="0" collapsed="false">
      <c r="A722" s="10"/>
      <c r="B722" s="270" t="s">
        <v>233</v>
      </c>
      <c r="C722" s="31" t="n">
        <v>0</v>
      </c>
      <c r="D722" s="31" t="n">
        <v>1466</v>
      </c>
      <c r="E722" s="31" t="n">
        <v>1328</v>
      </c>
      <c r="F722" s="337" t="n">
        <f aca="false">E722/D722*100%</f>
        <v>0.905866302864939</v>
      </c>
    </row>
    <row r="723" customFormat="false" ht="15" hidden="false" customHeight="true" outlineLevel="0" collapsed="false">
      <c r="A723" s="10"/>
      <c r="B723" s="250" t="s">
        <v>213</v>
      </c>
      <c r="C723" s="31" t="n">
        <v>0</v>
      </c>
      <c r="D723" s="31" t="n">
        <v>5558</v>
      </c>
      <c r="E723" s="31" t="n">
        <v>5407.87</v>
      </c>
      <c r="F723" s="152" t="n">
        <f aca="false">E723/D723*100%</f>
        <v>0.972988485066571</v>
      </c>
    </row>
    <row r="724" customFormat="false" ht="15" hidden="false" customHeight="true" outlineLevel="0" collapsed="false">
      <c r="A724" s="10"/>
      <c r="B724" s="321" t="s">
        <v>214</v>
      </c>
      <c r="C724" s="31" t="n">
        <v>0</v>
      </c>
      <c r="D724" s="31" t="n">
        <v>286</v>
      </c>
      <c r="E724" s="31" t="n">
        <v>257.72</v>
      </c>
      <c r="F724" s="337" t="n">
        <f aca="false">E724/D724*100%</f>
        <v>0.901118881118881</v>
      </c>
    </row>
    <row r="725" customFormat="false" ht="15" hidden="false" customHeight="true" outlineLevel="0" collapsed="false">
      <c r="A725" s="10"/>
      <c r="B725" s="58" t="s">
        <v>216</v>
      </c>
      <c r="C725" s="31" t="n">
        <v>0</v>
      </c>
      <c r="D725" s="31" t="n">
        <v>962</v>
      </c>
      <c r="E725" s="31" t="n">
        <v>937.66</v>
      </c>
      <c r="F725" s="152" t="n">
        <f aca="false">E725/D725*100%</f>
        <v>0.974698544698545</v>
      </c>
    </row>
    <row r="726" customFormat="false" ht="15" hidden="false" customHeight="true" outlineLevel="0" collapsed="false">
      <c r="A726" s="10"/>
      <c r="B726" s="58" t="s">
        <v>217</v>
      </c>
      <c r="C726" s="31" t="n">
        <v>0</v>
      </c>
      <c r="D726" s="31" t="n">
        <v>50</v>
      </c>
      <c r="E726" s="31" t="n">
        <v>44.68</v>
      </c>
      <c r="F726" s="337" t="n">
        <f aca="false">E726/D726*100%</f>
        <v>0.8936</v>
      </c>
    </row>
    <row r="727" customFormat="false" ht="15" hidden="false" customHeight="true" outlineLevel="0" collapsed="false">
      <c r="A727" s="10"/>
      <c r="B727" s="219" t="s">
        <v>219</v>
      </c>
      <c r="C727" s="31" t="n">
        <v>0</v>
      </c>
      <c r="D727" s="31" t="n">
        <v>13565</v>
      </c>
      <c r="E727" s="31" t="n">
        <v>13267.71</v>
      </c>
      <c r="F727" s="152" t="n">
        <f aca="false">E727/D727*100%</f>
        <v>0.97808403980833</v>
      </c>
    </row>
    <row r="728" customFormat="false" ht="15" hidden="false" customHeight="true" outlineLevel="0" collapsed="false">
      <c r="A728" s="10"/>
      <c r="B728" s="219" t="s">
        <v>220</v>
      </c>
      <c r="C728" s="31" t="n">
        <v>0</v>
      </c>
      <c r="D728" s="31" t="n">
        <v>697</v>
      </c>
      <c r="E728" s="31" t="n">
        <v>632.29</v>
      </c>
      <c r="F728" s="337" t="n">
        <f aca="false">E728/D728*100%</f>
        <v>0.907159253945481</v>
      </c>
    </row>
    <row r="729" customFormat="false" ht="15" hidden="false" customHeight="true" outlineLevel="0" collapsed="false">
      <c r="A729" s="10"/>
      <c r="B729" s="250" t="s">
        <v>222</v>
      </c>
      <c r="C729" s="31" t="n">
        <v>0</v>
      </c>
      <c r="D729" s="31" t="n">
        <v>24629</v>
      </c>
      <c r="E729" s="31" t="n">
        <v>24138.87</v>
      </c>
      <c r="F729" s="152" t="n">
        <f aca="false">E729/D729*100%</f>
        <v>0.980099476227212</v>
      </c>
    </row>
    <row r="730" customFormat="false" ht="15" hidden="false" customHeight="true" outlineLevel="0" collapsed="false">
      <c r="A730" s="10"/>
      <c r="B730" s="250" t="s">
        <v>223</v>
      </c>
      <c r="C730" s="31" t="n">
        <v>0</v>
      </c>
      <c r="D730" s="31" t="n">
        <v>1266</v>
      </c>
      <c r="E730" s="31" t="n">
        <v>1150.38</v>
      </c>
      <c r="F730" s="337" t="n">
        <f aca="false">E730/D730*100%</f>
        <v>0.908672985781991</v>
      </c>
    </row>
    <row r="731" customFormat="false" ht="15" hidden="false" customHeight="true" outlineLevel="0" collapsed="false">
      <c r="A731" s="10"/>
      <c r="B731" s="58" t="s">
        <v>259</v>
      </c>
      <c r="C731" s="31" t="n">
        <v>0</v>
      </c>
      <c r="D731" s="31" t="n">
        <v>495</v>
      </c>
      <c r="E731" s="31" t="n">
        <v>391.35</v>
      </c>
      <c r="F731" s="152" t="n">
        <f aca="false">E731/D731*100%</f>
        <v>0.790606060606061</v>
      </c>
    </row>
    <row r="732" customFormat="false" ht="15" hidden="false" customHeight="true" outlineLevel="0" collapsed="false">
      <c r="A732" s="10"/>
      <c r="B732" s="58" t="s">
        <v>260</v>
      </c>
      <c r="C732" s="31" t="n">
        <v>0</v>
      </c>
      <c r="D732" s="31" t="n">
        <v>25</v>
      </c>
      <c r="E732" s="31" t="n">
        <v>18.65</v>
      </c>
      <c r="F732" s="337" t="n">
        <f aca="false">E732/D732*100%</f>
        <v>0.746</v>
      </c>
    </row>
    <row r="733" customFormat="false" ht="15" hidden="false" customHeight="true" outlineLevel="0" collapsed="false">
      <c r="A733" s="10"/>
      <c r="B733" s="58" t="s">
        <v>235</v>
      </c>
      <c r="C733" s="31" t="n">
        <v>0</v>
      </c>
      <c r="D733" s="31" t="n">
        <v>98916</v>
      </c>
      <c r="E733" s="31" t="n">
        <v>98816.01</v>
      </c>
      <c r="F733" s="152" t="n">
        <f aca="false">E733/D733*100%</f>
        <v>0.99898914230256</v>
      </c>
    </row>
    <row r="734" customFormat="false" ht="15" hidden="false" customHeight="true" outlineLevel="0" collapsed="false">
      <c r="A734" s="10"/>
      <c r="B734" s="177" t="s">
        <v>236</v>
      </c>
      <c r="C734" s="33" t="n">
        <v>0</v>
      </c>
      <c r="D734" s="33" t="n">
        <v>5084</v>
      </c>
      <c r="E734" s="33" t="n">
        <v>4709.24</v>
      </c>
      <c r="F734" s="152" t="n">
        <f aca="false">E734/D734*100%</f>
        <v>0.926286388670338</v>
      </c>
    </row>
    <row r="735" customFormat="false" ht="24" hidden="false" customHeight="true" outlineLevel="0" collapsed="false">
      <c r="A735" s="10"/>
      <c r="B735" s="256" t="s">
        <v>261</v>
      </c>
      <c r="C735" s="31" t="n">
        <v>0</v>
      </c>
      <c r="D735" s="31" t="n">
        <v>571</v>
      </c>
      <c r="E735" s="31" t="n">
        <v>95.45</v>
      </c>
      <c r="F735" s="337" t="n">
        <f aca="false">E735/D735*100%</f>
        <v>0.167162872154116</v>
      </c>
    </row>
    <row r="736" customFormat="false" ht="24" hidden="false" customHeight="true" outlineLevel="0" collapsed="false">
      <c r="A736" s="10"/>
      <c r="B736" s="256" t="s">
        <v>262</v>
      </c>
      <c r="C736" s="31" t="n">
        <v>0</v>
      </c>
      <c r="D736" s="31" t="n">
        <v>29</v>
      </c>
      <c r="E736" s="31" t="n">
        <v>4.55</v>
      </c>
      <c r="F736" s="152" t="n">
        <f aca="false">E736/D736*100%</f>
        <v>0.156896551724138</v>
      </c>
    </row>
    <row r="737" customFormat="false" ht="24" hidden="false" customHeight="true" outlineLevel="0" collapsed="false">
      <c r="A737" s="10"/>
      <c r="B737" s="84" t="s">
        <v>263</v>
      </c>
      <c r="C737" s="31" t="n">
        <v>0</v>
      </c>
      <c r="D737" s="31" t="n">
        <v>3662</v>
      </c>
      <c r="E737" s="31" t="n">
        <v>2624.91</v>
      </c>
      <c r="F737" s="337" t="n">
        <f aca="false">E737/D737*100%</f>
        <v>0.716796832332059</v>
      </c>
    </row>
    <row r="738" customFormat="false" ht="23.25" hidden="false" customHeight="true" outlineLevel="0" collapsed="false">
      <c r="A738" s="10"/>
      <c r="B738" s="84" t="s">
        <v>264</v>
      </c>
      <c r="C738" s="31" t="n">
        <v>0</v>
      </c>
      <c r="D738" s="31" t="n">
        <v>188</v>
      </c>
      <c r="E738" s="31" t="n">
        <v>125.09</v>
      </c>
      <c r="F738" s="152" t="n">
        <f aca="false">E738/D738*100%</f>
        <v>0.665372340425532</v>
      </c>
    </row>
    <row r="739" customFormat="false" ht="15" hidden="false" customHeight="true" outlineLevel="0" collapsed="false">
      <c r="A739" s="10"/>
      <c r="B739" s="58" t="s">
        <v>265</v>
      </c>
      <c r="C739" s="31" t="n">
        <v>0</v>
      </c>
      <c r="D739" s="31" t="n">
        <v>2661</v>
      </c>
      <c r="E739" s="31" t="n">
        <v>853.64</v>
      </c>
      <c r="F739" s="337" t="n">
        <f aca="false">E739/D739*100%</f>
        <v>0.320796692972567</v>
      </c>
    </row>
    <row r="740" customFormat="false" ht="15" hidden="false" customHeight="true" outlineLevel="0" collapsed="false">
      <c r="A740" s="10"/>
      <c r="B740" s="58" t="s">
        <v>266</v>
      </c>
      <c r="C740" s="31" t="n">
        <v>0</v>
      </c>
      <c r="D740" s="31" t="n">
        <v>137</v>
      </c>
      <c r="E740" s="31" t="n">
        <v>40.68</v>
      </c>
      <c r="F740" s="152" t="n">
        <f aca="false">E740/D740*100%</f>
        <v>0.296934306569343</v>
      </c>
    </row>
    <row r="741" customFormat="false" ht="15" hidden="false" customHeight="true" outlineLevel="0" collapsed="false">
      <c r="A741" s="10"/>
      <c r="B741" s="58" t="s">
        <v>267</v>
      </c>
      <c r="C741" s="31" t="n">
        <v>0</v>
      </c>
      <c r="D741" s="31" t="n">
        <v>364</v>
      </c>
      <c r="E741" s="31" t="n">
        <v>363.67</v>
      </c>
      <c r="F741" s="337" t="n">
        <f aca="false">E741/D741*100%</f>
        <v>0.999093406593407</v>
      </c>
    </row>
    <row r="742" customFormat="false" ht="15" hidden="false" customHeight="true" outlineLevel="0" collapsed="false">
      <c r="A742" s="10"/>
      <c r="B742" s="58" t="s">
        <v>268</v>
      </c>
      <c r="C742" s="31" t="n">
        <v>0</v>
      </c>
      <c r="D742" s="31" t="n">
        <v>19</v>
      </c>
      <c r="E742" s="31" t="n">
        <v>17.33</v>
      </c>
      <c r="F742" s="152" t="n">
        <f aca="false">E742/D742*100%</f>
        <v>0.912105263157895</v>
      </c>
    </row>
    <row r="743" customFormat="false" ht="37.5" hidden="false" customHeight="true" outlineLevel="0" collapsed="false">
      <c r="A743" s="10"/>
      <c r="B743" s="259" t="s">
        <v>228</v>
      </c>
      <c r="C743" s="31" t="n">
        <v>0</v>
      </c>
      <c r="D743" s="31" t="n">
        <v>143</v>
      </c>
      <c r="E743" s="31" t="n">
        <v>141.35</v>
      </c>
      <c r="F743" s="337" t="n">
        <f aca="false">E743/D743*100%</f>
        <v>0.988461538461538</v>
      </c>
    </row>
    <row r="744" customFormat="false" ht="37.5" hidden="false" customHeight="true" outlineLevel="0" collapsed="false">
      <c r="A744" s="10"/>
      <c r="B744" s="259" t="s">
        <v>229</v>
      </c>
      <c r="C744" s="31" t="n">
        <v>0</v>
      </c>
      <c r="D744" s="31" t="n">
        <v>7</v>
      </c>
      <c r="E744" s="31" t="n">
        <v>6.74</v>
      </c>
      <c r="F744" s="152" t="n">
        <f aca="false">E744/D744*100%</f>
        <v>0.962857142857143</v>
      </c>
    </row>
    <row r="745" customFormat="false" ht="28.5" hidden="false" customHeight="true" outlineLevel="0" collapsed="false">
      <c r="A745" s="10"/>
      <c r="B745" s="259" t="s">
        <v>240</v>
      </c>
      <c r="C745" s="31" t="n">
        <v>0</v>
      </c>
      <c r="D745" s="31" t="n">
        <v>2226</v>
      </c>
      <c r="E745" s="31" t="n">
        <v>2094.91</v>
      </c>
      <c r="F745" s="152" t="n">
        <f aca="false">E745/D745*100%</f>
        <v>0.941109613656783</v>
      </c>
    </row>
    <row r="746" customFormat="false" ht="28.5" hidden="false" customHeight="true" outlineLevel="0" collapsed="false">
      <c r="A746" s="10"/>
      <c r="B746" s="336" t="s">
        <v>241</v>
      </c>
      <c r="C746" s="31" t="n">
        <v>0</v>
      </c>
      <c r="D746" s="31" t="n">
        <v>114</v>
      </c>
      <c r="E746" s="31" t="n">
        <v>99.84</v>
      </c>
      <c r="F746" s="337" t="n">
        <f aca="false">E746/D746*100%</f>
        <v>0.875789473684211</v>
      </c>
      <c r="J746" s="18"/>
      <c r="K746" s="18"/>
    </row>
    <row r="747" customFormat="false" ht="56.25" hidden="false" customHeight="true" outlineLevel="0" collapsed="false">
      <c r="A747" s="10"/>
      <c r="B747" s="109" t="s">
        <v>251</v>
      </c>
      <c r="C747" s="116" t="n">
        <v>115000</v>
      </c>
      <c r="D747" s="116" t="n">
        <v>115000</v>
      </c>
      <c r="E747" s="116" t="n">
        <v>115000</v>
      </c>
      <c r="F747" s="32" t="n">
        <f aca="false">E747/D747*100%</f>
        <v>1</v>
      </c>
      <c r="G747" s="181"/>
      <c r="H747" s="181"/>
      <c r="I747" s="181"/>
      <c r="J747" s="115"/>
      <c r="K747" s="131"/>
    </row>
    <row r="748" customFormat="false" ht="36.75" hidden="false" customHeight="true" outlineLevel="0" collapsed="false">
      <c r="A748" s="10"/>
      <c r="B748" s="109" t="s">
        <v>269</v>
      </c>
      <c r="C748" s="116" t="n">
        <v>133000</v>
      </c>
      <c r="D748" s="116" t="n">
        <v>125400</v>
      </c>
      <c r="E748" s="116" t="n">
        <v>102436.8</v>
      </c>
      <c r="F748" s="32" t="n">
        <f aca="false">E748/D748*100%</f>
        <v>0.81688038277512</v>
      </c>
      <c r="G748" s="183"/>
      <c r="H748" s="183"/>
      <c r="I748" s="183"/>
      <c r="J748" s="115"/>
      <c r="K748" s="131"/>
    </row>
    <row r="749" s="10" customFormat="true" ht="13.5" hidden="false" customHeight="false" outlineLevel="0" collapsed="false">
      <c r="B749" s="177" t="s">
        <v>253</v>
      </c>
      <c r="C749" s="118" t="n">
        <v>462000</v>
      </c>
      <c r="D749" s="118" t="n">
        <v>646100</v>
      </c>
      <c r="E749" s="118" t="n">
        <v>571899</v>
      </c>
      <c r="F749" s="65" t="n">
        <f aca="false">E749/D749*100%</f>
        <v>0.885155548676676</v>
      </c>
      <c r="I749" s="338"/>
      <c r="J749" s="338"/>
      <c r="K749" s="131"/>
      <c r="M749" s="10" t="n">
        <f aca="false">SUM(H749,I749)</f>
        <v>0</v>
      </c>
    </row>
    <row r="750" customFormat="false" ht="13.5" hidden="false" customHeight="false" outlineLevel="0" collapsed="false">
      <c r="A750" s="11" t="n">
        <v>1</v>
      </c>
      <c r="B750" s="12" t="n">
        <v>2</v>
      </c>
      <c r="C750" s="13" t="n">
        <v>3</v>
      </c>
      <c r="D750" s="14" t="n">
        <v>4</v>
      </c>
      <c r="E750" s="14" t="n">
        <v>5</v>
      </c>
      <c r="F750" s="14" t="n">
        <v>6</v>
      </c>
    </row>
    <row r="751" customFormat="false" ht="53.25" hidden="false" customHeight="true" outlineLevel="0" collapsed="false">
      <c r="A751" s="23" t="s">
        <v>123</v>
      </c>
      <c r="B751" s="175" t="s">
        <v>124</v>
      </c>
      <c r="C751" s="25" t="n">
        <f aca="false">SUM(C752,C765)</f>
        <v>509200</v>
      </c>
      <c r="D751" s="25" t="n">
        <f aca="false">SUM(D752,D765)</f>
        <v>738407</v>
      </c>
      <c r="E751" s="25" t="n">
        <f aca="false">SUM(E752,E765)</f>
        <v>572867.14</v>
      </c>
      <c r="F751" s="35" t="n">
        <f aca="false">E751/D751*100%</f>
        <v>0.775814882578307</v>
      </c>
      <c r="G751" s="327"/>
      <c r="H751" s="327"/>
      <c r="I751" s="327"/>
    </row>
    <row r="752" customFormat="false" ht="15" hidden="false" customHeight="true" outlineLevel="0" collapsed="false">
      <c r="A752" s="10"/>
      <c r="B752" s="339" t="s">
        <v>125</v>
      </c>
      <c r="C752" s="340" t="n">
        <f aca="false">SUM(C753,C754,C755,C756,C757,C758,C759,C760,C761,C762,C763,C764)</f>
        <v>259200</v>
      </c>
      <c r="D752" s="340" t="n">
        <f aca="false">SUM(D753,D754,D755,D756,D757,D758,D759,D760,D761,D762,D763,D764)</f>
        <v>337972</v>
      </c>
      <c r="E752" s="340" t="n">
        <f aca="false">SUM(E753,E754,E755,E756,E757,E758,E759,E760,E761,E762,E763,E764)</f>
        <v>320839.93</v>
      </c>
      <c r="F752" s="39" t="n">
        <f aca="false">E752/D752*100%</f>
        <v>0.949309203129253</v>
      </c>
      <c r="G752" s="183"/>
      <c r="H752" s="183"/>
      <c r="I752" s="183"/>
    </row>
    <row r="753" customFormat="false" ht="30.75" hidden="false" customHeight="true" outlineLevel="0" collapsed="false">
      <c r="A753" s="10"/>
      <c r="B753" s="274" t="s">
        <v>165</v>
      </c>
      <c r="C753" s="118" t="n">
        <v>10630</v>
      </c>
      <c r="D753" s="118" t="n">
        <v>12230</v>
      </c>
      <c r="E753" s="118" t="n">
        <v>10907.06</v>
      </c>
      <c r="F753" s="65" t="n">
        <f aca="false">E753/D753*100%</f>
        <v>0.89182829108749</v>
      </c>
      <c r="H753" s="181"/>
      <c r="I753" s="181"/>
      <c r="J753" s="22"/>
    </row>
    <row r="754" customFormat="false" ht="29.25" hidden="false" customHeight="true" outlineLevel="0" collapsed="false">
      <c r="A754" s="10"/>
      <c r="B754" s="274" t="s">
        <v>156</v>
      </c>
      <c r="C754" s="316" t="n">
        <v>179376</v>
      </c>
      <c r="D754" s="316" t="n">
        <v>234376</v>
      </c>
      <c r="E754" s="316" t="n">
        <v>229418.93</v>
      </c>
      <c r="F754" s="32" t="n">
        <f aca="false">E754/D754*100%</f>
        <v>0.978849924906987</v>
      </c>
      <c r="H754" s="183"/>
      <c r="I754" s="183"/>
    </row>
    <row r="755" customFormat="false" ht="24.75" hidden="false" customHeight="true" outlineLevel="0" collapsed="false">
      <c r="A755" s="10"/>
      <c r="B755" s="341" t="s">
        <v>166</v>
      </c>
      <c r="C755" s="316" t="n">
        <v>14724</v>
      </c>
      <c r="D755" s="316" t="n">
        <v>14724</v>
      </c>
      <c r="E755" s="316" t="n">
        <v>14682.21</v>
      </c>
      <c r="F755" s="32" t="n">
        <f aca="false">E755/D755*100%</f>
        <v>0.997161776691117</v>
      </c>
    </row>
    <row r="756" customFormat="false" ht="27" hidden="false" customHeight="true" outlineLevel="0" collapsed="false">
      <c r="A756" s="10"/>
      <c r="B756" s="341" t="s">
        <v>157</v>
      </c>
      <c r="C756" s="316" t="n">
        <v>33070</v>
      </c>
      <c r="D756" s="316" t="n">
        <v>43707</v>
      </c>
      <c r="E756" s="316" t="n">
        <v>34691.39</v>
      </c>
      <c r="F756" s="32" t="n">
        <f aca="false">E756/D756*100%</f>
        <v>0.793726176584986</v>
      </c>
    </row>
    <row r="757" customFormat="false" ht="12.75" hidden="false" customHeight="false" outlineLevel="0" collapsed="false">
      <c r="A757" s="10"/>
      <c r="B757" s="58" t="s">
        <v>158</v>
      </c>
      <c r="C757" s="116" t="n">
        <v>4730</v>
      </c>
      <c r="D757" s="116" t="n">
        <v>7630</v>
      </c>
      <c r="E757" s="116" t="n">
        <v>5881.48</v>
      </c>
      <c r="F757" s="32" t="n">
        <f aca="false">E757/D757*100%</f>
        <v>0.770836173001311</v>
      </c>
    </row>
    <row r="758" customFormat="false" ht="28.5" hidden="false" customHeight="true" outlineLevel="0" collapsed="false">
      <c r="A758" s="10"/>
      <c r="B758" s="301" t="s">
        <v>160</v>
      </c>
      <c r="C758" s="118" t="n">
        <v>914</v>
      </c>
      <c r="D758" s="118" t="n">
        <v>1902</v>
      </c>
      <c r="E758" s="118" t="n">
        <v>1901.91</v>
      </c>
      <c r="F758" s="65" t="n">
        <f aca="false">E758/D758*100%</f>
        <v>0.999952681388013</v>
      </c>
    </row>
    <row r="759" customFormat="false" ht="25.5" hidden="false" customHeight="false" outlineLevel="0" collapsed="false">
      <c r="A759" s="10"/>
      <c r="B759" s="282" t="s">
        <v>224</v>
      </c>
      <c r="C759" s="116" t="n">
        <v>1320</v>
      </c>
      <c r="D759" s="116" t="n">
        <v>1470</v>
      </c>
      <c r="E759" s="116" t="n">
        <v>1469.99</v>
      </c>
      <c r="F759" s="32" t="n">
        <f aca="false">E759/D759*100%</f>
        <v>0.999993197278912</v>
      </c>
    </row>
    <row r="760" customFormat="false" ht="12.75" hidden="false" customHeight="false" outlineLevel="0" collapsed="false">
      <c r="A760" s="10"/>
      <c r="B760" s="58" t="s">
        <v>168</v>
      </c>
      <c r="C760" s="118" t="n">
        <v>536</v>
      </c>
      <c r="D760" s="118" t="n">
        <v>986</v>
      </c>
      <c r="E760" s="118" t="n">
        <v>986</v>
      </c>
      <c r="F760" s="65" t="n">
        <f aca="false">E760/D760*100%</f>
        <v>1</v>
      </c>
    </row>
    <row r="761" customFormat="false" ht="12.75" hidden="false" customHeight="false" outlineLevel="0" collapsed="false">
      <c r="A761" s="10"/>
      <c r="B761" s="58" t="s">
        <v>169</v>
      </c>
      <c r="C761" s="316" t="n">
        <v>300</v>
      </c>
      <c r="D761" s="316" t="n">
        <v>150</v>
      </c>
      <c r="E761" s="316" t="n">
        <v>105</v>
      </c>
      <c r="F761" s="32" t="n">
        <f aca="false">E761/D761*100%</f>
        <v>0.7</v>
      </c>
    </row>
    <row r="762" customFormat="false" ht="15" hidden="false" customHeight="true" outlineLevel="0" collapsed="false">
      <c r="A762" s="10"/>
      <c r="B762" s="58" t="s">
        <v>174</v>
      </c>
      <c r="C762" s="116" t="n">
        <v>100</v>
      </c>
      <c r="D762" s="116" t="n">
        <v>62</v>
      </c>
      <c r="E762" s="116" t="n">
        <v>61.12</v>
      </c>
      <c r="F762" s="32" t="n">
        <f aca="false">E762/D762*100%</f>
        <v>0.985806451612903</v>
      </c>
    </row>
    <row r="763" customFormat="false" ht="14.25" hidden="false" customHeight="true" outlineLevel="0" collapsed="false">
      <c r="A763" s="10"/>
      <c r="B763" s="177" t="s">
        <v>175</v>
      </c>
      <c r="C763" s="118" t="n">
        <v>13300</v>
      </c>
      <c r="D763" s="118" t="n">
        <v>20535</v>
      </c>
      <c r="E763" s="118" t="n">
        <v>20535</v>
      </c>
      <c r="F763" s="65" t="n">
        <f aca="false">E763/D763*100%</f>
        <v>1</v>
      </c>
    </row>
    <row r="764" customFormat="false" ht="38.25" hidden="false" customHeight="true" outlineLevel="0" collapsed="false">
      <c r="A764" s="10"/>
      <c r="B764" s="300" t="s">
        <v>180</v>
      </c>
      <c r="C764" s="116" t="n">
        <v>200</v>
      </c>
      <c r="D764" s="116" t="n">
        <v>200</v>
      </c>
      <c r="E764" s="116" t="n">
        <v>199.84</v>
      </c>
      <c r="F764" s="32" t="n">
        <f aca="false">E764/D764*100%</f>
        <v>0.9992</v>
      </c>
    </row>
    <row r="765" customFormat="false" ht="15.75" hidden="false" customHeight="true" outlineLevel="0" collapsed="false">
      <c r="A765" s="10"/>
      <c r="B765" s="166" t="s">
        <v>126</v>
      </c>
      <c r="C765" s="16" t="n">
        <f aca="false">SUM(C766,C767)</f>
        <v>250000</v>
      </c>
      <c r="D765" s="16" t="n">
        <f aca="false">SUM(D766,D767)</f>
        <v>400435</v>
      </c>
      <c r="E765" s="16" t="n">
        <f aca="false">SUM(E766,E767)</f>
        <v>252027.21</v>
      </c>
      <c r="F765" s="17" t="n">
        <f aca="false">E765/D765*100%</f>
        <v>0.629383570367226</v>
      </c>
    </row>
    <row r="766" customFormat="false" ht="15.75" hidden="false" customHeight="true" outlineLevel="0" collapsed="false">
      <c r="A766" s="10"/>
      <c r="B766" s="58" t="s">
        <v>211</v>
      </c>
      <c r="C766" s="116" t="n">
        <v>246000</v>
      </c>
      <c r="D766" s="116" t="n">
        <v>378171</v>
      </c>
      <c r="E766" s="116" t="n">
        <v>234751</v>
      </c>
      <c r="F766" s="32" t="n">
        <f aca="false">E766/D766*100%</f>
        <v>0.620753574441192</v>
      </c>
    </row>
    <row r="767" customFormat="false" ht="15" hidden="false" customHeight="true" outlineLevel="0" collapsed="false">
      <c r="A767" s="10"/>
      <c r="B767" s="342" t="s">
        <v>270</v>
      </c>
      <c r="C767" s="118" t="n">
        <v>4000</v>
      </c>
      <c r="D767" s="118" t="n">
        <v>22264</v>
      </c>
      <c r="E767" s="118" t="n">
        <v>17276.21</v>
      </c>
      <c r="F767" s="65" t="n">
        <f aca="false">E767/D767*100%</f>
        <v>0.775970625224578</v>
      </c>
    </row>
    <row r="768" customFormat="false" ht="49.5" hidden="false" customHeight="true" outlineLevel="0" collapsed="false">
      <c r="A768" s="23" t="s">
        <v>128</v>
      </c>
      <c r="B768" s="343" t="s">
        <v>271</v>
      </c>
      <c r="C768" s="25" t="n">
        <f aca="false">SUM(C769,C797,C809,C818,C821)</f>
        <v>2448300</v>
      </c>
      <c r="D768" s="25" t="n">
        <f aca="false">SUM(D769,D797,D809,D818,D821)</f>
        <v>2682100</v>
      </c>
      <c r="E768" s="25" t="n">
        <f aca="false">SUM(E769,E797,E809,E818,E821)</f>
        <v>2568219.95</v>
      </c>
      <c r="F768" s="35" t="n">
        <f aca="false">E768/D768*100%</f>
        <v>0.957540714365609</v>
      </c>
    </row>
    <row r="769" s="57" customFormat="true" ht="30.75" hidden="false" customHeight="true" outlineLevel="0" collapsed="false">
      <c r="A769" s="36"/>
      <c r="B769" s="49" t="s">
        <v>272</v>
      </c>
      <c r="C769" s="136" t="n">
        <f aca="false">SUM(C770,C771,C772,C773,C774,C775,C776,C777,C778,C779,C780,C782,C783,C784,C785,C786,C787,C788,C789,C790,C791,C792,C793,C794,C795,C796)</f>
        <v>1648300</v>
      </c>
      <c r="D769" s="136" t="n">
        <f aca="false">SUM(D770,D771,D772,D773,D774,D775,D776,D777,D778,D779,D780,D782,D783,D784,D785,D786,D787,D788,D789,D790,D791,D792,D793,D794,D795,D796)</f>
        <v>1583700</v>
      </c>
      <c r="E769" s="136" t="n">
        <f aca="false">SUM(E770,E771,E772,E773,E774,E775,E776,E777,E778,E779,E780,E782,E783,E784,E785,E786,E787,E788,E789,E790,E791,E792,E793,E794,E795,E796)</f>
        <v>1483500.69</v>
      </c>
      <c r="F769" s="92" t="n">
        <f aca="false">E769/D769*100%</f>
        <v>0.936730877060049</v>
      </c>
    </row>
    <row r="770" s="57" customFormat="true" ht="27" hidden="false" customHeight="true" outlineLevel="0" collapsed="false">
      <c r="A770" s="36"/>
      <c r="B770" s="253" t="s">
        <v>165</v>
      </c>
      <c r="C770" s="59" t="n">
        <v>2190</v>
      </c>
      <c r="D770" s="59" t="n">
        <v>3690</v>
      </c>
      <c r="E770" s="59" t="n">
        <v>3654.85</v>
      </c>
      <c r="F770" s="32" t="n">
        <f aca="false">E770/D770*100%</f>
        <v>0.990474254742547</v>
      </c>
    </row>
    <row r="771" s="57" customFormat="true" ht="29.25" hidden="false" customHeight="true" outlineLevel="0" collapsed="false">
      <c r="A771" s="36"/>
      <c r="B771" s="302" t="s">
        <v>156</v>
      </c>
      <c r="C771" s="59" t="n">
        <v>322870</v>
      </c>
      <c r="D771" s="59" t="n">
        <v>432870</v>
      </c>
      <c r="E771" s="59" t="n">
        <v>424755.28</v>
      </c>
      <c r="F771" s="32" t="n">
        <f aca="false">E771/D771*100%</f>
        <v>0.981253678933629</v>
      </c>
    </row>
    <row r="772" s="57" customFormat="true" ht="28.5" hidden="false" customHeight="true" outlineLevel="0" collapsed="false">
      <c r="A772" s="36"/>
      <c r="B772" s="317" t="s">
        <v>166</v>
      </c>
      <c r="C772" s="179" t="n">
        <v>23930</v>
      </c>
      <c r="D772" s="179" t="n">
        <v>23930</v>
      </c>
      <c r="E772" s="179" t="n">
        <v>22734.81</v>
      </c>
      <c r="F772" s="32" t="n">
        <f aca="false">E772/D772*100%</f>
        <v>0.950054743000418</v>
      </c>
    </row>
    <row r="773" s="57" customFormat="true" ht="26.25" hidden="false" customHeight="true" outlineLevel="0" collapsed="false">
      <c r="A773" s="36"/>
      <c r="B773" s="315" t="s">
        <v>157</v>
      </c>
      <c r="C773" s="59" t="n">
        <v>57260</v>
      </c>
      <c r="D773" s="59" t="n">
        <v>67260</v>
      </c>
      <c r="E773" s="59" t="n">
        <v>66769.44</v>
      </c>
      <c r="F773" s="32" t="n">
        <f aca="false">E773/D773*100%</f>
        <v>0.992706512042819</v>
      </c>
    </row>
    <row r="774" s="57" customFormat="true" ht="15" hidden="false" customHeight="true" outlineLevel="0" collapsed="false">
      <c r="A774" s="36"/>
      <c r="B774" s="58" t="s">
        <v>158</v>
      </c>
      <c r="C774" s="179" t="n">
        <v>10740</v>
      </c>
      <c r="D774" s="179" t="n">
        <v>10740</v>
      </c>
      <c r="E774" s="179" t="n">
        <v>10111.1</v>
      </c>
      <c r="F774" s="32" t="n">
        <f aca="false">E774/D774*100%</f>
        <v>0.941443202979516</v>
      </c>
    </row>
    <row r="775" s="57" customFormat="true" ht="15" hidden="false" customHeight="true" outlineLevel="0" collapsed="false">
      <c r="A775" s="36"/>
      <c r="B775" s="58" t="s">
        <v>167</v>
      </c>
      <c r="C775" s="59" t="n">
        <v>8310</v>
      </c>
      <c r="D775" s="59" t="n">
        <v>12550</v>
      </c>
      <c r="E775" s="59" t="n">
        <v>12547.38</v>
      </c>
      <c r="F775" s="32" t="n">
        <f aca="false">E775/D775*100%</f>
        <v>0.999791235059761</v>
      </c>
    </row>
    <row r="776" s="57" customFormat="true" ht="15" hidden="false" customHeight="true" outlineLevel="0" collapsed="false">
      <c r="A776" s="36"/>
      <c r="B776" s="219" t="s">
        <v>159</v>
      </c>
      <c r="C776" s="179" t="n">
        <v>1000</v>
      </c>
      <c r="D776" s="179" t="n">
        <v>2300</v>
      </c>
      <c r="E776" s="179" t="n">
        <v>2260.18</v>
      </c>
      <c r="F776" s="32" t="n">
        <f aca="false">E776/D776*100%</f>
        <v>0.982686956521739</v>
      </c>
    </row>
    <row r="777" s="57" customFormat="true" ht="29.25" hidden="false" customHeight="true" outlineLevel="0" collapsed="false">
      <c r="A777" s="36"/>
      <c r="B777" s="317" t="s">
        <v>243</v>
      </c>
      <c r="C777" s="59" t="n">
        <v>45480</v>
      </c>
      <c r="D777" s="59" t="n">
        <v>60100</v>
      </c>
      <c r="E777" s="59" t="n">
        <v>60097.28</v>
      </c>
      <c r="F777" s="32" t="n">
        <f aca="false">E777/D777*100%</f>
        <v>0.999954742096506</v>
      </c>
    </row>
    <row r="778" s="57" customFormat="true" ht="15" hidden="false" customHeight="true" outlineLevel="0" collapsed="false">
      <c r="A778" s="36"/>
      <c r="B778" s="58" t="s">
        <v>168</v>
      </c>
      <c r="C778" s="179" t="n">
        <v>95470</v>
      </c>
      <c r="D778" s="179" t="n">
        <v>115990</v>
      </c>
      <c r="E778" s="179" t="n">
        <v>115985.69</v>
      </c>
      <c r="F778" s="32" t="n">
        <f aca="false">E778/D778*100%</f>
        <v>0.999962841624278</v>
      </c>
    </row>
    <row r="779" s="57" customFormat="true" ht="15" hidden="false" customHeight="true" outlineLevel="0" collapsed="false">
      <c r="A779" s="36"/>
      <c r="B779" s="58" t="s">
        <v>161</v>
      </c>
      <c r="C779" s="59" t="n">
        <v>16980</v>
      </c>
      <c r="D779" s="59" t="n">
        <v>13880</v>
      </c>
      <c r="E779" s="59" t="n">
        <v>13856.06</v>
      </c>
      <c r="F779" s="32" t="n">
        <f aca="false">E779/D779*100%</f>
        <v>0.998275216138329</v>
      </c>
    </row>
    <row r="780" s="57" customFormat="true" ht="15" hidden="false" customHeight="true" outlineLevel="0" collapsed="false">
      <c r="A780" s="36"/>
      <c r="B780" s="177" t="s">
        <v>169</v>
      </c>
      <c r="C780" s="179" t="n">
        <v>900</v>
      </c>
      <c r="D780" s="179" t="n">
        <v>280</v>
      </c>
      <c r="E780" s="179" t="n">
        <v>269.7</v>
      </c>
      <c r="F780" s="65" t="n">
        <f aca="false">E780/D780*100%</f>
        <v>0.963214285714286</v>
      </c>
    </row>
    <row r="781" customFormat="false" ht="14.25" hidden="false" customHeight="true" outlineLevel="0" collapsed="false">
      <c r="A781" s="11" t="n">
        <v>1</v>
      </c>
      <c r="B781" s="12" t="n">
        <v>2</v>
      </c>
      <c r="C781" s="13" t="n">
        <v>3</v>
      </c>
      <c r="D781" s="14" t="n">
        <v>4</v>
      </c>
      <c r="E781" s="14" t="n">
        <v>5</v>
      </c>
      <c r="F781" s="14" t="n">
        <v>6</v>
      </c>
    </row>
    <row r="782" s="57" customFormat="true" ht="15" hidden="false" customHeight="true" outlineLevel="0" collapsed="false">
      <c r="A782" s="36"/>
      <c r="B782" s="219" t="s">
        <v>162</v>
      </c>
      <c r="C782" s="59" t="n">
        <v>14690</v>
      </c>
      <c r="D782" s="59" t="n">
        <v>69720</v>
      </c>
      <c r="E782" s="59" t="n">
        <v>69713.62</v>
      </c>
      <c r="F782" s="32" t="n">
        <f aca="false">E782/D782*100%</f>
        <v>0.999908491107286</v>
      </c>
    </row>
    <row r="783" s="57" customFormat="true" ht="30.75" hidden="false" customHeight="true" outlineLevel="0" collapsed="false">
      <c r="A783" s="36"/>
      <c r="B783" s="41" t="s">
        <v>238</v>
      </c>
      <c r="C783" s="59" t="n">
        <v>510</v>
      </c>
      <c r="D783" s="59" t="n">
        <v>610</v>
      </c>
      <c r="E783" s="59" t="n">
        <v>595.16</v>
      </c>
      <c r="F783" s="32" t="n">
        <f aca="false">E783/D783*100%</f>
        <v>0.975672131147541</v>
      </c>
    </row>
    <row r="784" s="57" customFormat="true" ht="39.75" hidden="false" customHeight="true" outlineLevel="0" collapsed="false">
      <c r="A784" s="36"/>
      <c r="B784" s="41" t="s">
        <v>171</v>
      </c>
      <c r="C784" s="179" t="n">
        <v>720</v>
      </c>
      <c r="D784" s="179" t="n">
        <v>1020</v>
      </c>
      <c r="E784" s="179" t="n">
        <v>1018.23</v>
      </c>
      <c r="F784" s="32" t="n">
        <f aca="false">E784/D784*100%</f>
        <v>0.998264705882353</v>
      </c>
    </row>
    <row r="785" s="57" customFormat="true" ht="38.25" hidden="false" customHeight="true" outlineLevel="0" collapsed="false">
      <c r="A785" s="36"/>
      <c r="B785" s="41" t="s">
        <v>172</v>
      </c>
      <c r="C785" s="59" t="n">
        <v>1950</v>
      </c>
      <c r="D785" s="59" t="n">
        <v>3420</v>
      </c>
      <c r="E785" s="59" t="n">
        <v>3412.8</v>
      </c>
      <c r="F785" s="32" t="n">
        <f aca="false">E785/D785*100%</f>
        <v>0.997894736842105</v>
      </c>
    </row>
    <row r="786" s="57" customFormat="true" ht="26.25" hidden="false" customHeight="true" outlineLevel="0" collapsed="false">
      <c r="A786" s="36"/>
      <c r="B786" s="41" t="s">
        <v>173</v>
      </c>
      <c r="C786" s="179" t="n">
        <v>1620</v>
      </c>
      <c r="D786" s="179" t="n">
        <v>0</v>
      </c>
      <c r="E786" s="179" t="n">
        <v>0</v>
      </c>
      <c r="F786" s="68" t="n">
        <v>0</v>
      </c>
    </row>
    <row r="787" s="57" customFormat="true" ht="15" hidden="false" customHeight="true" outlineLevel="0" collapsed="false">
      <c r="A787" s="36"/>
      <c r="B787" s="58" t="s">
        <v>174</v>
      </c>
      <c r="C787" s="59" t="n">
        <v>1800</v>
      </c>
      <c r="D787" s="59" t="n">
        <v>6600</v>
      </c>
      <c r="E787" s="59" t="n">
        <v>6497.91</v>
      </c>
      <c r="F787" s="32" t="n">
        <f aca="false">E787/D787*100%</f>
        <v>0.984531818181818</v>
      </c>
    </row>
    <row r="788" s="57" customFormat="true" ht="15" hidden="false" customHeight="true" outlineLevel="0" collapsed="false">
      <c r="A788" s="36"/>
      <c r="B788" s="177" t="s">
        <v>163</v>
      </c>
      <c r="C788" s="179" t="n">
        <v>51510</v>
      </c>
      <c r="D788" s="179" t="n">
        <v>27210</v>
      </c>
      <c r="E788" s="179" t="n">
        <v>27143.17</v>
      </c>
      <c r="F788" s="32" t="n">
        <f aca="false">E788/D788*100%</f>
        <v>0.997543917677324</v>
      </c>
    </row>
    <row r="789" s="57" customFormat="true" ht="15" hidden="false" customHeight="true" outlineLevel="0" collapsed="false">
      <c r="A789" s="36"/>
      <c r="B789" s="58" t="s">
        <v>175</v>
      </c>
      <c r="C789" s="59" t="n">
        <v>9360</v>
      </c>
      <c r="D789" s="59" t="n">
        <v>12860</v>
      </c>
      <c r="E789" s="59" t="n">
        <v>12810.53</v>
      </c>
      <c r="F789" s="32" t="n">
        <f aca="false">E789/D789*100%</f>
        <v>0.996153188180404</v>
      </c>
    </row>
    <row r="790" s="57" customFormat="true" ht="15" hidden="false" customHeight="true" outlineLevel="0" collapsed="false">
      <c r="A790" s="36"/>
      <c r="B790" s="58" t="s">
        <v>176</v>
      </c>
      <c r="C790" s="59" t="n">
        <v>8340</v>
      </c>
      <c r="D790" s="59" t="n">
        <v>0</v>
      </c>
      <c r="E790" s="59" t="n">
        <v>0</v>
      </c>
      <c r="F790" s="68" t="n">
        <v>0</v>
      </c>
    </row>
    <row r="791" s="57" customFormat="true" ht="15" hidden="false" customHeight="true" outlineLevel="0" collapsed="false">
      <c r="A791" s="36"/>
      <c r="B791" s="144" t="s">
        <v>177</v>
      </c>
      <c r="C791" s="59" t="n">
        <v>4000</v>
      </c>
      <c r="D791" s="59" t="n">
        <v>4000</v>
      </c>
      <c r="E791" s="59" t="n">
        <v>3999.95</v>
      </c>
      <c r="F791" s="65" t="n">
        <f aca="false">E791/D791*100%</f>
        <v>0.9999875</v>
      </c>
    </row>
    <row r="792" s="57" customFormat="true" ht="43.5" hidden="false" customHeight="true" outlineLevel="0" collapsed="false">
      <c r="A792" s="36"/>
      <c r="B792" s="312" t="s">
        <v>179</v>
      </c>
      <c r="C792" s="158" t="n">
        <v>930</v>
      </c>
      <c r="D792" s="158" t="n">
        <v>730</v>
      </c>
      <c r="E792" s="158" t="n">
        <v>729.72</v>
      </c>
      <c r="F792" s="32" t="n">
        <f aca="false">E792/D792*100%</f>
        <v>0.999616438356164</v>
      </c>
    </row>
    <row r="793" s="57" customFormat="true" ht="42" hidden="false" customHeight="true" outlineLevel="0" collapsed="false">
      <c r="A793" s="36"/>
      <c r="B793" s="300" t="s">
        <v>180</v>
      </c>
      <c r="C793" s="59" t="n">
        <v>600</v>
      </c>
      <c r="D793" s="59" t="n">
        <v>600</v>
      </c>
      <c r="E793" s="59" t="n">
        <v>592.76</v>
      </c>
      <c r="F793" s="65" t="n">
        <f aca="false">E793/D793*100%</f>
        <v>0.987933333333333</v>
      </c>
    </row>
    <row r="794" s="57" customFormat="true" ht="26.25" hidden="false" customHeight="true" outlineLevel="0" collapsed="false">
      <c r="A794" s="36"/>
      <c r="B794" s="336" t="s">
        <v>181</v>
      </c>
      <c r="C794" s="179" t="n">
        <v>1140</v>
      </c>
      <c r="D794" s="179" t="n">
        <v>2440</v>
      </c>
      <c r="E794" s="179" t="n">
        <v>2393.68</v>
      </c>
      <c r="F794" s="32" t="n">
        <f aca="false">E794/D794*100%</f>
        <v>0.981016393442623</v>
      </c>
    </row>
    <row r="795" s="57" customFormat="true" ht="28.5" hidden="false" customHeight="true" outlineLevel="0" collapsed="false">
      <c r="A795" s="36"/>
      <c r="B795" s="260" t="s">
        <v>164</v>
      </c>
      <c r="C795" s="59" t="n">
        <v>946000</v>
      </c>
      <c r="D795" s="59" t="n">
        <v>690900</v>
      </c>
      <c r="E795" s="59" t="n">
        <v>602183.64</v>
      </c>
      <c r="F795" s="32" t="n">
        <f aca="false">E795/D795*100%</f>
        <v>0.871593052540165</v>
      </c>
    </row>
    <row r="796" s="57" customFormat="true" ht="22.5" hidden="false" customHeight="true" outlineLevel="0" collapsed="false">
      <c r="A796" s="36"/>
      <c r="B796" s="87" t="s">
        <v>182</v>
      </c>
      <c r="C796" s="59" t="n">
        <v>20000</v>
      </c>
      <c r="D796" s="59" t="n">
        <v>20000</v>
      </c>
      <c r="E796" s="59" t="n">
        <v>19367.75</v>
      </c>
      <c r="F796" s="32" t="n">
        <f aca="false">E796/D796*100%</f>
        <v>0.9683875</v>
      </c>
    </row>
    <row r="797" customFormat="false" ht="15" hidden="false" customHeight="true" outlineLevel="0" collapsed="false">
      <c r="A797" s="10"/>
      <c r="B797" s="49" t="s">
        <v>273</v>
      </c>
      <c r="C797" s="121" t="n">
        <f aca="false">SUM(C799,C800,C803,C804,C806,C798,C801,C802,C808,C805,C807)</f>
        <v>80000</v>
      </c>
      <c r="D797" s="121" t="n">
        <f aca="false">SUM(D799,D800,D803,D804,D806,D798,D801,D802,D808,D805,D807)</f>
        <v>258400</v>
      </c>
      <c r="E797" s="121" t="n">
        <f aca="false">SUM(E799,E800,E803,E804,E806,E798,E801,E802,E808,E805,E807)</f>
        <v>253213.23</v>
      </c>
      <c r="F797" s="92" t="n">
        <f aca="false">E797/D797*100%</f>
        <v>0.979927360681115</v>
      </c>
    </row>
    <row r="798" customFormat="false" ht="27" hidden="false" customHeight="true" outlineLevel="0" collapsed="false">
      <c r="A798" s="10"/>
      <c r="B798" s="253" t="s">
        <v>165</v>
      </c>
      <c r="C798" s="31" t="n">
        <v>500</v>
      </c>
      <c r="D798" s="31" t="n">
        <v>1208.56</v>
      </c>
      <c r="E798" s="31" t="n">
        <v>1208.56</v>
      </c>
      <c r="F798" s="32" t="n">
        <f aca="false">E798/D798*100%</f>
        <v>1</v>
      </c>
    </row>
    <row r="799" customFormat="false" ht="15" hidden="false" customHeight="true" outlineLevel="0" collapsed="false">
      <c r="A799" s="10"/>
      <c r="B799" s="283" t="s">
        <v>156</v>
      </c>
      <c r="C799" s="257" t="n">
        <v>0</v>
      </c>
      <c r="D799" s="257" t="n">
        <v>131700</v>
      </c>
      <c r="E799" s="257" t="n">
        <v>129765.12</v>
      </c>
      <c r="F799" s="127" t="n">
        <f aca="false">E799/D799*100%</f>
        <v>0.985308428246014</v>
      </c>
    </row>
    <row r="800" customFormat="false" ht="15" hidden="false" customHeight="true" outlineLevel="0" collapsed="false">
      <c r="A800" s="10"/>
      <c r="B800" s="321" t="s">
        <v>157</v>
      </c>
      <c r="C800" s="344" t="n">
        <v>0</v>
      </c>
      <c r="D800" s="33" t="n">
        <v>18400</v>
      </c>
      <c r="E800" s="33" t="n">
        <v>16300.16</v>
      </c>
      <c r="F800" s="65" t="n">
        <f aca="false">E800/D800*100%</f>
        <v>0.885878260869565</v>
      </c>
    </row>
    <row r="801" customFormat="false" ht="15" hidden="false" customHeight="true" outlineLevel="0" collapsed="false">
      <c r="A801" s="10"/>
      <c r="B801" s="58" t="s">
        <v>158</v>
      </c>
      <c r="C801" s="70" t="n">
        <v>0</v>
      </c>
      <c r="D801" s="31" t="n">
        <v>3300</v>
      </c>
      <c r="E801" s="31" t="n">
        <v>2235.05</v>
      </c>
      <c r="F801" s="32" t="n">
        <f aca="false">E801/D801*100%</f>
        <v>0.677287878787879</v>
      </c>
    </row>
    <row r="802" customFormat="false" ht="15" hidden="false" customHeight="true" outlineLevel="0" collapsed="false">
      <c r="A802" s="10"/>
      <c r="B802" s="58" t="s">
        <v>167</v>
      </c>
      <c r="C802" s="70" t="n">
        <v>1000</v>
      </c>
      <c r="D802" s="31" t="n">
        <v>6820.08</v>
      </c>
      <c r="E802" s="31" t="n">
        <v>6820.08</v>
      </c>
      <c r="F802" s="32" t="n">
        <f aca="false">E802/D802*100%</f>
        <v>1</v>
      </c>
    </row>
    <row r="803" customFormat="false" ht="15" hidden="false" customHeight="true" outlineLevel="0" collapsed="false">
      <c r="B803" s="219" t="s">
        <v>159</v>
      </c>
      <c r="C803" s="33" t="n">
        <v>200</v>
      </c>
      <c r="D803" s="179" t="n">
        <v>4905.87</v>
      </c>
      <c r="E803" s="179" t="n">
        <v>4905.87</v>
      </c>
      <c r="F803" s="294" t="n">
        <f aca="false">E803/D803*100%</f>
        <v>1</v>
      </c>
    </row>
    <row r="804" customFormat="false" ht="15" hidden="false" customHeight="true" outlineLevel="0" collapsed="false">
      <c r="A804" s="10"/>
      <c r="B804" s="254" t="s">
        <v>160</v>
      </c>
      <c r="C804" s="116" t="n">
        <v>7500</v>
      </c>
      <c r="D804" s="116" t="n">
        <v>3168.32</v>
      </c>
      <c r="E804" s="116" t="n">
        <v>3168.32</v>
      </c>
      <c r="F804" s="32" t="n">
        <f aca="false">E804/D804*100%</f>
        <v>1</v>
      </c>
    </row>
    <row r="805" customFormat="false" ht="15" hidden="false" customHeight="true" outlineLevel="0" collapsed="false">
      <c r="A805" s="10"/>
      <c r="B805" s="58" t="s">
        <v>169</v>
      </c>
      <c r="C805" s="116" t="n">
        <v>1000</v>
      </c>
      <c r="D805" s="116" t="n">
        <v>1080</v>
      </c>
      <c r="E805" s="116" t="n">
        <v>1080</v>
      </c>
      <c r="F805" s="32" t="n">
        <f aca="false">E805/D805*100%</f>
        <v>1</v>
      </c>
      <c r="G805" s="18"/>
      <c r="H805" s="18"/>
      <c r="I805" s="3"/>
      <c r="J805" s="3"/>
      <c r="K805" s="3"/>
      <c r="L805" s="3"/>
    </row>
    <row r="806" customFormat="false" ht="15" hidden="false" customHeight="true" outlineLevel="0" collapsed="false">
      <c r="A806" s="10"/>
      <c r="B806" s="58" t="s">
        <v>162</v>
      </c>
      <c r="C806" s="116" t="n">
        <v>69800</v>
      </c>
      <c r="D806" s="116" t="n">
        <v>79354.03</v>
      </c>
      <c r="E806" s="116" t="n">
        <v>79266.93</v>
      </c>
      <c r="F806" s="32" t="n">
        <f aca="false">E806/D806*100%</f>
        <v>0.998902387188149</v>
      </c>
      <c r="G806" s="262"/>
      <c r="H806" s="262"/>
      <c r="I806" s="263"/>
      <c r="J806" s="262"/>
      <c r="K806" s="262"/>
      <c r="L806" s="262"/>
    </row>
    <row r="807" customFormat="false" ht="15" hidden="false" customHeight="true" outlineLevel="0" collapsed="false">
      <c r="A807" s="10"/>
      <c r="B807" s="177" t="s">
        <v>163</v>
      </c>
      <c r="C807" s="116" t="n">
        <v>0</v>
      </c>
      <c r="D807" s="116" t="n">
        <v>2081</v>
      </c>
      <c r="E807" s="116" t="n">
        <v>2081</v>
      </c>
      <c r="F807" s="32" t="n">
        <f aca="false">E807/D807*100%</f>
        <v>1</v>
      </c>
      <c r="G807" s="262"/>
      <c r="H807" s="262"/>
      <c r="I807" s="263"/>
    </row>
    <row r="808" customFormat="false" ht="15" hidden="false" customHeight="true" outlineLevel="0" collapsed="false">
      <c r="A808" s="10"/>
      <c r="B808" s="58" t="s">
        <v>175</v>
      </c>
      <c r="C808" s="116" t="n">
        <v>0</v>
      </c>
      <c r="D808" s="116" t="n">
        <v>6382.14</v>
      </c>
      <c r="E808" s="116" t="n">
        <v>6382.14</v>
      </c>
      <c r="F808" s="32" t="n">
        <f aca="false">E808/D808*100%</f>
        <v>1</v>
      </c>
    </row>
    <row r="809" customFormat="false" ht="26.25" hidden="false" customHeight="true" outlineLevel="0" collapsed="false">
      <c r="A809" s="10"/>
      <c r="B809" s="49" t="s">
        <v>135</v>
      </c>
      <c r="C809" s="121" t="n">
        <f aca="false">SUM(C817,C816,C811,C812,C813,C814,C810)</f>
        <v>60000</v>
      </c>
      <c r="D809" s="121" t="n">
        <f aca="false">SUM(D817,D816,D811,D812,D813,D814,D810)</f>
        <v>60000</v>
      </c>
      <c r="E809" s="121" t="n">
        <f aca="false">SUM(E817,E816,E811,E812,E813,E814,E810)</f>
        <v>59585.96</v>
      </c>
      <c r="F809" s="92" t="n">
        <f aca="false">E809/D809*100%</f>
        <v>0.993099333333333</v>
      </c>
    </row>
    <row r="810" customFormat="false" ht="27" hidden="false" customHeight="true" outlineLevel="0" collapsed="false">
      <c r="A810" s="10"/>
      <c r="B810" s="253" t="s">
        <v>165</v>
      </c>
      <c r="C810" s="31" t="n">
        <v>0</v>
      </c>
      <c r="D810" s="31" t="n">
        <v>1600</v>
      </c>
      <c r="E810" s="31" t="n">
        <v>1528.17</v>
      </c>
      <c r="F810" s="152" t="n">
        <f aca="false">E810/D810*100%</f>
        <v>0.95510625</v>
      </c>
    </row>
    <row r="811" customFormat="false" ht="27" hidden="false" customHeight="true" outlineLevel="0" collapsed="false">
      <c r="A811" s="10"/>
      <c r="B811" s="345" t="s">
        <v>156</v>
      </c>
      <c r="C811" s="31" t="n">
        <v>0</v>
      </c>
      <c r="D811" s="31" t="n">
        <v>7800</v>
      </c>
      <c r="E811" s="31" t="n">
        <v>7591.6</v>
      </c>
      <c r="F811" s="32" t="n">
        <f aca="false">E811/D811*100%</f>
        <v>0.973282051282051</v>
      </c>
    </row>
    <row r="812" customFormat="false" ht="15" hidden="false" customHeight="true" outlineLevel="0" collapsed="false">
      <c r="A812" s="10"/>
      <c r="B812" s="321" t="s">
        <v>157</v>
      </c>
      <c r="C812" s="31" t="n">
        <v>0</v>
      </c>
      <c r="D812" s="31" t="n">
        <v>1000</v>
      </c>
      <c r="E812" s="31" t="n">
        <v>948.31</v>
      </c>
      <c r="F812" s="32" t="n">
        <f aca="false">E812/D812*100%</f>
        <v>0.94831</v>
      </c>
    </row>
    <row r="813" customFormat="false" ht="15" hidden="false" customHeight="true" outlineLevel="0" collapsed="false">
      <c r="A813" s="10"/>
      <c r="B813" s="58" t="s">
        <v>158</v>
      </c>
      <c r="C813" s="31" t="n">
        <v>0</v>
      </c>
      <c r="D813" s="31" t="n">
        <v>200</v>
      </c>
      <c r="E813" s="31" t="n">
        <v>193.95</v>
      </c>
      <c r="F813" s="32" t="n">
        <f aca="false">E813/D813*100%</f>
        <v>0.96975</v>
      </c>
    </row>
    <row r="814" customFormat="false" ht="15" hidden="false" customHeight="true" outlineLevel="0" collapsed="false">
      <c r="A814" s="10"/>
      <c r="B814" s="177" t="s">
        <v>167</v>
      </c>
      <c r="C814" s="33" t="n">
        <v>0</v>
      </c>
      <c r="D814" s="33" t="n">
        <v>600</v>
      </c>
      <c r="E814" s="33" t="n">
        <v>586.47</v>
      </c>
      <c r="F814" s="65" t="n">
        <f aca="false">E814/D814*100%</f>
        <v>0.97745</v>
      </c>
    </row>
    <row r="815" customFormat="false" ht="15" hidden="false" customHeight="true" outlineLevel="0" collapsed="false">
      <c r="A815" s="11" t="n">
        <v>1</v>
      </c>
      <c r="B815" s="12" t="n">
        <v>2</v>
      </c>
      <c r="C815" s="13" t="n">
        <v>3</v>
      </c>
      <c r="D815" s="14" t="n">
        <v>4</v>
      </c>
      <c r="E815" s="14" t="n">
        <v>5</v>
      </c>
      <c r="F815" s="14" t="n">
        <v>6</v>
      </c>
    </row>
    <row r="816" customFormat="false" ht="15" hidden="false" customHeight="true" outlineLevel="0" collapsed="false">
      <c r="A816" s="10"/>
      <c r="B816" s="254" t="s">
        <v>160</v>
      </c>
      <c r="C816" s="31" t="n">
        <v>10000</v>
      </c>
      <c r="D816" s="31" t="n">
        <v>35330</v>
      </c>
      <c r="E816" s="31" t="n">
        <v>35271.44</v>
      </c>
      <c r="F816" s="32" t="n">
        <f aca="false">E816/D816*100%</f>
        <v>0.998342485140108</v>
      </c>
    </row>
    <row r="817" customFormat="false" ht="15" hidden="false" customHeight="true" outlineLevel="0" collapsed="false">
      <c r="A817" s="10"/>
      <c r="B817" s="58" t="s">
        <v>162</v>
      </c>
      <c r="C817" s="116" t="n">
        <v>50000</v>
      </c>
      <c r="D817" s="116" t="n">
        <v>13470</v>
      </c>
      <c r="E817" s="116" t="n">
        <v>13466.02</v>
      </c>
      <c r="F817" s="32" t="n">
        <f aca="false">E817/D817*100%</f>
        <v>0.999704528582034</v>
      </c>
    </row>
    <row r="818" customFormat="false" ht="15" hidden="false" customHeight="true" outlineLevel="0" collapsed="false">
      <c r="A818" s="10"/>
      <c r="B818" s="346" t="s">
        <v>274</v>
      </c>
      <c r="C818" s="16" t="n">
        <f aca="false">SUM(C819,C820)</f>
        <v>530000</v>
      </c>
      <c r="D818" s="16" t="n">
        <f aca="false">SUM(D819,D820)</f>
        <v>595000</v>
      </c>
      <c r="E818" s="16" t="n">
        <f aca="false">SUM(E819,E820)</f>
        <v>592723.82</v>
      </c>
      <c r="F818" s="17" t="n">
        <f aca="false">E818/D818*100%</f>
        <v>0.996174487394958</v>
      </c>
    </row>
    <row r="819" customFormat="false" ht="15" hidden="false" customHeight="true" outlineLevel="0" collapsed="false">
      <c r="A819" s="10"/>
      <c r="B819" s="58" t="s">
        <v>168</v>
      </c>
      <c r="C819" s="316" t="n">
        <v>505000</v>
      </c>
      <c r="D819" s="316" t="n">
        <v>575000</v>
      </c>
      <c r="E819" s="316" t="n">
        <v>573203.82</v>
      </c>
      <c r="F819" s="32" t="n">
        <f aca="false">E819/D819*100%</f>
        <v>0.996876208695652</v>
      </c>
    </row>
    <row r="820" customFormat="false" ht="15" hidden="false" customHeight="true" outlineLevel="0" collapsed="false">
      <c r="A820" s="10"/>
      <c r="B820" s="58" t="s">
        <v>162</v>
      </c>
      <c r="C820" s="316" t="n">
        <v>25000</v>
      </c>
      <c r="D820" s="316" t="n">
        <v>20000</v>
      </c>
      <c r="E820" s="316" t="n">
        <v>19520</v>
      </c>
      <c r="F820" s="32" t="n">
        <f aca="false">E820/D820*100%</f>
        <v>0.976</v>
      </c>
    </row>
    <row r="821" customFormat="false" ht="16.5" hidden="false" customHeight="true" outlineLevel="0" collapsed="false">
      <c r="A821" s="10"/>
      <c r="B821" s="347" t="s">
        <v>275</v>
      </c>
      <c r="C821" s="268" t="n">
        <f aca="false">SUM(C823,C824,C825,C826,C822)</f>
        <v>130000</v>
      </c>
      <c r="D821" s="268" t="n">
        <f aca="false">SUM(D823,D824,D825,D826,D822)</f>
        <v>185000</v>
      </c>
      <c r="E821" s="268" t="n">
        <f aca="false">SUM(E823,E824,E825,E826,E822)</f>
        <v>179196.25</v>
      </c>
      <c r="F821" s="92" t="n">
        <f aca="false">E821/D821*100%</f>
        <v>0.968628378378378</v>
      </c>
    </row>
    <row r="822" customFormat="false" ht="16.5" hidden="false" customHeight="true" outlineLevel="0" collapsed="false">
      <c r="A822" s="10"/>
      <c r="B822" s="219" t="s">
        <v>159</v>
      </c>
      <c r="C822" s="255" t="n">
        <v>0</v>
      </c>
      <c r="D822" s="255" t="n">
        <v>2000</v>
      </c>
      <c r="E822" s="255" t="n">
        <v>2000</v>
      </c>
      <c r="F822" s="32" t="n">
        <f aca="false">E822/D822*100%</f>
        <v>1</v>
      </c>
    </row>
    <row r="823" customFormat="false" ht="15" hidden="false" customHeight="true" outlineLevel="0" collapsed="false">
      <c r="A823" s="10"/>
      <c r="B823" s="254" t="s">
        <v>160</v>
      </c>
      <c r="C823" s="316" t="n">
        <v>80000</v>
      </c>
      <c r="D823" s="316" t="n">
        <v>105000</v>
      </c>
      <c r="E823" s="316" t="n">
        <v>102224.61</v>
      </c>
      <c r="F823" s="32" t="n">
        <f aca="false">E823/D823*100%</f>
        <v>0.973567714285714</v>
      </c>
    </row>
    <row r="824" customFormat="false" ht="15" hidden="false" customHeight="true" outlineLevel="0" collapsed="false">
      <c r="A824" s="10"/>
      <c r="B824" s="58" t="s">
        <v>168</v>
      </c>
      <c r="C824" s="316" t="n">
        <v>10000</v>
      </c>
      <c r="D824" s="316" t="n">
        <v>15000</v>
      </c>
      <c r="E824" s="316" t="n">
        <v>13710.04</v>
      </c>
      <c r="F824" s="32" t="n">
        <f aca="false">E824/D824*100%</f>
        <v>0.914002666666667</v>
      </c>
    </row>
    <row r="825" customFormat="false" ht="15" hidden="false" customHeight="true" outlineLevel="0" collapsed="false">
      <c r="A825" s="10"/>
      <c r="B825" s="219" t="s">
        <v>161</v>
      </c>
      <c r="C825" s="316" t="n">
        <v>30000</v>
      </c>
      <c r="D825" s="316" t="n">
        <v>45500</v>
      </c>
      <c r="E825" s="316" t="n">
        <v>45255.96</v>
      </c>
      <c r="F825" s="32" t="n">
        <f aca="false">E825/D825*100%</f>
        <v>0.994636483516484</v>
      </c>
    </row>
    <row r="826" customFormat="false" ht="15" hidden="false" customHeight="true" outlineLevel="0" collapsed="false">
      <c r="A826" s="10"/>
      <c r="B826" s="58" t="s">
        <v>162</v>
      </c>
      <c r="C826" s="116" t="n">
        <v>10000</v>
      </c>
      <c r="D826" s="116" t="n">
        <v>17500</v>
      </c>
      <c r="E826" s="116" t="n">
        <v>16005.64</v>
      </c>
      <c r="F826" s="32" t="n">
        <f aca="false">E826/D826*100%</f>
        <v>0.914608</v>
      </c>
    </row>
    <row r="827" customFormat="false" ht="36" hidden="false" customHeight="true" outlineLevel="0" collapsed="false">
      <c r="A827" s="23" t="s">
        <v>276</v>
      </c>
      <c r="B827" s="343" t="s">
        <v>277</v>
      </c>
      <c r="C827" s="25" t="n">
        <f aca="false">SUM(C828,C830,C832)</f>
        <v>766000</v>
      </c>
      <c r="D827" s="25" t="n">
        <f aca="false">SUM(D828,D830,D832)</f>
        <v>804000</v>
      </c>
      <c r="E827" s="25" t="n">
        <f aca="false">SUM(E828,E830,E832)</f>
        <v>786432.86</v>
      </c>
      <c r="F827" s="35" t="n">
        <f aca="false">E827/D827*100%</f>
        <v>0.978150323383085</v>
      </c>
    </row>
    <row r="828" customFormat="false" ht="23.25" hidden="false" customHeight="true" outlineLevel="0" collapsed="false">
      <c r="A828" s="10"/>
      <c r="B828" s="167" t="s">
        <v>278</v>
      </c>
      <c r="C828" s="136" t="n">
        <f aca="false">SUM(C829)</f>
        <v>425000</v>
      </c>
      <c r="D828" s="136" t="n">
        <f aca="false">SUM(D829)</f>
        <v>463000</v>
      </c>
      <c r="E828" s="136" t="n">
        <f aca="false">SUM(E829)</f>
        <v>463000</v>
      </c>
      <c r="F828" s="17" t="n">
        <f aca="false">E828/D828*100%</f>
        <v>1</v>
      </c>
    </row>
    <row r="829" customFormat="false" ht="27" hidden="false" customHeight="true" outlineLevel="0" collapsed="false">
      <c r="A829" s="10"/>
      <c r="B829" s="282" t="s">
        <v>279</v>
      </c>
      <c r="C829" s="116" t="n">
        <v>425000</v>
      </c>
      <c r="D829" s="116" t="n">
        <v>463000</v>
      </c>
      <c r="E829" s="116" t="n">
        <v>463000</v>
      </c>
      <c r="F829" s="32" t="n">
        <f aca="false">E829/D829*100%</f>
        <v>1</v>
      </c>
    </row>
    <row r="830" customFormat="false" ht="15" hidden="false" customHeight="true" outlineLevel="0" collapsed="false">
      <c r="A830" s="10"/>
      <c r="B830" s="45" t="s">
        <v>280</v>
      </c>
      <c r="C830" s="112" t="n">
        <f aca="false">SUM(C831)</f>
        <v>316000</v>
      </c>
      <c r="D830" s="112" t="n">
        <f aca="false">SUM(D831)</f>
        <v>316000</v>
      </c>
      <c r="E830" s="112" t="n">
        <f aca="false">SUM(E831)</f>
        <v>316000</v>
      </c>
      <c r="F830" s="92" t="n">
        <f aca="false">E830/D830*100%</f>
        <v>1</v>
      </c>
    </row>
    <row r="831" customFormat="false" ht="25.5" hidden="false" customHeight="false" outlineLevel="0" collapsed="false">
      <c r="A831" s="10"/>
      <c r="B831" s="282" t="s">
        <v>279</v>
      </c>
      <c r="C831" s="116" t="n">
        <v>316000</v>
      </c>
      <c r="D831" s="116" t="n">
        <v>316000</v>
      </c>
      <c r="E831" s="116" t="n">
        <v>316000</v>
      </c>
      <c r="F831" s="32" t="n">
        <f aca="false">E831/D831*100%</f>
        <v>1</v>
      </c>
    </row>
    <row r="832" customFormat="false" ht="15" hidden="false" customHeight="true" outlineLevel="0" collapsed="false">
      <c r="A832" s="10"/>
      <c r="B832" s="45" t="s">
        <v>281</v>
      </c>
      <c r="C832" s="112" t="n">
        <f aca="false">SUM(C834,C835,C833)</f>
        <v>25000</v>
      </c>
      <c r="D832" s="136" t="n">
        <f aca="false">SUM(D834,D835,D833)</f>
        <v>25000</v>
      </c>
      <c r="E832" s="136" t="n">
        <f aca="false">SUM(E834,E835,E833)</f>
        <v>7432.86</v>
      </c>
      <c r="F832" s="17" t="n">
        <f aca="false">E832/D832*100%</f>
        <v>0.2973144</v>
      </c>
    </row>
    <row r="833" customFormat="false" ht="13.5" hidden="false" customHeight="true" outlineLevel="0" collapsed="false">
      <c r="A833" s="10"/>
      <c r="B833" s="219" t="s">
        <v>159</v>
      </c>
      <c r="C833" s="158" t="n">
        <v>5000</v>
      </c>
      <c r="D833" s="59" t="n">
        <v>5000</v>
      </c>
      <c r="E833" s="59" t="n">
        <v>700</v>
      </c>
      <c r="F833" s="152" t="n">
        <f aca="false">E833/D833*100%</f>
        <v>0.14</v>
      </c>
    </row>
    <row r="834" customFormat="false" ht="14.25" hidden="false" customHeight="true" outlineLevel="0" collapsed="false">
      <c r="A834" s="10"/>
      <c r="B834" s="254" t="s">
        <v>160</v>
      </c>
      <c r="C834" s="116" t="n">
        <v>10000</v>
      </c>
      <c r="D834" s="116" t="n">
        <v>10000</v>
      </c>
      <c r="E834" s="116" t="n">
        <v>1608.66</v>
      </c>
      <c r="F834" s="32" t="n">
        <f aca="false">E834/D834*100%</f>
        <v>0.160866</v>
      </c>
    </row>
    <row r="835" customFormat="false" ht="15" hidden="false" customHeight="true" outlineLevel="0" collapsed="false">
      <c r="A835" s="10"/>
      <c r="B835" s="177" t="s">
        <v>162</v>
      </c>
      <c r="C835" s="115" t="n">
        <v>10000</v>
      </c>
      <c r="D835" s="115" t="n">
        <v>10000</v>
      </c>
      <c r="E835" s="115" t="n">
        <v>5124.2</v>
      </c>
      <c r="F835" s="65" t="n">
        <f aca="false">E835/D835*100%</f>
        <v>0.51242</v>
      </c>
    </row>
    <row r="836" customFormat="false" ht="32.25" hidden="false" customHeight="true" outlineLevel="0" collapsed="false">
      <c r="A836" s="23" t="s">
        <v>282</v>
      </c>
      <c r="B836" s="175" t="s">
        <v>136</v>
      </c>
      <c r="C836" s="25" t="n">
        <f aca="false">SUM(C839,C841,C837)</f>
        <v>100000</v>
      </c>
      <c r="D836" s="25" t="n">
        <f aca="false">SUM(D839,D841,D837)</f>
        <v>1689000</v>
      </c>
      <c r="E836" s="25" t="n">
        <f aca="false">SUM(E839,E841,E837)</f>
        <v>1678318.92</v>
      </c>
      <c r="F836" s="35" t="n">
        <f aca="false">E836/D836*100%</f>
        <v>0.993676092362345</v>
      </c>
    </row>
    <row r="837" s="57" customFormat="true" ht="15" hidden="false" customHeight="true" outlineLevel="0" collapsed="false">
      <c r="A837" s="36"/>
      <c r="B837" s="90" t="s">
        <v>138</v>
      </c>
      <c r="C837" s="86" t="n">
        <f aca="false">SUM(C838)</f>
        <v>0</v>
      </c>
      <c r="D837" s="86" t="n">
        <f aca="false">SUM(D838)</f>
        <v>1590000</v>
      </c>
      <c r="E837" s="86" t="n">
        <f aca="false">SUM(E838)</f>
        <v>1589376.13</v>
      </c>
      <c r="F837" s="62" t="n">
        <f aca="false">E837/D837*100%</f>
        <v>0.999607628930818</v>
      </c>
    </row>
    <row r="838" s="326" customFormat="true" ht="32.25" hidden="false" customHeight="true" outlineLevel="0" collapsed="false">
      <c r="A838" s="325"/>
      <c r="B838" s="58" t="s">
        <v>164</v>
      </c>
      <c r="C838" s="59" t="n">
        <v>0</v>
      </c>
      <c r="D838" s="59" t="n">
        <v>1590000</v>
      </c>
      <c r="E838" s="59" t="n">
        <v>1589376.13</v>
      </c>
      <c r="F838" s="32" t="n">
        <f aca="false">E838/D838*100%</f>
        <v>0.999607628930818</v>
      </c>
      <c r="G838" s="163"/>
    </row>
    <row r="839" customFormat="false" ht="15" hidden="false" customHeight="true" outlineLevel="0" collapsed="false">
      <c r="A839" s="36"/>
      <c r="B839" s="90" t="s">
        <v>283</v>
      </c>
      <c r="C839" s="133" t="n">
        <f aca="false">SUM(C840)</f>
        <v>80000</v>
      </c>
      <c r="D839" s="133" t="n">
        <f aca="false">SUM(D840)</f>
        <v>50000</v>
      </c>
      <c r="E839" s="133" t="n">
        <f aca="false">SUM(E840)</f>
        <v>50000</v>
      </c>
      <c r="F839" s="62" t="n">
        <f aca="false">E839/D839*100%</f>
        <v>1</v>
      </c>
      <c r="G839" s="262"/>
      <c r="H839" s="18"/>
      <c r="I839" s="348"/>
    </row>
    <row r="840" customFormat="false" ht="40.5" hidden="false" customHeight="true" outlineLevel="0" collapsed="false">
      <c r="A840" s="36"/>
      <c r="B840" s="107" t="s">
        <v>251</v>
      </c>
      <c r="C840" s="115" t="n">
        <v>80000</v>
      </c>
      <c r="D840" s="115" t="n">
        <v>50000</v>
      </c>
      <c r="E840" s="115" t="n">
        <v>50000</v>
      </c>
      <c r="F840" s="65" t="n">
        <f aca="false">E840/D840*100%</f>
        <v>1</v>
      </c>
      <c r="G840" s="262"/>
      <c r="H840" s="18"/>
      <c r="I840" s="348"/>
    </row>
    <row r="841" customFormat="false" ht="25.5" hidden="false" customHeight="false" outlineLevel="0" collapsed="false">
      <c r="A841" s="36"/>
      <c r="B841" s="45" t="s">
        <v>284</v>
      </c>
      <c r="C841" s="112" t="n">
        <f aca="false">SUM(C842,C844,C845,C846,C847,C843)</f>
        <v>20000</v>
      </c>
      <c r="D841" s="112" t="n">
        <f aca="false">SUM(D842,D844,D845,D846,D847,D843)</f>
        <v>49000</v>
      </c>
      <c r="E841" s="112" t="n">
        <f aca="false">SUM(E842,E844,E845,E846,E847,E843)</f>
        <v>38942.79</v>
      </c>
      <c r="F841" s="92" t="n">
        <f aca="false">E841/D841*100%</f>
        <v>0.794750816326531</v>
      </c>
      <c r="G841" s="262"/>
      <c r="H841" s="18"/>
      <c r="I841" s="348"/>
    </row>
    <row r="842" customFormat="false" ht="29.25" hidden="false" customHeight="true" outlineLevel="0" collapsed="false">
      <c r="A842" s="36"/>
      <c r="B842" s="302" t="s">
        <v>201</v>
      </c>
      <c r="C842" s="94" t="n">
        <v>3000</v>
      </c>
      <c r="D842" s="94" t="n">
        <v>3000</v>
      </c>
      <c r="E842" s="94" t="n">
        <v>1575.82</v>
      </c>
      <c r="F842" s="32" t="n">
        <f aca="false">E842/D842*100%</f>
        <v>0.525273333333333</v>
      </c>
      <c r="G842" s="262"/>
      <c r="H842" s="18"/>
      <c r="I842" s="153"/>
    </row>
    <row r="843" customFormat="false" ht="15" hidden="false" customHeight="true" outlineLevel="0" collapsed="false">
      <c r="A843" s="36"/>
      <c r="B843" s="58" t="s">
        <v>285</v>
      </c>
      <c r="C843" s="115" t="n">
        <v>0</v>
      </c>
      <c r="D843" s="115" t="n">
        <v>7000</v>
      </c>
      <c r="E843" s="115" t="n">
        <v>6000</v>
      </c>
      <c r="F843" s="32" t="n">
        <f aca="false">E843/D843*100%</f>
        <v>0.857142857142857</v>
      </c>
      <c r="G843" s="262"/>
      <c r="H843" s="18"/>
      <c r="I843" s="189"/>
    </row>
    <row r="844" customFormat="false" ht="12.75" hidden="false" customHeight="false" outlineLevel="0" collapsed="false">
      <c r="A844" s="36"/>
      <c r="B844" s="254" t="s">
        <v>160</v>
      </c>
      <c r="C844" s="94" t="n">
        <v>10000</v>
      </c>
      <c r="D844" s="94" t="n">
        <v>6000</v>
      </c>
      <c r="E844" s="116" t="n">
        <v>5237.32</v>
      </c>
      <c r="F844" s="32" t="n">
        <f aca="false">E844/D844*100%</f>
        <v>0.872886666666667</v>
      </c>
    </row>
    <row r="845" customFormat="false" ht="15" hidden="false" customHeight="true" outlineLevel="0" collapsed="false">
      <c r="A845" s="36"/>
      <c r="B845" s="58" t="s">
        <v>162</v>
      </c>
      <c r="C845" s="94" t="n">
        <v>6000</v>
      </c>
      <c r="D845" s="94" t="n">
        <v>4000</v>
      </c>
      <c r="E845" s="116" t="n">
        <v>2893.28</v>
      </c>
      <c r="F845" s="32" t="n">
        <f aca="false">E845/D845*100%</f>
        <v>0.72332</v>
      </c>
      <c r="G845" s="181"/>
      <c r="H845" s="181"/>
      <c r="I845" s="181"/>
    </row>
    <row r="846" customFormat="false" ht="15" hidden="false" customHeight="true" outlineLevel="0" collapsed="false">
      <c r="A846" s="36"/>
      <c r="B846" s="58" t="s">
        <v>163</v>
      </c>
      <c r="C846" s="94" t="n">
        <v>1000</v>
      </c>
      <c r="D846" s="94" t="n">
        <v>1000</v>
      </c>
      <c r="E846" s="116" t="n">
        <v>0</v>
      </c>
      <c r="F846" s="32" t="n">
        <f aca="false">E846/D846*100%</f>
        <v>0</v>
      </c>
      <c r="G846" s="181"/>
      <c r="H846" s="181"/>
      <c r="I846" s="181"/>
    </row>
    <row r="847" customFormat="false" ht="28.5" hidden="false" customHeight="true" outlineLevel="0" collapsed="false">
      <c r="A847" s="36"/>
      <c r="B847" s="349" t="s">
        <v>164</v>
      </c>
      <c r="C847" s="350" t="n">
        <v>0</v>
      </c>
      <c r="D847" s="350" t="n">
        <v>28000</v>
      </c>
      <c r="E847" s="351" t="n">
        <v>23236.37</v>
      </c>
      <c r="F847" s="203" t="n">
        <f aca="false">E847/D847*100%</f>
        <v>0.829870357142857</v>
      </c>
      <c r="G847" s="233"/>
      <c r="H847" s="233"/>
      <c r="I847" s="233"/>
    </row>
    <row r="848" customFormat="false" ht="17.25" hidden="false" customHeight="true" outlineLevel="0" collapsed="false">
      <c r="A848" s="10"/>
      <c r="B848" s="352" t="s">
        <v>286</v>
      </c>
      <c r="C848" s="353" t="n">
        <f aca="false">SUM(C247)</f>
        <v>30453054</v>
      </c>
      <c r="D848" s="353" t="n">
        <f aca="false">SUM(D247)</f>
        <v>35174537.89</v>
      </c>
      <c r="E848" s="353" t="n">
        <f aca="false">SUM(E247)</f>
        <v>33603865.41</v>
      </c>
      <c r="F848" s="354" t="n">
        <f aca="false">E848/D848*100%</f>
        <v>0.955346322248443</v>
      </c>
      <c r="G848" s="233"/>
      <c r="H848" s="233"/>
      <c r="I848" s="233"/>
    </row>
    <row r="849" customFormat="false" ht="20.25" hidden="false" customHeight="true" outlineLevel="0" collapsed="false">
      <c r="A849" s="10"/>
      <c r="B849" s="355" t="s">
        <v>287</v>
      </c>
      <c r="C849" s="16" t="n">
        <v>1443492</v>
      </c>
      <c r="D849" s="16" t="n">
        <v>1443492</v>
      </c>
      <c r="E849" s="16" t="n">
        <v>1420256.4</v>
      </c>
      <c r="F849" s="62" t="n">
        <f aca="false">E849/D849*100%</f>
        <v>0.983903201403264</v>
      </c>
      <c r="G849" s="181"/>
      <c r="H849" s="181"/>
      <c r="I849" s="181"/>
    </row>
    <row r="850" customFormat="false" ht="33" hidden="false" customHeight="true" outlineLevel="0" collapsed="false">
      <c r="A850" s="204" t="s">
        <v>288</v>
      </c>
      <c r="B850" s="204"/>
      <c r="C850" s="205" t="n">
        <f aca="false">SUM(C848,C849)</f>
        <v>31896546</v>
      </c>
      <c r="D850" s="25" t="n">
        <f aca="false">SUM(D848,D849)</f>
        <v>36618029.89</v>
      </c>
      <c r="E850" s="25" t="n">
        <f aca="false">SUM(E848,E849)</f>
        <v>35024121.81</v>
      </c>
      <c r="F850" s="35" t="n">
        <f aca="false">E850/D850*100%</f>
        <v>0.956472041647569</v>
      </c>
      <c r="G850" s="233"/>
      <c r="H850" s="233"/>
      <c r="I850" s="233"/>
    </row>
    <row r="852" customFormat="false" ht="12.75" hidden="false" customHeight="false" outlineLevel="0" collapsed="false">
      <c r="A852" s="356"/>
      <c r="B852" s="356"/>
      <c r="C852" s="356"/>
      <c r="D852" s="356"/>
      <c r="E852" s="356"/>
      <c r="F852" s="356"/>
    </row>
    <row r="854" customFormat="false" ht="19.5" hidden="false" customHeight="true" outlineLevel="0" collapsed="false">
      <c r="B854" s="10"/>
      <c r="C854" s="357"/>
      <c r="D854" s="357"/>
    </row>
    <row r="855" customFormat="false" ht="19.5" hidden="false" customHeight="true" outlineLevel="0" collapsed="false">
      <c r="B855" s="243"/>
      <c r="C855" s="358"/>
      <c r="D855" s="358"/>
    </row>
    <row r="856" customFormat="false" ht="19.5" hidden="false" customHeight="true" outlineLevel="0" collapsed="false">
      <c r="B856" s="10"/>
      <c r="C856" s="357"/>
      <c r="D856" s="357"/>
    </row>
    <row r="857" customFormat="false" ht="22.5" hidden="false" customHeight="true" outlineLevel="0" collapsed="false">
      <c r="B857" s="243"/>
      <c r="C857" s="358"/>
      <c r="D857" s="358"/>
    </row>
    <row r="858" customFormat="false" ht="21.75" hidden="false" customHeight="true" outlineLevel="0" collapsed="false"/>
    <row r="859" customFormat="false" ht="12.75" hidden="false" customHeight="false" outlineLevel="0" collapsed="false">
      <c r="B859" s="356"/>
      <c r="C859" s="356"/>
      <c r="D859" s="356"/>
      <c r="E859" s="356"/>
      <c r="F859" s="356"/>
    </row>
    <row r="861" customFormat="false" ht="19.5" hidden="false" customHeight="true" outlineLevel="0" collapsed="false">
      <c r="B861" s="10"/>
      <c r="C861" s="355"/>
      <c r="D861" s="355"/>
    </row>
    <row r="862" customFormat="false" ht="26.25" hidden="false" customHeight="true" outlineLevel="0" collapsed="false"/>
    <row r="863" customFormat="false" ht="12.75" hidden="false" customHeight="false" outlineLevel="0" collapsed="false">
      <c r="B863" s="356"/>
      <c r="C863" s="356"/>
      <c r="D863" s="356"/>
      <c r="E863" s="356"/>
      <c r="F863" s="356"/>
    </row>
    <row r="865" customFormat="false" ht="19.5" hidden="false" customHeight="true" outlineLevel="0" collapsed="false">
      <c r="B865" s="10"/>
      <c r="C865" s="355"/>
      <c r="D865" s="355"/>
    </row>
  </sheetData>
  <mergeCells count="60">
    <mergeCell ref="B1:E1"/>
    <mergeCell ref="A2:F2"/>
    <mergeCell ref="I47:J47"/>
    <mergeCell ref="M76:N76"/>
    <mergeCell ref="G77:L77"/>
    <mergeCell ref="G178:I178"/>
    <mergeCell ref="J178:L178"/>
    <mergeCell ref="G179:I179"/>
    <mergeCell ref="J179:L179"/>
    <mergeCell ref="G180:I180"/>
    <mergeCell ref="J180:L180"/>
    <mergeCell ref="J185:L185"/>
    <mergeCell ref="A190:B190"/>
    <mergeCell ref="G190:I190"/>
    <mergeCell ref="J190:L190"/>
    <mergeCell ref="G218:I218"/>
    <mergeCell ref="H221:I221"/>
    <mergeCell ref="A222:B222"/>
    <mergeCell ref="G222:I222"/>
    <mergeCell ref="A223:B223"/>
    <mergeCell ref="G223:I223"/>
    <mergeCell ref="J223:L223"/>
    <mergeCell ref="G224:I224"/>
    <mergeCell ref="J224:L224"/>
    <mergeCell ref="G225:I225"/>
    <mergeCell ref="J225:L225"/>
    <mergeCell ref="A226:B226"/>
    <mergeCell ref="G226:I226"/>
    <mergeCell ref="J226:L226"/>
    <mergeCell ref="G227:I227"/>
    <mergeCell ref="G228:I228"/>
    <mergeCell ref="A243:F243"/>
    <mergeCell ref="G670:I670"/>
    <mergeCell ref="G671:I671"/>
    <mergeCell ref="G672:I672"/>
    <mergeCell ref="G673:I673"/>
    <mergeCell ref="G675:I675"/>
    <mergeCell ref="G747:I747"/>
    <mergeCell ref="G748:I748"/>
    <mergeCell ref="I749:J749"/>
    <mergeCell ref="G751:I751"/>
    <mergeCell ref="G752:I752"/>
    <mergeCell ref="H753:I753"/>
    <mergeCell ref="H754:I754"/>
    <mergeCell ref="G845:I845"/>
    <mergeCell ref="G846:I846"/>
    <mergeCell ref="G847:I847"/>
    <mergeCell ref="G848:I848"/>
    <mergeCell ref="G849:I849"/>
    <mergeCell ref="A850:B850"/>
    <mergeCell ref="G850:I850"/>
    <mergeCell ref="A852:F852"/>
    <mergeCell ref="C854:D854"/>
    <mergeCell ref="C855:D855"/>
    <mergeCell ref="C856:D856"/>
    <mergeCell ref="C857:D857"/>
    <mergeCell ref="B859:F859"/>
    <mergeCell ref="C861:D861"/>
    <mergeCell ref="B863:F863"/>
    <mergeCell ref="C865:D8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customFormat="false" ht="12.75" hidden="false" customHeight="false" outlineLevel="0" collapsed="false">
      <c r="A2" s="10"/>
      <c r="B2" s="10"/>
      <c r="C2" s="10"/>
      <c r="D2" s="10"/>
      <c r="E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 Leskowicz</cp:lastModifiedBy>
  <cp:lastPrinted>2009-02-24T12:55:25Z</cp:lastPrinted>
  <dcterms:modified xsi:type="dcterms:W3CDTF">2009-03-16T12:51:16Z</dcterms:modified>
  <cp:revision>0</cp:revision>
  <dc:subject/>
  <dc:title/>
</cp:coreProperties>
</file>