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  <sheet name="Raport zgodności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Jurek Leskowicz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6</xdr:row>
                <xdr:rowOff>16</xdr:rowOff>
              </xdr:from>
              <xdr:to>
                <xdr:col>3</xdr:col>
                <xdr:colOff>56</xdr:colOff>
                <xdr:row>178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2" uniqueCount="303">
  <si>
    <t xml:space="preserve">WYKONANIE DOCHODÓW BUDŻETOWYCH za 12 m-cy 2009 r.</t>
  </si>
  <si>
    <t xml:space="preserve">w złotych</t>
  </si>
  <si>
    <t xml:space="preserve">Dział</t>
  </si>
  <si>
    <t xml:space="preserve">Nazwa działu, rozdziału i paragrafu</t>
  </si>
  <si>
    <t xml:space="preserve">Plan pierwotny</t>
  </si>
  <si>
    <t xml:space="preserve">Plan po zmianach na 31.12.2009 r.</t>
  </si>
  <si>
    <t xml:space="preserve">Wykonanie                   za 12 m-cy</t>
  </si>
  <si>
    <t xml:space="preserve">%</t>
  </si>
  <si>
    <r>
      <rPr>
        <b val="true"/>
        <sz val="10"/>
        <rFont val="Arial CE"/>
        <family val="2"/>
        <charset val="238"/>
      </rPr>
      <t xml:space="preserve">DOCHODY BIEŻĄCE </t>
    </r>
    <r>
      <rPr>
        <b val="true"/>
        <sz val="8"/>
        <rFont val="Arial CE"/>
        <family val="0"/>
        <charset val="238"/>
      </rPr>
      <t xml:space="preserve"> </t>
    </r>
    <r>
      <rPr>
        <b val="true"/>
        <i val="true"/>
        <sz val="8"/>
        <rFont val="Arial CE"/>
        <family val="0"/>
        <charset val="238"/>
      </rPr>
      <t xml:space="preserve">w tym:</t>
    </r>
  </si>
  <si>
    <t xml:space="preserve">na zadania zlecone i realizowane na podstawie porozumień</t>
  </si>
  <si>
    <t xml:space="preserve">010</t>
  </si>
  <si>
    <t xml:space="preserve">ROLNICTWO I ŁOWIECTWO</t>
  </si>
  <si>
    <t xml:space="preserve">01095 - Pozostała działalność</t>
  </si>
  <si>
    <t xml:space="preserve">§ 2010 – dotacje celowe otrzymane z budżetu państwa na realizację zadań bieżących z zakresu administracji rządowej oraz innych zadań zleconych gminie (związkom gmin) ustawami</t>
  </si>
  <si>
    <t xml:space="preserve">020</t>
  </si>
  <si>
    <t xml:space="preserve">LEŚNICTWO</t>
  </si>
  <si>
    <t xml:space="preserve">02001 - Gospodarka leśna</t>
  </si>
  <si>
    <t xml:space="preserve">§ 0750 – dochody z najmu i dzierżawy składników majątkowych Skarbu Państwa lub jednostek samorządu terytorialnego oraz innych umów o podobnym charakterze </t>
  </si>
  <si>
    <t xml:space="preserve">§ 0920 – pozostałe odsetki</t>
  </si>
  <si>
    <t xml:space="preserve">400</t>
  </si>
  <si>
    <t xml:space="preserve">WYTWARZANIE I ZAOPATRYWANIE W ENERGIĘ ELEKTRYCZNĄ, GAZ I WODĘ</t>
  </si>
  <si>
    <t xml:space="preserve">40002 - Dostarczanie wody</t>
  </si>
  <si>
    <t xml:space="preserve">§ 0830 – wpływy z usług</t>
  </si>
  <si>
    <t xml:space="preserve">600</t>
  </si>
  <si>
    <t xml:space="preserve">TRANSPORT I ŁĄCZNOŚĆ</t>
  </si>
  <si>
    <t xml:space="preserve">60014 - Drogi publiczne powiatowe</t>
  </si>
  <si>
    <t xml:space="preserve">§ 2320 – dotacje celowe otrzymane z powiatu na zadania bieżące realizowane na podstawie porozumień (umów) między jednostkami samorządu terytorialnego</t>
  </si>
  <si>
    <t xml:space="preserve">60016 - Drogi publiczne gminne</t>
  </si>
  <si>
    <t xml:space="preserve">§ 0690 – wpływy z różnych opłat</t>
  </si>
  <si>
    <t xml:space="preserve">700</t>
  </si>
  <si>
    <t xml:space="preserve">GOSPODARKA MIESZKANIOWA</t>
  </si>
  <si>
    <t xml:space="preserve">70001 - Zakłady gospodarki mieszkaniowej</t>
  </si>
  <si>
    <t xml:space="preserve">§ 0750 – dochody z najmu i dzierżawy składników majątkowych Skarbu Państwa lub jednostek samorządu terytorialnego oraz innych umów  o podobnym charakterze </t>
  </si>
  <si>
    <t xml:space="preserve">§ 0970 – Wpływy z różnych dochodów</t>
  </si>
  <si>
    <t xml:space="preserve">70005 - Gospodarka gruntami                          i nieruchomościami</t>
  </si>
  <si>
    <t xml:space="preserve">§ 0470 – wpływy z opłat za zarząd, użytkowanie i użytkowanie wieczyste nieruchomości</t>
  </si>
  <si>
    <t xml:space="preserve">710</t>
  </si>
  <si>
    <t xml:space="preserve">DZIAŁALNOŚĆ USŁUGOWA</t>
  </si>
  <si>
    <t xml:space="preserve">71004 - Plany zagospodarowania przestrzennego</t>
  </si>
  <si>
    <t xml:space="preserve">§ 0490 – Wpływy z innych lokalnych opłat pobieranych przez jednostki samorządu terytorialnego na podstawie odrębnych ustaw</t>
  </si>
  <si>
    <t xml:space="preserve">750</t>
  </si>
  <si>
    <t xml:space="preserve">ADMINISTRACJA PUBLICZNA</t>
  </si>
  <si>
    <t xml:space="preserve">75011 - Urzędy wojewódzkie</t>
  </si>
  <si>
    <t xml:space="preserve">§ 2010 – dotacje celowe otrzymane                              z budżetu państwa na realizację zadań bieżących z zakresu administracji rządowej oraz innych zadań zleconych gminie (związkom gmin) ustawami</t>
  </si>
  <si>
    <t xml:space="preserve">75020 - Starostwa powiatowe</t>
  </si>
  <si>
    <t xml:space="preserve">§ 2320 – dotacje celowe otrzymane                            z powiatu na zadania bieżące realizowane na podstawie porozumień (umów) między jednostkami samorządu terytorialnego</t>
  </si>
  <si>
    <t xml:space="preserve">75023 - Urzędy gmin</t>
  </si>
  <si>
    <t xml:space="preserve">§ 0960 – Otrzymane spadki, zapisy i darowizny w postaci pieniężnej</t>
  </si>
  <si>
    <t xml:space="preserve">75045 - Komisje poborowe</t>
  </si>
  <si>
    <t xml:space="preserve">751</t>
  </si>
  <si>
    <t xml:space="preserve">URZĘDY NACZELNYCH ORGANÓW WŁADZY PAŃSTWOWEJ, KONTROLI I OCHRONY PRAW ORAZ SĄDOWNICTWA</t>
  </si>
  <si>
    <t xml:space="preserve">75101 - Urzędy naczelnych organów władzy państwowej, kontroli i ochrony prawa oraz sądownictwa</t>
  </si>
  <si>
    <t xml:space="preserve">75113 - Wybory do Parlamentu Europejskiego</t>
  </si>
  <si>
    <t xml:space="preserve">752</t>
  </si>
  <si>
    <t xml:space="preserve">OBRONA NARODOWA</t>
  </si>
  <si>
    <t xml:space="preserve">75212 - Pozostałe wydtki obronne</t>
  </si>
  <si>
    <t xml:space="preserve">754</t>
  </si>
  <si>
    <t xml:space="preserve">BEZPIECZEŃSTWO PUBLICZNY I OCHRONA PRZECIWPOŻAROWA</t>
  </si>
  <si>
    <t xml:space="preserve">75414 - Obrona cywilna</t>
  </si>
  <si>
    <t xml:space="preserve">§ 2010 – dotacje celowe otrzymane                 z budżetu państwa na realizację zadań bieżących z zakresu administracji rządowej oraz innych zadań zleconych gminie (związkom gmin) ustawami</t>
  </si>
  <si>
    <t xml:space="preserve">75416 - Straż miejska</t>
  </si>
  <si>
    <t xml:space="preserve">§ 0570 – grzywny, mandaty i inne kary pieniężne od ludności</t>
  </si>
  <si>
    <t xml:space="preserve">756</t>
  </si>
  <si>
    <t xml:space="preserve">DOCHODY OD OSÓB PRAWNYCH, OD OSÓB FIZYCZNYCH I INNYCH JEDNOSTEK NIE POSIADAJĄCYCH OSOBOWOŚCI PRAWNEJ ORAZ WYDATKI ZWIĄZANE Z ICH POBOREM</t>
  </si>
  <si>
    <t xml:space="preserve">75601 - Wpływy z podatku dochodowgo od osób fizycznych</t>
  </si>
  <si>
    <t xml:space="preserve">§ 0350 – podatek od działalności gospodarczej osób fizycznych, opłacany w formie karty podatkowej</t>
  </si>
  <si>
    <t xml:space="preserve">§ 0910 – odsetki</t>
  </si>
  <si>
    <t xml:space="preserve">75615 - Wpływy z podatku rolnego, podatku leśnego, podatku od czynności cywilnoprawnych, podatków i opłat lokalnych od osób prawnych i innych jednostek organizacyjnych</t>
  </si>
  <si>
    <t xml:space="preserve">§ 0310 – podatek od nieruchomości</t>
  </si>
  <si>
    <t xml:space="preserve">§ 0320 – podatek rolny</t>
  </si>
  <si>
    <t xml:space="preserve">§ 0330– podatek leśny</t>
  </si>
  <si>
    <t xml:space="preserve">§ 0340 – podatek od środków transportowych</t>
  </si>
  <si>
    <t xml:space="preserve">§ 0500 – podatek od czynności cywilnoprawnych</t>
  </si>
  <si>
    <t xml:space="preserve">75616 - Wpływy z podatku rolnego, podatku leśnego, podatku od spadków i darowizn, podatku od czynności cywilnoprawnych oraz podatków i opłat lokalnych od osób fizycznych</t>
  </si>
  <si>
    <t xml:space="preserve">§ 0330 – podatek leśny</t>
  </si>
  <si>
    <t xml:space="preserve">§ 0360 – podatek od spadków i darowizn</t>
  </si>
  <si>
    <t xml:space="preserve">§ 0430 – wpływy z opłaty targowej</t>
  </si>
  <si>
    <t xml:space="preserve">75618 - Wpływy z innych opłat stanowiących dochody jednostek samorządu terytorialnego na podstawie ustaw</t>
  </si>
  <si>
    <t xml:space="preserve">§ 0410 – wpływy z opłaty skarbowej</t>
  </si>
  <si>
    <t xml:space="preserve">75619 - Wpływy z różnych rozliczeń</t>
  </si>
  <si>
    <t xml:space="preserve">§ 0460 – wpływy z opłaty eksploatacyjnej</t>
  </si>
  <si>
    <t xml:space="preserve">75621 - Udziały gmin w podatkach stanowiących dochód budżetu państwa</t>
  </si>
  <si>
    <t xml:space="preserve">§ 0010 – podatek dochodowy od osób fizycznych</t>
  </si>
  <si>
    <t xml:space="preserve">§ 0020 – podatek dochodowy od osób prawnych</t>
  </si>
  <si>
    <t xml:space="preserve">758</t>
  </si>
  <si>
    <t xml:space="preserve">RÓŻNE ROZLICZENIA</t>
  </si>
  <si>
    <t xml:space="preserve">75801 - Część oświatowa subwencji ogólnej dla jst</t>
  </si>
  <si>
    <t xml:space="preserve">§ 2920 – subwencje ogólne z budżetu państwa </t>
  </si>
  <si>
    <t xml:space="preserve">75802 - Uzupełnienie subwencji ogólnej dla jst</t>
  </si>
  <si>
    <t xml:space="preserve">§ 2750 – środki na uzupełnienie dochódw gmin</t>
  </si>
  <si>
    <t xml:space="preserve">75807 - Część wyrównawcza subwencji ogólnej dla gmin</t>
  </si>
  <si>
    <t xml:space="preserve">75831 - Część równoważąca subwencji ogólnej dla gmin</t>
  </si>
  <si>
    <t xml:space="preserve">75814 - Różne rozliczenia finansowe</t>
  </si>
  <si>
    <t xml:space="preserve">801</t>
  </si>
  <si>
    <t xml:space="preserve">OŚWIATA I WYCHOWANIE</t>
  </si>
  <si>
    <t xml:space="preserve">80101 - Szkoły podstawowe</t>
  </si>
  <si>
    <t xml:space="preserve">§ 2008 – Dotacja rozwojowa</t>
  </si>
  <si>
    <t xml:space="preserve">§ 2009 – Dotacja rozwojowa</t>
  </si>
  <si>
    <t xml:space="preserve">§ 2030 – dotacje celowe otrzymane              z budżetu państwa na realizację własnych zadań bieżących gmin </t>
  </si>
  <si>
    <t xml:space="preserve">§ 2700 – Środki na dofinansowanie własnych zadań bieżących gmin (związków gmin), powiatów (związków powiatów), samorządów województw, pozyskane z innych źródeł</t>
  </si>
  <si>
    <t xml:space="preserve">80104 - Przedszkola</t>
  </si>
  <si>
    <t xml:space="preserve">80110 - Gimnazja</t>
  </si>
  <si>
    <t xml:space="preserve">80114 - Zespoły ekonomiczno-administracyjne szkół</t>
  </si>
  <si>
    <t xml:space="preserve">80148 - Stołówki szkolne</t>
  </si>
  <si>
    <t xml:space="preserve">80195 - Pozostała działalność</t>
  </si>
  <si>
    <t xml:space="preserve">851</t>
  </si>
  <si>
    <t xml:space="preserve">OCHRONA ZDROWIA</t>
  </si>
  <si>
    <t xml:space="preserve">85154 - Przeciwdziałanie alkoholizmowi</t>
  </si>
  <si>
    <t xml:space="preserve">§ 0480 – wpływy z opłat za zezwolenie na sprzedaż alkoholu</t>
  </si>
  <si>
    <t xml:space="preserve">852</t>
  </si>
  <si>
    <t xml:space="preserve">POMOC SPOŁECZNA</t>
  </si>
  <si>
    <t xml:space="preserve">85212 - Świadczenia rodzinne, świadczenie z funduszu alimentacyjnego oraz składki na ubezpieczenia emerytalne i rentowe z ubezpieczenia społecznego</t>
  </si>
  <si>
    <t xml:space="preserve">§ 2010 – dotacje celowe otrzymane                  z budżetu państwa na realizację zadań bieżących z zakresu administracji rządowej oraz innych zadań zleconych gminie (związkom gmin) ustawami</t>
  </si>
  <si>
    <t xml:space="preserve">§ 2360 – dochody jednostek samorządu terytorialnego związane z realizacja zadań z zakresu administracji rządowej oraz innych zadań zleconych ustawami</t>
  </si>
  <si>
    <t xml:space="preserve">85213 - Składki na ubezpieczenia zdrowotne opłacane za osoby pobierajace niektóre świadczenia z pomocy społeczej, niektóre świadczenia rodzinne oraz za osoby uczestniczące w zajęciach w centrum integracji społecznej</t>
  </si>
  <si>
    <t xml:space="preserve">85214 - Zasiłki i pomoc w naturze oraz składki na ubezpieczenia emerytalne i rentowe</t>
  </si>
  <si>
    <t xml:space="preserve">§ 2010 – dotacje celowe otrzymane                z budżetu państwa na realizację zadań bieżących z zakresu administracji rządowej oraz innych zadań zleconych gminie (związkom gmin) ustawami</t>
  </si>
  <si>
    <t xml:space="preserve">85219 - Ośrodki pomocy społecznej</t>
  </si>
  <si>
    <t xml:space="preserve">85228 - Usługi opiekuńcze i specjalistyczne usługi opiekuńcze</t>
  </si>
  <si>
    <t xml:space="preserve">85295 - Pozostała działalność</t>
  </si>
  <si>
    <t xml:space="preserve">§ 2030 – dotacje celowe otrzymane                    z budżetu państwa na realizację własnych zadań bieżących gmin </t>
  </si>
  <si>
    <t xml:space="preserve">854</t>
  </si>
  <si>
    <t xml:space="preserve">EDUKACYJNA OPIEKA WYCHOWAWCZA</t>
  </si>
  <si>
    <t xml:space="preserve">85415 - Pomoc materialna dla uczniów</t>
  </si>
  <si>
    <t xml:space="preserve">§ 2030 – dotacje celowe otrzymane                z budżetu państwa na realizację własnych zadań bieżących gmin </t>
  </si>
  <si>
    <t xml:space="preserve">900</t>
  </si>
  <si>
    <t xml:space="preserve">GOSPODARKA KOMUNALNA I OCHRONA ŚRODOWISKA</t>
  </si>
  <si>
    <t xml:space="preserve">90001 -Gospodarka ściekowa i ochrona wód</t>
  </si>
  <si>
    <t xml:space="preserve">90020 - Wpływy i wydatki związane z gromadzeniem środków z opłat produktowych</t>
  </si>
  <si>
    <t xml:space="preserve">§ 0400 – wpływy z opłaty produktowej</t>
  </si>
  <si>
    <t xml:space="preserve">90095 - Pozostała działalność</t>
  </si>
  <si>
    <t xml:space="preserve">RAZEM DOCHODY BIEŻĄCE</t>
  </si>
  <si>
    <t xml:space="preserve">DOCHODY MAJĄTKOWE</t>
  </si>
  <si>
    <t xml:space="preserve">§ 6260 – dotacje otrzymane z funduszy celowych na finansowanie lub dofinansowanie kosztów realizacji inwestycji i zakupów inwestycyjnych jednostek sektora finansów publicznych</t>
  </si>
  <si>
    <t xml:space="preserve">§ 6620 – dotacje celowe otrzymane z powiatu na  inwestycje i zkupy inwestycyjne realizowane na podstawie porozumień (umów) między jednostkami samorządu terytorialnego</t>
  </si>
  <si>
    <t xml:space="preserve">§ 6330 – dotacje celowe otrzymane z budżetu państwa na realizację inwestycji i zkupów inwestycyjnych własnych gmin (związków gmin)</t>
  </si>
  <si>
    <t xml:space="preserve">§ 0760 – wpływy z tytułu przekształcenia prawa uzytkowania wieczystego przysługującego osobom fizycznym w prawo własności</t>
  </si>
  <si>
    <t xml:space="preserve">§ 0770 – wpływy z tytułu odpłatnego nabycia prawa własności nieruchomości</t>
  </si>
  <si>
    <t xml:space="preserve">§ 0870 – Wpływy ze sprzedaży składników majatkowych </t>
  </si>
  <si>
    <t xml:space="preserve">85117 - Zakłady opiekuńczo-lecznicze i pielęgnacyjno-opiekuńcze</t>
  </si>
  <si>
    <t xml:space="preserve">§ 6208 – Dotacja rozwojowa</t>
  </si>
  <si>
    <t xml:space="preserve">90004 - Utrzymanie zieleni w miastach i gminach</t>
  </si>
  <si>
    <t xml:space="preserve">90006 - Ochrona gleby i wód podziemnych</t>
  </si>
  <si>
    <t xml:space="preserve">§ 6260 – dotacje otrzymane z funduszy celowych na finansowanie lub dofinasowanie kosztów realizacji inwestycji i zakupów inwestycyjnych jednostek sektora finansów publicznych</t>
  </si>
  <si>
    <t xml:space="preserve">926</t>
  </si>
  <si>
    <t xml:space="preserve">KULTURA FIZYCZNA I SPORT</t>
  </si>
  <si>
    <t xml:space="preserve">92601 - Obiekty sportowe</t>
  </si>
  <si>
    <t xml:space="preserve">§ 6209 – Dotacja rozwojowa</t>
  </si>
  <si>
    <t xml:space="preserve">RAZEM DOCHODY MAJĄTKOWE</t>
  </si>
  <si>
    <t xml:space="preserve">RAZEM DOCHODY BIEŻĄCE I MAJĄTKOWE</t>
  </si>
  <si>
    <t xml:space="preserve">§ 952 - przychody z zaciągniętych pożyczek i kredytów na rynku krajowym</t>
  </si>
  <si>
    <t xml:space="preserve">§ 955 - przychody z tytułu innych rozliczeń krajowych</t>
  </si>
  <si>
    <t xml:space="preserve">OGÓŁEM DOCHODY + PRZYCHODY</t>
  </si>
  <si>
    <t xml:space="preserve">WYKONANIE WYDATKÓW BUDŻETOWYCH za 12 m-cy 2009 r.</t>
  </si>
  <si>
    <t xml:space="preserve">Wykonanie                       za 12 m-cy</t>
  </si>
  <si>
    <t xml:space="preserve">WYDATKI OGÓŁEM</t>
  </si>
  <si>
    <t xml:space="preserve">w tym na zadania zlecone                                           i realizowane na podstawie porozumień</t>
  </si>
  <si>
    <t xml:space="preserve">01030 - Izby rolnicze</t>
  </si>
  <si>
    <t xml:space="preserve">§ 2850 - Wpłaty gmin na rzecz izb rolniczych w wysokości 2% uzyskanych wpływów z podatku rolnego </t>
  </si>
  <si>
    <t xml:space="preserve">01041 - Program rozwoju obszarów wiejskich 2007-2013</t>
  </si>
  <si>
    <t xml:space="preserve">§ 6050 - Wydatki inwestycyjne jednostek budżetowych</t>
  </si>
  <si>
    <t xml:space="preserve">§ 6058 - Wydatki inwestycyjne jednostek budżetowych</t>
  </si>
  <si>
    <t xml:space="preserve">§ 6059 - Wydatki inwestycyjne jednostek budżetowych</t>
  </si>
  <si>
    <t xml:space="preserve">§ 4010 - Wynagrodzenia osobowe pracowników</t>
  </si>
  <si>
    <t xml:space="preserve">§ 4110 - Składki na ubezpieczenia społeczne</t>
  </si>
  <si>
    <t xml:space="preserve">§ 4120 - Składki na FP</t>
  </si>
  <si>
    <t xml:space="preserve">§ 4170 - Wynagrodzenia bezosobowe</t>
  </si>
  <si>
    <t xml:space="preserve">§ 4210 - Zakupy materiałów i wyposażenia</t>
  </si>
  <si>
    <t xml:space="preserve">§ 4270 - Zakup usług remontowych</t>
  </si>
  <si>
    <t xml:space="preserve">§ 4300 - Zakup usług pozostałych</t>
  </si>
  <si>
    <t xml:space="preserve">§ 4430 - Różne opłaty i składki</t>
  </si>
  <si>
    <t xml:space="preserve">§ 4750 - Zakup akcesoriów komputerowych, w tym programów i licencji</t>
  </si>
  <si>
    <t xml:space="preserve">§ 3020 - Wydatki osobowe nie zaliczane do wynagrodzeń</t>
  </si>
  <si>
    <t xml:space="preserve">§ 4040 - Dodatkowe wynagrodzenie roczne</t>
  </si>
  <si>
    <t xml:space="preserve">§ 4140 - Wpłaty na PFRON</t>
  </si>
  <si>
    <t xml:space="preserve">§ 4260 - Zakup energii</t>
  </si>
  <si>
    <t xml:space="preserve">§ 4280 - Zakup usług zdrowotnych</t>
  </si>
  <si>
    <t xml:space="preserve">§ 4350 - Zakup usług dostępu do sieci Internet</t>
  </si>
  <si>
    <t xml:space="preserve">§ 4360 - Opłaty z tytułu zakupu usług telekomunikacyjnych telefonii komórkowej</t>
  </si>
  <si>
    <t xml:space="preserve">§ 4370 - Opłaty z tytułu zakupu usług telekomunikacyjnych telefonii stacjonarnej</t>
  </si>
  <si>
    <t xml:space="preserve">§ 4410 - Podróże służbowe krajowe</t>
  </si>
  <si>
    <t xml:space="preserve">§ 4440 - Odpis na ZFŚS</t>
  </si>
  <si>
    <t xml:space="preserve">§ 4480 - Podatek od nieruchomości</t>
  </si>
  <si>
    <t xml:space="preserve">§ 4530 - Podatek od towarów i usług (VAT)</t>
  </si>
  <si>
    <t xml:space="preserve">§ 4590 - Kary i doszkodowania wypłacane na rzecz osób fizycznych</t>
  </si>
  <si>
    <t xml:space="preserve">§ 4700 - Szkolenia pracowników niebędących członkami korpusu służby cywilnej</t>
  </si>
  <si>
    <t xml:space="preserve">§ 4740 - Zakup materiałów papierniczych do sprzętu drukarskiego i urządzeń kserograficznych</t>
  </si>
  <si>
    <t xml:space="preserve">§ 6060 - Wydatki na zakupy inwestycyjne jednostek budżetowych</t>
  </si>
  <si>
    <r>
      <rPr>
        <b val="true"/>
        <sz val="10"/>
        <rFont val="Arial CE"/>
        <family val="2"/>
        <charset val="238"/>
      </rPr>
      <t xml:space="preserve">60014 - Drogi publiczne powiatowe </t>
    </r>
    <r>
      <rPr>
        <b val="true"/>
        <i val="true"/>
        <sz val="10"/>
        <rFont val="Arial CE"/>
        <family val="2"/>
        <charset val="238"/>
      </rPr>
      <t xml:space="preserve">zadania zlecone</t>
    </r>
  </si>
  <si>
    <t xml:space="preserve">§ 4590 - Kary i odszkodowania wypłacone na rzecz osób fizycznych</t>
  </si>
  <si>
    <t xml:space="preserve">§ 4750 - Zakup akcesoriów kompu- terowych, w tym programów i licencji</t>
  </si>
  <si>
    <t xml:space="preserve">70005 - Gospodarka gruntami                         i nieruchomościami</t>
  </si>
  <si>
    <t xml:space="preserve">§ 4590 - Kary i odszkodowania wypłacane na rzecz osób fizycznych</t>
  </si>
  <si>
    <r>
      <rPr>
        <b val="true"/>
        <sz val="10"/>
        <rFont val="Arial CE"/>
        <family val="2"/>
        <charset val="238"/>
      </rPr>
      <t xml:space="preserve">75020 - Starostwa powiatowe -</t>
    </r>
    <r>
      <rPr>
        <b val="true"/>
        <i val="true"/>
        <sz val="10"/>
        <rFont val="Arial CE"/>
        <family val="2"/>
        <charset val="238"/>
      </rPr>
      <t xml:space="preserve"> porozumienie pomiędzy jgu</t>
    </r>
  </si>
  <si>
    <t xml:space="preserve">75022 - Rady gmin</t>
  </si>
  <si>
    <t xml:space="preserve">§ 3030 - Rózne wydatki na rzecz osób fizycznych</t>
  </si>
  <si>
    <t xml:space="preserve">§ 4420 - Podróże służbowe zagraniczne</t>
  </si>
  <si>
    <t xml:space="preserve">§ 3030 - Różne wydatki na rzecz osób fizycznych</t>
  </si>
  <si>
    <t xml:space="preserve">§ 4380 - Zakup usług obejmujących tłumaczenia</t>
  </si>
  <si>
    <t xml:space="preserve">§ 4700 - Szkolenia pracowników niebę-   dących członkami korpusu służby cywilnej</t>
  </si>
  <si>
    <t xml:space="preserve">75095 - Pozostała działalność</t>
  </si>
  <si>
    <t xml:space="preserve">§ 4380 - Zakup usług obejmujących tłumaczenie</t>
  </si>
  <si>
    <r>
      <rPr>
        <b val="true"/>
        <sz val="10"/>
        <rFont val="Arial CE"/>
        <family val="2"/>
        <charset val="238"/>
      </rPr>
      <t xml:space="preserve">URZĘDY NACZELNYCH ORGANÓW WŁADZY PAŃSTWOWEJ, KONTROLI I OCHRONY PRAWA ORAZ SĄDOWNICTWA - </t>
    </r>
    <r>
      <rPr>
        <b val="true"/>
        <i val="true"/>
        <sz val="10"/>
        <rFont val="Arial CE"/>
        <family val="2"/>
        <charset val="238"/>
      </rPr>
      <t xml:space="preserve">zadania zlecone</t>
    </r>
  </si>
  <si>
    <t xml:space="preserve">75101 - Urzędy naczelnych organów władzy państwowej, kontroli i ochrony prawa</t>
  </si>
  <si>
    <t xml:space="preserve">75212 - Pozostałe wydatki obronne</t>
  </si>
  <si>
    <t xml:space="preserve">BEZPIECZEŃSTWO PUBLICZNE I OCHRONA PRZECIWPOŻAROWA</t>
  </si>
  <si>
    <t xml:space="preserve">75411 - Komendy powiatowe PSP</t>
  </si>
  <si>
    <t xml:space="preserve">§ 2310 – dotacje celowe przekazane z gminy na zadania bieżące realizowane na podstawie porozumień (umów) między jednostkami samorządu terytorialnego</t>
  </si>
  <si>
    <t xml:space="preserve">75412 - Ochotnicze straże pożarne</t>
  </si>
  <si>
    <t xml:space="preserve">75421 - Zarządzanie kryzysowe</t>
  </si>
  <si>
    <t xml:space="preserve">75495 - Pozostała działalność</t>
  </si>
  <si>
    <t xml:space="preserve">75647 - Pobór podatków, opłat i niepodatkowych należności budżetowych</t>
  </si>
  <si>
    <t xml:space="preserve">§ 4100 - Wynagrodzenia agencyjno-prowizyjne</t>
  </si>
  <si>
    <t xml:space="preserve">757</t>
  </si>
  <si>
    <t xml:space="preserve">OBSŁUGA DŁUGU PUBLICZNEGO</t>
  </si>
  <si>
    <t xml:space="preserve">75702 - Obsługa papierów warto- ściowych, kredytów i pożyczek j.s.t.</t>
  </si>
  <si>
    <t xml:space="preserve">§ 8070 - Odsetki i dyskonto od krajowych skarbowych papierów wartościowych oraz pożyczek i kredytów</t>
  </si>
  <si>
    <t xml:space="preserve">75818 - Rezerwy ogólne i celowe</t>
  </si>
  <si>
    <t xml:space="preserve">§ 4810 - Rezerwy</t>
  </si>
  <si>
    <t xml:space="preserve">§ 3240 - Stypendia dla uczniów</t>
  </si>
  <si>
    <t xml:space="preserve">§ 4118 - Składki na ubezpieczenia społeczne</t>
  </si>
  <si>
    <t xml:space="preserve">§ 4119 - Składki na ubezpieczenia społeczne</t>
  </si>
  <si>
    <t xml:space="preserve">§ 4128 - Składki na FP</t>
  </si>
  <si>
    <t xml:space="preserve">§ 4129 - Składki na FP</t>
  </si>
  <si>
    <t xml:space="preserve">§ 4178 - Wynagrodzenia bezosobowe</t>
  </si>
  <si>
    <t xml:space="preserve">§ 4179 - Wynagrodzenia bezosobowe</t>
  </si>
  <si>
    <t xml:space="preserve">§ 4218 - Zakupy materiałów i wyposażenia</t>
  </si>
  <si>
    <t xml:space="preserve">§ 4219 - Zakupy materiałów i wyposażenia</t>
  </si>
  <si>
    <t xml:space="preserve">§ 4240 - Zakupy pomocy naukowych, dydaktycznych i książek</t>
  </si>
  <si>
    <t xml:space="preserve">§ 4248 - Zakupy pomocy naukowych, dydaktycznych i książek</t>
  </si>
  <si>
    <t xml:space="preserve">§ 4249 - Zakupy pomocy naukowych, dydaktycznych i książek</t>
  </si>
  <si>
    <t xml:space="preserve">§ 4308 - Zakup usług pozostałych</t>
  </si>
  <si>
    <t xml:space="preserve">§ 4309 - Zakup usług pozostałych</t>
  </si>
  <si>
    <t xml:space="preserve">§ 4750 - Zakup akcesoriów komputerowych w tym programów i licencji</t>
  </si>
  <si>
    <t xml:space="preserve">80103 - Oddziały przedszkolne                      w szkołach podstawowych</t>
  </si>
  <si>
    <t xml:space="preserve">§ 4018 - Wynagrodzenia osobowe pracowników</t>
  </si>
  <si>
    <t xml:space="preserve">§ 4019 - Wynagrodzenia osobowe pracowników</t>
  </si>
  <si>
    <t xml:space="preserve">§ 4220 - Zakup środków żywności</t>
  </si>
  <si>
    <t xml:space="preserve">§ 4700 - Szkolenia pracowników niebę- dących członkami korpusu służby cywilnej</t>
  </si>
  <si>
    <t xml:space="preserve">§ 4350 - Zakup usług dostępu do sieci internet</t>
  </si>
  <si>
    <t xml:space="preserve">§ 4700 - Szkolenia pracowników niebędą-         cych członkami korpusu służby cywilnej</t>
  </si>
  <si>
    <t xml:space="preserve">80113 - Dowożenie uczniów do szkół</t>
  </si>
  <si>
    <t xml:space="preserve">80146 - Placówki dokształcania            i doskonalenia nauczycieli</t>
  </si>
  <si>
    <t xml:space="preserve">§ 4210 - Zakupy materiałów                       i wyposażenia</t>
  </si>
  <si>
    <t xml:space="preserve">§ 4700 - Szkolenia pracowników niebędą-                        cych członkami korpusu służby cywilnej</t>
  </si>
  <si>
    <t xml:space="preserve">85153 - Zwalcznie narkomani</t>
  </si>
  <si>
    <t xml:space="preserve">§ 2820 - Dotacja celowa z budżetu na finansowanie lub dofinansowanie zadań zleconych do realizacji stowarzyszeniom</t>
  </si>
  <si>
    <t xml:space="preserve">§ 4400 - Opłaty czynszowe za pomieszczenia biurowe</t>
  </si>
  <si>
    <t xml:space="preserve">§ 3110 - Świadczenia społeczne</t>
  </si>
  <si>
    <t xml:space="preserve">85213 - Składki na ubezpieczenia zdrowotne opłacane za osoby pobierające niektóre świadczenia z pomocy społecznej, niektóre świadczenia rodzinne oraz za osoby uczestniczące w zajęciach w centrum integracji społecznej</t>
  </si>
  <si>
    <t xml:space="preserve">§ 4130 - Składki na ubezpieczenia zdrowotne</t>
  </si>
  <si>
    <t xml:space="preserve">w tym: zadania zlecone</t>
  </si>
  <si>
    <t xml:space="preserve">85215 - Dodatki mieszkaniowe</t>
  </si>
  <si>
    <t xml:space="preserve">§ 3119 - Świadczenia społeczne</t>
  </si>
  <si>
    <t xml:space="preserve">§ 4048 - Dodatkowe wynagrodzenie roczne</t>
  </si>
  <si>
    <t xml:space="preserve">§ 4049 - Dodatkowe wynagrodzenie roczne</t>
  </si>
  <si>
    <t xml:space="preserve">§ 4138 - Składki na ubezpieczenia zdrowotne</t>
  </si>
  <si>
    <t xml:space="preserve">§ 4139 - Składki na ubezpieczenia zdrowotne</t>
  </si>
  <si>
    <t xml:space="preserve">§ 4288 - Zakup usług zdrowotnych</t>
  </si>
  <si>
    <t xml:space="preserve">§ 4289 - Zakup usług zdrowotnych</t>
  </si>
  <si>
    <t xml:space="preserve">§ 4368 - Opłaty z tytułu zakupu usług telekomunikacyjnych telefonii komórkowej</t>
  </si>
  <si>
    <t xml:space="preserve">§ 4369 - Opłaty z tytułu zakupu usług telekomunikacyjnych telefonii komórkowej</t>
  </si>
  <si>
    <t xml:space="preserve">§ 4408 - Opłaty czynszowe za pomieszczenia biurowe</t>
  </si>
  <si>
    <t xml:space="preserve">§ 4409 - Opłaty czynszowe za pomieszczenia biurowe</t>
  </si>
  <si>
    <t xml:space="preserve">§ 4418 - Podróże służbowe krajowe</t>
  </si>
  <si>
    <t xml:space="preserve">§ 4419 - Podróże służbowe krajowe</t>
  </si>
  <si>
    <t xml:space="preserve">§ 4448 - Odpis na ZFŚS</t>
  </si>
  <si>
    <t xml:space="preserve">§ 4449 - Odpis na ZFŚS</t>
  </si>
  <si>
    <t xml:space="preserve">§ 4748 - Zakup materiałów papierniczych do sprzętu drukarskiego i urządzeń kserograficznych</t>
  </si>
  <si>
    <t xml:space="preserve">§ 4749 - Zakup materiałów papierniczych do sprzętu drukarskiego i urządzeń kserograficznych</t>
  </si>
  <si>
    <t xml:space="preserve">§ 4758 - Zakup akcesoriów kompu- terowych, w tym programów i licencji</t>
  </si>
  <si>
    <t xml:space="preserve">§ 4759 - Zakup akcesoriów komputerowych, w tym programów i licencji</t>
  </si>
  <si>
    <t xml:space="preserve">§ 4330 - Zakup usług przez jednostkę samorzędu terytorialnego od innych jst</t>
  </si>
  <si>
    <t xml:space="preserve">POZOSTAŁE ZADANIA Z ZAKRESU POLITYKI SPOŁECZNEJ</t>
  </si>
  <si>
    <t xml:space="preserve">85311 - Rehabilitacja zawodowa i społeczna osób niepełnosprawnych</t>
  </si>
  <si>
    <t xml:space="preserve">85401 - Świetlice szkolne</t>
  </si>
  <si>
    <t xml:space="preserve">§ 3260 - Inne formy pomocy dla uczniów</t>
  </si>
  <si>
    <t xml:space="preserve">GOSPODARKA KOMUNALNA                  I OCHRONA ŚRODOWISKA</t>
  </si>
  <si>
    <t xml:space="preserve">90001 - Gospodarka ściekowa i ochrona wód</t>
  </si>
  <si>
    <t xml:space="preserve">90003 - Oczyszczanie miast i wsi</t>
  </si>
  <si>
    <t xml:space="preserve">90015 - Oświetlenie ulic, placów i dróg</t>
  </si>
  <si>
    <t xml:space="preserve">921</t>
  </si>
  <si>
    <t xml:space="preserve">KULTURA I OCHRONA DZIDZICTWA NARODOWEGO</t>
  </si>
  <si>
    <t xml:space="preserve">92109 - Domy i ośrodki kultury, świetlice i kluby</t>
  </si>
  <si>
    <t xml:space="preserve">§ 2480 - Dotacja podmiotowa z budżetu dla instytucji kultury</t>
  </si>
  <si>
    <t xml:space="preserve">§ 6220 - Dotacja celowa z budżetu na finansowanie lub dofinansowanie kosztów realizacji inwestycji i zakupów inwestycyjnych innych jednostek sektora finansów publicznych</t>
  </si>
  <si>
    <t xml:space="preserve">92113 - Centra kultury i sztuki</t>
  </si>
  <si>
    <t xml:space="preserve">92116 - Biblioteki</t>
  </si>
  <si>
    <t xml:space="preserve">§ 2480 - Dotacja podmiotowa z budże- tu dla instytucji kultury</t>
  </si>
  <si>
    <t xml:space="preserve">92195 - Pozostała działalność</t>
  </si>
  <si>
    <t xml:space="preserve">92604 - Instytucje kultury fizycznej</t>
  </si>
  <si>
    <t xml:space="preserve">92605 - Zadania z zakresu kultury fizycznej i sportu</t>
  </si>
  <si>
    <t xml:space="preserve">§ 3250 - Stypendia różne</t>
  </si>
  <si>
    <t xml:space="preserve">WYDTKI OGÓŁEM</t>
  </si>
  <si>
    <t xml:space="preserve">ROZCHODY </t>
  </si>
  <si>
    <t xml:space="preserve">umorzenie kredytu</t>
  </si>
  <si>
    <t xml:space="preserve">OGÓŁEM WYDATKI + ROZCHODY</t>
  </si>
  <si>
    <t xml:space="preserve">DW_12M_1.xls — raport zgodności</t>
  </si>
  <si>
    <t xml:space="preserve">Uruchom na: 2010-02-11 08:16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0.0%"/>
    <numFmt numFmtId="167" formatCode="@"/>
    <numFmt numFmtId="168" formatCode="_-* #,##0.0\ _z_ł_-;\-* #,##0.0\ _z_ł_-;_-* \-?\ _z_ł_-;_-@_-"/>
    <numFmt numFmtId="169" formatCode="_-* #,##0\ _z_ł_-;\-* #,##0\ _z_ł_-;_-* &quot;- &quot;_z_ł_-;_-@_-"/>
    <numFmt numFmtId="170" formatCode="0.00"/>
    <numFmt numFmtId="171" formatCode="_-* #,##0.00&quot; zł&quot;_-;\-* #,##0.00&quot; zł&quot;_-;_-* \-??&quot; zł&quot;_-;_-@_-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sz val="8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justify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3"/>
  <sheetViews>
    <sheetView showFormulas="false" showGridLines="true" showRowColHeaders="true" showZeros="true" rightToLeft="false" tabSelected="true" showOutlineSymbols="true" defaultGridColor="true" view="normal" topLeftCell="A484" colorId="64" zoomScale="162" zoomScaleNormal="162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3.14"/>
    <col collapsed="false" customWidth="true" hidden="false" outlineLevel="0" max="3" min="3" style="0" width="12.85"/>
    <col collapsed="false" customWidth="true" hidden="false" outlineLevel="0" max="5" min="4" style="0" width="13.28"/>
    <col collapsed="false" customWidth="true" hidden="false" outlineLevel="0" max="6" min="6" style="0" width="9.85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5.56"/>
    <col collapsed="false" customWidth="true" hidden="false" outlineLevel="0" max="10" min="10" style="0" width="15.13"/>
    <col collapsed="false" customWidth="true" hidden="false" outlineLevel="0" max="11" min="11" style="0" width="12.28"/>
    <col collapsed="false" customWidth="true" hidden="false" outlineLevel="0" max="12" min="12" style="0" width="11.56"/>
    <col collapsed="false" customWidth="true" hidden="false" outlineLevel="0" max="13" min="13" style="0" width="19.7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6.25" hidden="false" customHeight="true" outlineLevel="0" collapsed="false">
      <c r="F2" s="2" t="s">
        <v>1</v>
      </c>
      <c r="G2" s="2"/>
    </row>
    <row r="3" s="9" customFormat="true" ht="47.25" hidden="false" customHeight="true" outlineLevel="0" collapsed="false">
      <c r="A3" s="3" t="s">
        <v>2</v>
      </c>
      <c r="B3" s="4" t="s">
        <v>3</v>
      </c>
      <c r="C3" s="5" t="s">
        <v>4</v>
      </c>
      <c r="D3" s="6" t="s">
        <v>5</v>
      </c>
      <c r="E3" s="7" t="s">
        <v>6</v>
      </c>
      <c r="F3" s="8" t="s">
        <v>7</v>
      </c>
    </row>
    <row r="4" customFormat="false" ht="13.5" hidden="false" customHeight="false" outlineLevel="0" collapsed="false">
      <c r="A4" s="10" t="n">
        <v>1</v>
      </c>
      <c r="B4" s="11" t="n">
        <v>2</v>
      </c>
      <c r="C4" s="12" t="n">
        <v>3</v>
      </c>
      <c r="D4" s="13" t="n">
        <v>4</v>
      </c>
      <c r="E4" s="13" t="n">
        <v>5</v>
      </c>
      <c r="F4" s="13" t="n">
        <v>6</v>
      </c>
    </row>
    <row r="5" customFormat="false" ht="36.75" hidden="false" customHeight="true" outlineLevel="0" collapsed="false">
      <c r="B5" s="14" t="s">
        <v>8</v>
      </c>
      <c r="C5" s="15" t="n">
        <f aca="false">SUM(C10,C17,C23,C38,C53,C61,C66,C97,C109,C137,C140,C165,C168,C7,C14,C34,C58)</f>
        <v>31553773</v>
      </c>
      <c r="D5" s="15" t="n">
        <f aca="false">SUM(D10,D17,D23,D38,D53,D61,D66,D97,D109,D137,D140,D165,D168,D7,D14,D34,D58)</f>
        <v>32551140.4</v>
      </c>
      <c r="E5" s="15" t="n">
        <f aca="false">SUM(E10,E17,E23,E38,E53,E61,E66,E97,E109,E137,E140,E165,E168,E7,E14,E34,E58)</f>
        <v>31524662.02</v>
      </c>
      <c r="F5" s="16" t="n">
        <f aca="false">E5/D5*100%</f>
        <v>0.968465670714259</v>
      </c>
      <c r="H5" s="17"/>
      <c r="I5" s="18"/>
    </row>
    <row r="6" s="9" customFormat="true" ht="42.75" hidden="false" customHeight="true" outlineLevel="0" collapsed="false">
      <c r="B6" s="19" t="s">
        <v>9</v>
      </c>
      <c r="C6" s="20" t="n">
        <f aca="false">SUM(C9,C19,C40,C42,C55,C57,C60,C63,C143,C147,C150)</f>
        <v>3799018</v>
      </c>
      <c r="D6" s="20" t="n">
        <f aca="false">SUM(D9,D19,D40,D42,D55,D57,D60,D63,D143,D147,D150,D50,D163)</f>
        <v>4051042.4</v>
      </c>
      <c r="E6" s="20" t="n">
        <f aca="false">SUM(E9,E19,E40,E42,E55,E57,E60,E63,E143,E147,E150,E50,E163)</f>
        <v>4049357.07</v>
      </c>
      <c r="F6" s="21" t="n">
        <f aca="false">E6/D6*100%</f>
        <v>0.999583976213135</v>
      </c>
      <c r="H6" s="22"/>
      <c r="I6" s="22"/>
    </row>
    <row r="7" customFormat="false" ht="25.5" hidden="false" customHeight="true" outlineLevel="0" collapsed="false">
      <c r="A7" s="23" t="s">
        <v>10</v>
      </c>
      <c r="B7" s="24" t="s">
        <v>11</v>
      </c>
      <c r="C7" s="25" t="n">
        <f aca="false">SUM(C8)</f>
        <v>0</v>
      </c>
      <c r="D7" s="25" t="n">
        <f aca="false">SUM(D8)</f>
        <v>530773</v>
      </c>
      <c r="E7" s="25" t="n">
        <f aca="false">SUM(E8)</f>
        <v>530771.43</v>
      </c>
      <c r="F7" s="26" t="n">
        <f aca="false">E7/D7*100%</f>
        <v>0.999997042049991</v>
      </c>
    </row>
    <row r="8" s="9" customFormat="true" ht="15" hidden="false" customHeight="true" outlineLevel="0" collapsed="false">
      <c r="B8" s="27" t="s">
        <v>12</v>
      </c>
      <c r="C8" s="28" t="n">
        <f aca="false">SUM(C9)</f>
        <v>0</v>
      </c>
      <c r="D8" s="28" t="n">
        <f aca="false">SUM(D9)</f>
        <v>530773</v>
      </c>
      <c r="E8" s="28" t="n">
        <f aca="false">SUM(E9)</f>
        <v>530771.43</v>
      </c>
      <c r="F8" s="29" t="n">
        <f aca="false">E8/D8*100%</f>
        <v>0.999997042049991</v>
      </c>
    </row>
    <row r="9" s="9" customFormat="true" ht="68.25" hidden="false" customHeight="true" outlineLevel="0" collapsed="false">
      <c r="B9" s="30" t="s">
        <v>13</v>
      </c>
      <c r="C9" s="31" t="n">
        <v>0</v>
      </c>
      <c r="D9" s="31" t="n">
        <v>530773</v>
      </c>
      <c r="E9" s="31" t="n">
        <v>530771.43</v>
      </c>
      <c r="F9" s="32" t="n">
        <f aca="false">E9/D9*100%</f>
        <v>0.999997042049991</v>
      </c>
    </row>
    <row r="10" customFormat="false" ht="27.75" hidden="false" customHeight="true" outlineLevel="0" collapsed="false">
      <c r="A10" s="23" t="s">
        <v>14</v>
      </c>
      <c r="B10" s="24" t="s">
        <v>15</v>
      </c>
      <c r="C10" s="33" t="n">
        <f aca="false">SUM(C11)</f>
        <v>8000</v>
      </c>
      <c r="D10" s="33" t="n">
        <f aca="false">SUM(D11)</f>
        <v>12000</v>
      </c>
      <c r="E10" s="33" t="n">
        <f aca="false">SUM(E11)</f>
        <v>12710.88</v>
      </c>
      <c r="F10" s="26" t="n">
        <f aca="false">E10/D10*100%</f>
        <v>1.05924</v>
      </c>
    </row>
    <row r="11" customFormat="false" ht="15" hidden="false" customHeight="true" outlineLevel="0" collapsed="false">
      <c r="A11" s="34"/>
      <c r="B11" s="35" t="s">
        <v>16</v>
      </c>
      <c r="C11" s="36" t="n">
        <f aca="false">SUM(C12,C13)</f>
        <v>8000</v>
      </c>
      <c r="D11" s="36" t="n">
        <f aca="false">SUM(D12,D13)</f>
        <v>12000</v>
      </c>
      <c r="E11" s="36" t="n">
        <f aca="false">SUM(E12,E13)</f>
        <v>12710.88</v>
      </c>
      <c r="F11" s="29" t="n">
        <f aca="false">E11/D11*100%</f>
        <v>1.05924</v>
      </c>
    </row>
    <row r="12" customFormat="false" ht="50.25" hidden="false" customHeight="true" outlineLevel="0" collapsed="false">
      <c r="B12" s="37" t="s">
        <v>17</v>
      </c>
      <c r="C12" s="38" t="n">
        <v>8000</v>
      </c>
      <c r="D12" s="38" t="n">
        <v>12000</v>
      </c>
      <c r="E12" s="38" t="n">
        <v>12710.83</v>
      </c>
      <c r="F12" s="32" t="n">
        <f aca="false">E12/D12*100%</f>
        <v>1.05923583333333</v>
      </c>
    </row>
    <row r="13" customFormat="false" ht="17.25" hidden="false" customHeight="true" outlineLevel="0" collapsed="false">
      <c r="B13" s="39" t="s">
        <v>18</v>
      </c>
      <c r="C13" s="40" t="n">
        <v>0</v>
      </c>
      <c r="D13" s="40" t="n">
        <v>0</v>
      </c>
      <c r="E13" s="40" t="n">
        <v>0.05</v>
      </c>
      <c r="F13" s="41" t="n">
        <v>0</v>
      </c>
    </row>
    <row r="14" customFormat="false" ht="57" hidden="false" customHeight="true" outlineLevel="0" collapsed="false">
      <c r="A14" s="23" t="s">
        <v>19</v>
      </c>
      <c r="B14" s="42" t="s">
        <v>20</v>
      </c>
      <c r="C14" s="25" t="n">
        <f aca="false">SUM(C15)</f>
        <v>1852000</v>
      </c>
      <c r="D14" s="25" t="n">
        <f aca="false">SUM(D15)</f>
        <v>1912000</v>
      </c>
      <c r="E14" s="25" t="n">
        <f aca="false">SUM(E15)</f>
        <v>1823846.25</v>
      </c>
      <c r="F14" s="26" t="n">
        <f aca="false">E14/D14*100%</f>
        <v>0.953894482217573</v>
      </c>
    </row>
    <row r="15" customFormat="false" ht="18" hidden="false" customHeight="true" outlineLevel="0" collapsed="false">
      <c r="B15" s="43" t="s">
        <v>21</v>
      </c>
      <c r="C15" s="28" t="n">
        <f aca="false">SUM(C16)</f>
        <v>1852000</v>
      </c>
      <c r="D15" s="28" t="n">
        <f aca="false">SUM(D16)</f>
        <v>1912000</v>
      </c>
      <c r="E15" s="28" t="n">
        <f aca="false">SUM(E16)</f>
        <v>1823846.25</v>
      </c>
      <c r="F15" s="29" t="n">
        <f aca="false">E15/D15*100%</f>
        <v>0.953894482217573</v>
      </c>
    </row>
    <row r="16" customFormat="false" ht="18" hidden="false" customHeight="true" outlineLevel="0" collapsed="false">
      <c r="B16" s="44" t="s">
        <v>22</v>
      </c>
      <c r="C16" s="45" t="n">
        <v>1852000</v>
      </c>
      <c r="D16" s="45" t="n">
        <v>1912000</v>
      </c>
      <c r="E16" s="45" t="n">
        <v>1823846.25</v>
      </c>
      <c r="F16" s="32" t="n">
        <f aca="false">E16/D16*100%</f>
        <v>0.953894482217573</v>
      </c>
    </row>
    <row r="17" customFormat="false" ht="28.5" hidden="false" customHeight="true" outlineLevel="0" collapsed="false">
      <c r="A17" s="23" t="s">
        <v>23</v>
      </c>
      <c r="B17" s="24" t="s">
        <v>24</v>
      </c>
      <c r="C17" s="25" t="n">
        <f aca="false">SUM(C18,C20)</f>
        <v>200000</v>
      </c>
      <c r="D17" s="25" t="n">
        <f aca="false">SUM(D18,D20)</f>
        <v>120000</v>
      </c>
      <c r="E17" s="25" t="n">
        <f aca="false">SUM(E18,E20)</f>
        <v>118958.68</v>
      </c>
      <c r="F17" s="26" t="n">
        <f aca="false">E17/D17*100%</f>
        <v>0.991322333333333</v>
      </c>
    </row>
    <row r="18" customFormat="false" ht="15" hidden="false" customHeight="true" outlineLevel="0" collapsed="false">
      <c r="A18" s="34"/>
      <c r="B18" s="35" t="s">
        <v>25</v>
      </c>
      <c r="C18" s="46" t="n">
        <f aca="false">SUM(C19)</f>
        <v>195000</v>
      </c>
      <c r="D18" s="46" t="n">
        <f aca="false">SUM(D19)</f>
        <v>115000</v>
      </c>
      <c r="E18" s="46" t="n">
        <f aca="false">SUM(E19)</f>
        <v>115000</v>
      </c>
      <c r="F18" s="29" t="n">
        <f aca="false">E18/D18*100%</f>
        <v>1</v>
      </c>
    </row>
    <row r="19" customFormat="false" ht="69" hidden="false" customHeight="true" outlineLevel="0" collapsed="false">
      <c r="A19" s="34"/>
      <c r="B19" s="30" t="s">
        <v>26</v>
      </c>
      <c r="C19" s="47" t="n">
        <v>195000</v>
      </c>
      <c r="D19" s="47" t="n">
        <v>115000</v>
      </c>
      <c r="E19" s="48" t="n">
        <v>115000</v>
      </c>
      <c r="F19" s="32" t="n">
        <f aca="false">E19/D19*100%</f>
        <v>1</v>
      </c>
    </row>
    <row r="20" customFormat="false" ht="15" hidden="false" customHeight="true" outlineLevel="0" collapsed="false">
      <c r="A20" s="34"/>
      <c r="B20" s="49" t="s">
        <v>27</v>
      </c>
      <c r="C20" s="50" t="n">
        <f aca="false">SUM(C21,C22)</f>
        <v>5000</v>
      </c>
      <c r="D20" s="50" t="n">
        <f aca="false">SUM(D21,D22)</f>
        <v>5000</v>
      </c>
      <c r="E20" s="50" t="n">
        <f aca="false">SUM(E21,E22)</f>
        <v>3958.68</v>
      </c>
      <c r="F20" s="51" t="n">
        <f aca="false">E20/D20*100%</f>
        <v>0.791736</v>
      </c>
    </row>
    <row r="21" customFormat="false" ht="15" hidden="false" customHeight="true" outlineLevel="0" collapsed="false">
      <c r="A21" s="52"/>
      <c r="B21" s="53" t="s">
        <v>28</v>
      </c>
      <c r="C21" s="38" t="n">
        <v>5000</v>
      </c>
      <c r="D21" s="38" t="n">
        <v>5000</v>
      </c>
      <c r="E21" s="54" t="n">
        <v>3942.38</v>
      </c>
      <c r="F21" s="32" t="n">
        <f aca="false">E21/D21*100%</f>
        <v>0.788476</v>
      </c>
    </row>
    <row r="22" customFormat="false" ht="15" hidden="false" customHeight="true" outlineLevel="0" collapsed="false">
      <c r="A22" s="52"/>
      <c r="B22" s="39" t="s">
        <v>18</v>
      </c>
      <c r="C22" s="38" t="n">
        <v>0</v>
      </c>
      <c r="D22" s="54" t="n">
        <v>0</v>
      </c>
      <c r="E22" s="54" t="n">
        <v>16.3</v>
      </c>
      <c r="F22" s="55" t="n">
        <v>0</v>
      </c>
    </row>
    <row r="23" s="9" customFormat="true" ht="29.25" hidden="false" customHeight="true" outlineLevel="0" collapsed="false">
      <c r="A23" s="23" t="s">
        <v>29</v>
      </c>
      <c r="B23" s="24" t="s">
        <v>30</v>
      </c>
      <c r="C23" s="25" t="n">
        <f aca="false">SUM(C24,C29)</f>
        <v>1505000</v>
      </c>
      <c r="D23" s="25" t="n">
        <f aca="false">SUM(D24,D29)</f>
        <v>1645000</v>
      </c>
      <c r="E23" s="25" t="n">
        <f aca="false">SUM(E24,E29)</f>
        <v>1530133.69</v>
      </c>
      <c r="F23" s="26" t="n">
        <f aca="false">E23/D23*100%</f>
        <v>0.930172455927052</v>
      </c>
    </row>
    <row r="24" s="59" customFormat="true" ht="25.5" hidden="false" customHeight="true" outlineLevel="0" collapsed="false">
      <c r="A24" s="56"/>
      <c r="B24" s="57" t="s">
        <v>31</v>
      </c>
      <c r="C24" s="58" t="n">
        <f aca="false">SUM(C26,C27,C28)</f>
        <v>1445000</v>
      </c>
      <c r="D24" s="58" t="n">
        <f aca="false">SUM(D26,D27,D28)</f>
        <v>1585000</v>
      </c>
      <c r="E24" s="58" t="n">
        <f aca="false">SUM(E26,E27,E28)</f>
        <v>1449335.17</v>
      </c>
      <c r="F24" s="16" t="n">
        <f aca="false">E24/D24*100%</f>
        <v>0.914407047318612</v>
      </c>
    </row>
    <row r="25" customFormat="false" ht="13.5" hidden="false" customHeight="false" outlineLevel="0" collapsed="false">
      <c r="A25" s="10" t="n">
        <v>1</v>
      </c>
      <c r="B25" s="11" t="n">
        <v>2</v>
      </c>
      <c r="C25" s="12" t="n">
        <v>3</v>
      </c>
      <c r="D25" s="13" t="n">
        <v>4</v>
      </c>
      <c r="E25" s="13" t="n">
        <v>5</v>
      </c>
      <c r="F25" s="13" t="n">
        <v>6</v>
      </c>
    </row>
    <row r="26" s="59" customFormat="true" ht="49.5" hidden="false" customHeight="true" outlineLevel="0" collapsed="false">
      <c r="A26" s="56"/>
      <c r="B26" s="60" t="s">
        <v>32</v>
      </c>
      <c r="C26" s="61" t="n">
        <v>645000</v>
      </c>
      <c r="D26" s="61" t="n">
        <v>706000</v>
      </c>
      <c r="E26" s="61" t="n">
        <v>628533.3</v>
      </c>
      <c r="F26" s="32" t="n">
        <f aca="false">E26/D26*100%</f>
        <v>0.890273796033994</v>
      </c>
    </row>
    <row r="27" s="59" customFormat="true" ht="13.5" hidden="false" customHeight="true" outlineLevel="0" collapsed="false">
      <c r="A27" s="56"/>
      <c r="B27" s="53" t="s">
        <v>22</v>
      </c>
      <c r="C27" s="61" t="n">
        <v>800000</v>
      </c>
      <c r="D27" s="61" t="n">
        <v>879000</v>
      </c>
      <c r="E27" s="61" t="n">
        <v>820513.27</v>
      </c>
      <c r="F27" s="32" t="n">
        <f aca="false">E27/D27*100%</f>
        <v>0.933462195676906</v>
      </c>
    </row>
    <row r="28" s="59" customFormat="true" ht="13.5" hidden="false" customHeight="true" outlineLevel="0" collapsed="false">
      <c r="A28" s="56"/>
      <c r="B28" s="62" t="s">
        <v>33</v>
      </c>
      <c r="C28" s="61" t="n">
        <v>0</v>
      </c>
      <c r="D28" s="61" t="n">
        <v>0</v>
      </c>
      <c r="E28" s="61" t="n">
        <v>288.6</v>
      </c>
      <c r="F28" s="41" t="n">
        <v>0</v>
      </c>
    </row>
    <row r="29" s="59" customFormat="true" ht="26.25" hidden="false" customHeight="true" outlineLevel="0" collapsed="false">
      <c r="A29" s="56"/>
      <c r="B29" s="63" t="s">
        <v>34</v>
      </c>
      <c r="C29" s="64" t="n">
        <f aca="false">SUM(C30,C31,C32,C33)</f>
        <v>60000</v>
      </c>
      <c r="D29" s="64" t="n">
        <f aca="false">SUM(D30,D31,D32,D33)</f>
        <v>60000</v>
      </c>
      <c r="E29" s="64" t="n">
        <f aca="false">SUM(E30,E31,E32,E33)</f>
        <v>80798.52</v>
      </c>
      <c r="F29" s="65" t="n">
        <f aca="false">E29/D29*100%</f>
        <v>1.346642</v>
      </c>
    </row>
    <row r="30" s="59" customFormat="true" ht="31.5" hidden="false" customHeight="true" outlineLevel="0" collapsed="false">
      <c r="A30" s="56"/>
      <c r="B30" s="60" t="s">
        <v>35</v>
      </c>
      <c r="C30" s="38" t="n">
        <v>60000</v>
      </c>
      <c r="D30" s="48" t="n">
        <v>60000</v>
      </c>
      <c r="E30" s="66" t="n">
        <v>54912.64</v>
      </c>
      <c r="F30" s="67" t="n">
        <f aca="false">E30/D30*100%</f>
        <v>0.915210666666667</v>
      </c>
      <c r="I30" s="68"/>
    </row>
    <row r="31" s="59" customFormat="true" ht="13.5" hidden="false" customHeight="true" outlineLevel="0" collapsed="false">
      <c r="A31" s="56"/>
      <c r="B31" s="39" t="s">
        <v>28</v>
      </c>
      <c r="C31" s="69" t="n">
        <v>0</v>
      </c>
      <c r="D31" s="69" t="n">
        <v>0</v>
      </c>
      <c r="E31" s="69" t="n">
        <v>539.45</v>
      </c>
      <c r="F31" s="41" t="n">
        <v>0</v>
      </c>
      <c r="H31" s="70"/>
      <c r="I31" s="70"/>
      <c r="J31" s="68"/>
    </row>
    <row r="32" customFormat="false" ht="48.75" hidden="false" customHeight="true" outlineLevel="0" collapsed="false">
      <c r="B32" s="60" t="s">
        <v>32</v>
      </c>
      <c r="C32" s="71" t="n">
        <v>0</v>
      </c>
      <c r="D32" s="71" t="n">
        <v>0</v>
      </c>
      <c r="E32" s="71" t="n">
        <v>24523.68</v>
      </c>
      <c r="F32" s="41" t="n">
        <v>0</v>
      </c>
      <c r="G32" s="9"/>
      <c r="H32" s="72"/>
      <c r="I32" s="72"/>
      <c r="J32" s="72"/>
    </row>
    <row r="33" customFormat="false" ht="15" hidden="false" customHeight="true" outlineLevel="0" collapsed="false">
      <c r="B33" s="39" t="s">
        <v>18</v>
      </c>
      <c r="C33" s="73" t="n">
        <v>0</v>
      </c>
      <c r="D33" s="73" t="n">
        <v>0</v>
      </c>
      <c r="E33" s="71" t="n">
        <v>822.75</v>
      </c>
      <c r="F33" s="41" t="n">
        <v>0</v>
      </c>
      <c r="G33" s="74"/>
      <c r="H33" s="75"/>
      <c r="I33" s="75"/>
      <c r="J33" s="72"/>
    </row>
    <row r="34" s="9" customFormat="true" ht="27" hidden="false" customHeight="true" outlineLevel="0" collapsed="false">
      <c r="A34" s="23" t="s">
        <v>36</v>
      </c>
      <c r="B34" s="24" t="s">
        <v>37</v>
      </c>
      <c r="C34" s="76" t="n">
        <f aca="false">SUM(C35)</f>
        <v>0</v>
      </c>
      <c r="D34" s="77" t="n">
        <f aca="false">SUM(D35)</f>
        <v>0</v>
      </c>
      <c r="E34" s="76" t="n">
        <f aca="false">SUM(E35)</f>
        <v>64684.87</v>
      </c>
      <c r="F34" s="78" t="n">
        <v>0</v>
      </c>
      <c r="G34" s="79"/>
      <c r="H34" s="79"/>
      <c r="I34" s="79"/>
    </row>
    <row r="35" s="9" customFormat="true" ht="21.75" hidden="false" customHeight="true" outlineLevel="0" collapsed="false">
      <c r="B35" s="80" t="s">
        <v>38</v>
      </c>
      <c r="C35" s="81" t="n">
        <f aca="false">SUM(C36,C37)</f>
        <v>0</v>
      </c>
      <c r="D35" s="81" t="n">
        <f aca="false">SUM(D36,D37)</f>
        <v>0</v>
      </c>
      <c r="E35" s="81" t="n">
        <f aca="false">SUM(E36,E37)</f>
        <v>64684.87</v>
      </c>
      <c r="F35" s="82" t="n">
        <v>0</v>
      </c>
      <c r="G35" s="79"/>
      <c r="H35" s="79"/>
      <c r="I35" s="79"/>
    </row>
    <row r="36" s="9" customFormat="true" ht="35.25" hidden="false" customHeight="true" outlineLevel="0" collapsed="false">
      <c r="B36" s="83" t="s">
        <v>39</v>
      </c>
      <c r="C36" s="38" t="n">
        <v>0</v>
      </c>
      <c r="D36" s="38" t="n">
        <v>0</v>
      </c>
      <c r="E36" s="38" t="n">
        <v>64684.35</v>
      </c>
      <c r="F36" s="41" t="n">
        <v>0</v>
      </c>
      <c r="G36" s="84"/>
      <c r="H36" s="79"/>
      <c r="I36" s="79"/>
    </row>
    <row r="37" s="9" customFormat="true" ht="12.75" hidden="false" customHeight="true" outlineLevel="0" collapsed="false">
      <c r="B37" s="85" t="s">
        <v>18</v>
      </c>
      <c r="C37" s="40" t="n">
        <v>0</v>
      </c>
      <c r="D37" s="40" t="n">
        <v>0</v>
      </c>
      <c r="E37" s="40" t="n">
        <v>0.52</v>
      </c>
      <c r="F37" s="41" t="n">
        <v>0</v>
      </c>
      <c r="G37" s="84"/>
      <c r="H37" s="79"/>
      <c r="I37" s="79"/>
    </row>
    <row r="38" customFormat="false" ht="30.75" hidden="false" customHeight="true" outlineLevel="0" collapsed="false">
      <c r="A38" s="23" t="s">
        <v>40</v>
      </c>
      <c r="B38" s="24" t="s">
        <v>41</v>
      </c>
      <c r="C38" s="25" t="n">
        <f aca="false">SUM(C39,C41,C43,C50)</f>
        <v>163490</v>
      </c>
      <c r="D38" s="25" t="n">
        <f aca="false">SUM(D39,D41,D43,D50)</f>
        <v>163585.4</v>
      </c>
      <c r="E38" s="25" t="n">
        <f aca="false">SUM(E39,E41,E43,E50)</f>
        <v>171504.77</v>
      </c>
      <c r="F38" s="26" t="n">
        <f aca="false">E38/D38*100%</f>
        <v>1.04841122740782</v>
      </c>
    </row>
    <row r="39" customFormat="false" ht="13.5" hidden="false" customHeight="true" outlineLevel="0" collapsed="false">
      <c r="A39" s="34"/>
      <c r="B39" s="35" t="s">
        <v>42</v>
      </c>
      <c r="C39" s="46" t="n">
        <f aca="false">SUM(C40)</f>
        <v>110210</v>
      </c>
      <c r="D39" s="46" t="n">
        <f aca="false">SUM(D40)</f>
        <v>110210</v>
      </c>
      <c r="E39" s="46" t="n">
        <f aca="false">SUM(E40)</f>
        <v>110210</v>
      </c>
      <c r="F39" s="16" t="n">
        <f aca="false">E39/D39*100%</f>
        <v>1</v>
      </c>
    </row>
    <row r="40" s="9" customFormat="true" ht="63" hidden="false" customHeight="true" outlineLevel="0" collapsed="false">
      <c r="B40" s="86" t="s">
        <v>43</v>
      </c>
      <c r="C40" s="87" t="n">
        <v>110210</v>
      </c>
      <c r="D40" s="87" t="n">
        <v>110210</v>
      </c>
      <c r="E40" s="87" t="n">
        <v>110210</v>
      </c>
      <c r="F40" s="32" t="n">
        <f aca="false">E40/D40*100%</f>
        <v>1</v>
      </c>
      <c r="G40" s="39"/>
    </row>
    <row r="41" s="9" customFormat="true" ht="13.5" hidden="false" customHeight="true" outlineLevel="0" collapsed="false">
      <c r="B41" s="88" t="s">
        <v>44</v>
      </c>
      <c r="C41" s="89" t="n">
        <f aca="false">SUM(C42)</f>
        <v>2580</v>
      </c>
      <c r="D41" s="89" t="n">
        <f aca="false">SUM(D42)</f>
        <v>2580</v>
      </c>
      <c r="E41" s="89" t="n">
        <f aca="false">SUM(E42)</f>
        <v>2580</v>
      </c>
      <c r="F41" s="90" t="n">
        <f aca="false">E41/D41*100%</f>
        <v>1</v>
      </c>
    </row>
    <row r="42" s="9" customFormat="true" ht="47.25" hidden="false" customHeight="true" outlineLevel="0" collapsed="false">
      <c r="B42" s="60" t="s">
        <v>45</v>
      </c>
      <c r="C42" s="38" t="n">
        <v>2580</v>
      </c>
      <c r="D42" s="38" t="n">
        <v>2580</v>
      </c>
      <c r="E42" s="38" t="n">
        <v>2580</v>
      </c>
      <c r="F42" s="32" t="n">
        <f aca="false">E42/D42*100%</f>
        <v>1</v>
      </c>
    </row>
    <row r="43" s="9" customFormat="true" ht="15" hidden="false" customHeight="true" outlineLevel="0" collapsed="false">
      <c r="A43" s="34"/>
      <c r="B43" s="88" t="s">
        <v>46</v>
      </c>
      <c r="C43" s="89" t="n">
        <f aca="false">SUM(C45,C46,C48,C44,C47,C49)</f>
        <v>50700</v>
      </c>
      <c r="D43" s="89" t="n">
        <f aca="false">SUM(D45,D46,D48,D44,D47,D49)</f>
        <v>50700</v>
      </c>
      <c r="E43" s="89" t="n">
        <f aca="false">SUM(E45,E46,E48,E44,E47,E49)</f>
        <v>58619.37</v>
      </c>
      <c r="F43" s="90" t="n">
        <f aca="false">E43/D43*100%</f>
        <v>1.15620059171598</v>
      </c>
    </row>
    <row r="44" s="9" customFormat="true" ht="38.25" hidden="false" customHeight="true" outlineLevel="0" collapsed="false">
      <c r="A44" s="34"/>
      <c r="B44" s="60" t="s">
        <v>39</v>
      </c>
      <c r="C44" s="47" t="n">
        <v>10000</v>
      </c>
      <c r="D44" s="47" t="n">
        <v>2000</v>
      </c>
      <c r="E44" s="47" t="n">
        <v>1850</v>
      </c>
      <c r="F44" s="32" t="n">
        <f aca="false">E44/D44*100%</f>
        <v>0.925</v>
      </c>
    </row>
    <row r="45" customFormat="false" ht="46.5" hidden="false" customHeight="true" outlineLevel="0" collapsed="false">
      <c r="B45" s="60" t="s">
        <v>32</v>
      </c>
      <c r="C45" s="38" t="n">
        <v>10000</v>
      </c>
      <c r="D45" s="38" t="n">
        <v>10000</v>
      </c>
      <c r="E45" s="38" t="n">
        <v>11962.47</v>
      </c>
      <c r="F45" s="32" t="n">
        <f aca="false">E45/D45*100%</f>
        <v>1.196247</v>
      </c>
      <c r="G45" s="9"/>
    </row>
    <row r="46" s="91" customFormat="true" ht="13.7" hidden="false" customHeight="true" outlineLevel="0" collapsed="false">
      <c r="B46" s="62" t="s">
        <v>22</v>
      </c>
      <c r="C46" s="73" t="n">
        <v>30000</v>
      </c>
      <c r="D46" s="73" t="n">
        <v>38000</v>
      </c>
      <c r="E46" s="73" t="n">
        <v>40139.43</v>
      </c>
      <c r="F46" s="92" t="n">
        <f aca="false">E46/D46*100%</f>
        <v>1.05630078947368</v>
      </c>
      <c r="G46" s="93"/>
      <c r="H46" s="94"/>
      <c r="I46" s="95"/>
      <c r="J46" s="95"/>
    </row>
    <row r="47" s="91" customFormat="true" ht="13.7" hidden="false" customHeight="true" outlineLevel="0" collapsed="false">
      <c r="B47" s="85" t="s">
        <v>18</v>
      </c>
      <c r="C47" s="73" t="n">
        <v>0</v>
      </c>
      <c r="D47" s="73" t="n">
        <v>0</v>
      </c>
      <c r="E47" s="73" t="n">
        <v>2.86</v>
      </c>
      <c r="F47" s="96" t="n">
        <v>0</v>
      </c>
      <c r="G47" s="93"/>
      <c r="H47" s="94"/>
      <c r="I47" s="97"/>
      <c r="J47" s="98"/>
    </row>
    <row r="48" s="99" customFormat="true" ht="13.7" hidden="false" customHeight="true" outlineLevel="0" collapsed="false">
      <c r="B48" s="62" t="s">
        <v>33</v>
      </c>
      <c r="C48" s="73" t="n">
        <v>700</v>
      </c>
      <c r="D48" s="73" t="n">
        <v>700</v>
      </c>
      <c r="E48" s="73" t="n">
        <v>4631.61</v>
      </c>
      <c r="F48" s="92" t="n">
        <f aca="false">E48/D48*100%</f>
        <v>6.61658571428571</v>
      </c>
      <c r="H48" s="100"/>
    </row>
    <row r="49" s="9" customFormat="true" ht="23.25" hidden="false" customHeight="true" outlineLevel="0" collapsed="false">
      <c r="B49" s="101" t="s">
        <v>47</v>
      </c>
      <c r="C49" s="40"/>
      <c r="D49" s="40" t="n">
        <v>0</v>
      </c>
      <c r="E49" s="40" t="n">
        <v>33</v>
      </c>
      <c r="F49" s="96" t="n">
        <v>0</v>
      </c>
      <c r="H49" s="102"/>
    </row>
    <row r="50" s="9" customFormat="true" ht="13.5" hidden="false" customHeight="true" outlineLevel="0" collapsed="false">
      <c r="B50" s="43" t="s">
        <v>48</v>
      </c>
      <c r="C50" s="103" t="n">
        <f aca="false">SUM(C51)</f>
        <v>0</v>
      </c>
      <c r="D50" s="103" t="n">
        <f aca="false">SUM(D51)</f>
        <v>95.4</v>
      </c>
      <c r="E50" s="103" t="n">
        <f aca="false">SUM(E51)</f>
        <v>95.4</v>
      </c>
      <c r="F50" s="90" t="n">
        <f aca="false">E50/D50*100%</f>
        <v>1</v>
      </c>
      <c r="H50" s="102"/>
    </row>
    <row r="51" s="9" customFormat="true" ht="48" hidden="false" customHeight="true" outlineLevel="0" collapsed="false">
      <c r="B51" s="104" t="s">
        <v>45</v>
      </c>
      <c r="C51" s="40" t="n">
        <v>0</v>
      </c>
      <c r="D51" s="40" t="n">
        <v>95.4</v>
      </c>
      <c r="E51" s="40" t="n">
        <v>95.4</v>
      </c>
      <c r="F51" s="92" t="n">
        <f aca="false">E51/D51*100%</f>
        <v>1</v>
      </c>
      <c r="H51" s="102"/>
    </row>
    <row r="52" customFormat="false" ht="13.5" hidden="false" customHeight="false" outlineLevel="0" collapsed="false">
      <c r="A52" s="10" t="n">
        <v>1</v>
      </c>
      <c r="B52" s="11" t="n">
        <v>2</v>
      </c>
      <c r="C52" s="12" t="n">
        <v>3</v>
      </c>
      <c r="D52" s="13" t="n">
        <v>4</v>
      </c>
      <c r="E52" s="13" t="n">
        <v>5</v>
      </c>
      <c r="F52" s="13" t="n">
        <v>6</v>
      </c>
    </row>
    <row r="53" customFormat="false" ht="37.5" hidden="false" customHeight="true" outlineLevel="0" collapsed="false">
      <c r="A53" s="23" t="s">
        <v>49</v>
      </c>
      <c r="B53" s="105" t="s">
        <v>50</v>
      </c>
      <c r="C53" s="33" t="n">
        <f aca="false">SUM(C54,C56)</f>
        <v>2228</v>
      </c>
      <c r="D53" s="33" t="n">
        <f aca="false">SUM(D54,D56)</f>
        <v>24767</v>
      </c>
      <c r="E53" s="33" t="n">
        <f aca="false">SUM(E54,E56)</f>
        <v>24767</v>
      </c>
      <c r="F53" s="26" t="n">
        <f aca="false">E53/D53*100%</f>
        <v>1</v>
      </c>
    </row>
    <row r="54" customFormat="false" ht="36" hidden="false" customHeight="true" outlineLevel="0" collapsed="false">
      <c r="A54" s="34"/>
      <c r="B54" s="106" t="s">
        <v>51</v>
      </c>
      <c r="C54" s="36" t="n">
        <f aca="false">SUM(C55)</f>
        <v>2228</v>
      </c>
      <c r="D54" s="36" t="n">
        <f aca="false">SUM(D55)</f>
        <v>2228</v>
      </c>
      <c r="E54" s="36" t="n">
        <f aca="false">SUM(E55)</f>
        <v>2228</v>
      </c>
      <c r="F54" s="29" t="n">
        <f aca="false">E54/D54*100%</f>
        <v>1</v>
      </c>
    </row>
    <row r="55" customFormat="false" ht="59.25" hidden="false" customHeight="true" outlineLevel="0" collapsed="false">
      <c r="B55" s="37" t="s">
        <v>13</v>
      </c>
      <c r="C55" s="38" t="n">
        <v>2228</v>
      </c>
      <c r="D55" s="38" t="n">
        <v>2228</v>
      </c>
      <c r="E55" s="38" t="n">
        <v>2228</v>
      </c>
      <c r="F55" s="32" t="n">
        <f aca="false">E55/D55*100%</f>
        <v>1</v>
      </c>
    </row>
    <row r="56" customFormat="false" ht="12.75" hidden="false" customHeight="false" outlineLevel="0" collapsed="false">
      <c r="B56" s="107" t="s">
        <v>52</v>
      </c>
      <c r="C56" s="108" t="n">
        <f aca="false">SUM(C57)</f>
        <v>0</v>
      </c>
      <c r="D56" s="108" t="n">
        <f aca="false">SUM(D57)</f>
        <v>22539</v>
      </c>
      <c r="E56" s="108" t="n">
        <f aca="false">SUM(E57)</f>
        <v>22539</v>
      </c>
      <c r="F56" s="65" t="n">
        <f aca="false">E56/D56*100%</f>
        <v>1</v>
      </c>
    </row>
    <row r="57" customFormat="false" ht="61.5" hidden="false" customHeight="true" outlineLevel="0" collapsed="false">
      <c r="B57" s="37" t="s">
        <v>13</v>
      </c>
      <c r="C57" s="40" t="n">
        <v>0</v>
      </c>
      <c r="D57" s="40" t="n">
        <v>22539</v>
      </c>
      <c r="E57" s="40" t="n">
        <v>22539</v>
      </c>
      <c r="F57" s="32" t="n">
        <f aca="false">E57/D57*100%</f>
        <v>1</v>
      </c>
    </row>
    <row r="58" customFormat="false" ht="28.5" hidden="false" customHeight="true" outlineLevel="0" collapsed="false">
      <c r="A58" s="23" t="s">
        <v>53</v>
      </c>
      <c r="B58" s="109" t="s">
        <v>54</v>
      </c>
      <c r="C58" s="33" t="n">
        <f aca="false">SUM(C59)</f>
        <v>1000</v>
      </c>
      <c r="D58" s="33" t="n">
        <f aca="false">SUM(D59)</f>
        <v>1000</v>
      </c>
      <c r="E58" s="33" t="n">
        <f aca="false">SUM(E59)</f>
        <v>964</v>
      </c>
      <c r="F58" s="26" t="n">
        <f aca="false">E58/D58*100%</f>
        <v>0.964</v>
      </c>
    </row>
    <row r="59" customFormat="false" ht="15" hidden="false" customHeight="true" outlineLevel="0" collapsed="false">
      <c r="B59" s="110" t="s">
        <v>55</v>
      </c>
      <c r="C59" s="81" t="n">
        <f aca="false">SUM(C60)</f>
        <v>1000</v>
      </c>
      <c r="D59" s="81" t="n">
        <f aca="false">SUM(D60)</f>
        <v>1000</v>
      </c>
      <c r="E59" s="81" t="n">
        <f aca="false">SUM(E60)</f>
        <v>964</v>
      </c>
      <c r="F59" s="51" t="n">
        <f aca="false">E59/D59*100%</f>
        <v>0.964</v>
      </c>
    </row>
    <row r="60" customFormat="false" ht="63" hidden="false" customHeight="true" outlineLevel="0" collapsed="false">
      <c r="B60" s="111" t="s">
        <v>13</v>
      </c>
      <c r="C60" s="40" t="n">
        <v>1000</v>
      </c>
      <c r="D60" s="40" t="n">
        <v>1000</v>
      </c>
      <c r="E60" s="40" t="n">
        <v>964</v>
      </c>
      <c r="F60" s="32" t="n">
        <f aca="false">E60/D60*100%</f>
        <v>0.964</v>
      </c>
    </row>
    <row r="61" customFormat="false" ht="35.25" hidden="false" customHeight="true" outlineLevel="0" collapsed="false">
      <c r="A61" s="23" t="s">
        <v>56</v>
      </c>
      <c r="B61" s="109" t="s">
        <v>57</v>
      </c>
      <c r="C61" s="33" t="n">
        <f aca="false">SUM(C62,C64)</f>
        <v>2500</v>
      </c>
      <c r="D61" s="33" t="n">
        <f aca="false">SUM(D62,D64)</f>
        <v>2500</v>
      </c>
      <c r="E61" s="33" t="n">
        <f aca="false">SUM(E62,E64)</f>
        <v>3787.5</v>
      </c>
      <c r="F61" s="26" t="n">
        <f aca="false">E61/D61*100%</f>
        <v>1.515</v>
      </c>
    </row>
    <row r="62" customFormat="false" ht="13.5" hidden="false" customHeight="true" outlineLevel="0" collapsed="false">
      <c r="A62" s="34"/>
      <c r="B62" s="35" t="s">
        <v>58</v>
      </c>
      <c r="C62" s="36" t="n">
        <f aca="false">SUM(C63)</f>
        <v>1000</v>
      </c>
      <c r="D62" s="36" t="n">
        <f aca="false">SUM(D63)</f>
        <v>1000</v>
      </c>
      <c r="E62" s="36" t="n">
        <f aca="false">SUM(E63)</f>
        <v>867.5</v>
      </c>
      <c r="F62" s="29" t="n">
        <f aca="false">E62/D62*100%</f>
        <v>0.8675</v>
      </c>
    </row>
    <row r="63" customFormat="false" ht="60.75" hidden="false" customHeight="true" outlineLevel="0" collapsed="false">
      <c r="B63" s="112" t="s">
        <v>59</v>
      </c>
      <c r="C63" s="40" t="n">
        <v>1000</v>
      </c>
      <c r="D63" s="40" t="n">
        <v>1000</v>
      </c>
      <c r="E63" s="40" t="n">
        <v>867.5</v>
      </c>
      <c r="F63" s="67" t="n">
        <f aca="false">E63/D63*100%</f>
        <v>0.8675</v>
      </c>
    </row>
    <row r="64" customFormat="false" ht="12.75" hidden="false" customHeight="true" outlineLevel="0" collapsed="false">
      <c r="B64" s="43" t="s">
        <v>60</v>
      </c>
      <c r="C64" s="113" t="n">
        <f aca="false">SUM(C65)</f>
        <v>1500</v>
      </c>
      <c r="D64" s="113" t="n">
        <f aca="false">SUM(D65)</f>
        <v>1500</v>
      </c>
      <c r="E64" s="113" t="n">
        <f aca="false">SUM(E65)</f>
        <v>2920</v>
      </c>
      <c r="F64" s="90" t="n">
        <f aca="false">E64/D64*100%</f>
        <v>1.94666666666667</v>
      </c>
    </row>
    <row r="65" customFormat="false" ht="24" hidden="false" customHeight="true" outlineLevel="0" collapsed="false">
      <c r="B65" s="37" t="s">
        <v>61</v>
      </c>
      <c r="C65" s="38" t="n">
        <v>1500</v>
      </c>
      <c r="D65" s="38" t="n">
        <v>1500</v>
      </c>
      <c r="E65" s="38" t="n">
        <v>2920</v>
      </c>
      <c r="F65" s="32" t="n">
        <f aca="false">E65/D65*100%</f>
        <v>1.94666666666667</v>
      </c>
    </row>
    <row r="66" customFormat="false" ht="62.25" hidden="false" customHeight="true" outlineLevel="0" collapsed="false">
      <c r="A66" s="23" t="s">
        <v>62</v>
      </c>
      <c r="B66" s="114" t="s">
        <v>63</v>
      </c>
      <c r="C66" s="25" t="n">
        <f aca="false">SUM(C67,C70,C79,C89,C92,C94)</f>
        <v>12150844</v>
      </c>
      <c r="D66" s="25" t="n">
        <f aca="false">SUM(D67,D70,D79,D89,D92,D94)</f>
        <v>12014948</v>
      </c>
      <c r="E66" s="25" t="n">
        <f aca="false">SUM(E67,E70,E79,E89,E92,E94)</f>
        <v>11214943.4</v>
      </c>
      <c r="F66" s="26" t="n">
        <f aca="false">E66/D66*100%</f>
        <v>0.933415891604358</v>
      </c>
    </row>
    <row r="67" s="9" customFormat="true" ht="27" hidden="false" customHeight="true" outlineLevel="0" collapsed="false">
      <c r="A67" s="0"/>
      <c r="B67" s="43" t="s">
        <v>64</v>
      </c>
      <c r="C67" s="113" t="n">
        <f aca="false">SUM(C68,C69)</f>
        <v>6000</v>
      </c>
      <c r="D67" s="115" t="n">
        <f aca="false">SUM(D68,D69)</f>
        <v>6000</v>
      </c>
      <c r="E67" s="115" t="n">
        <f aca="false">SUM(E68,E69)</f>
        <v>9305.1</v>
      </c>
      <c r="F67" s="16" t="n">
        <f aca="false">E67/D67*100%</f>
        <v>1.55085</v>
      </c>
    </row>
    <row r="68" s="9" customFormat="true" ht="36" hidden="false" customHeight="true" outlineLevel="0" collapsed="false">
      <c r="A68" s="0"/>
      <c r="B68" s="37" t="s">
        <v>65</v>
      </c>
      <c r="C68" s="54" t="n">
        <v>6000</v>
      </c>
      <c r="D68" s="47" t="n">
        <v>6000</v>
      </c>
      <c r="E68" s="47" t="n">
        <v>8761.42</v>
      </c>
      <c r="F68" s="32" t="n">
        <f aca="false">E68/D68*100%</f>
        <v>1.46023666666667</v>
      </c>
    </row>
    <row r="69" s="9" customFormat="true" ht="13.5" hidden="false" customHeight="true" outlineLevel="0" collapsed="false">
      <c r="B69" s="116" t="s">
        <v>66</v>
      </c>
      <c r="C69" s="40" t="n">
        <v>0</v>
      </c>
      <c r="D69" s="45" t="n">
        <v>0</v>
      </c>
      <c r="E69" s="45" t="n">
        <v>543.68</v>
      </c>
      <c r="F69" s="117" t="n">
        <v>0</v>
      </c>
    </row>
    <row r="70" s="9" customFormat="true" ht="60" hidden="false" customHeight="true" outlineLevel="0" collapsed="false">
      <c r="A70" s="0"/>
      <c r="B70" s="118" t="s">
        <v>67</v>
      </c>
      <c r="C70" s="115" t="n">
        <f aca="false">SUM(C71,C72,C73,C75,C76,C77,C78)</f>
        <v>3683000</v>
      </c>
      <c r="D70" s="115" t="n">
        <f aca="false">SUM(D71,D72,D73,D75,D76,D77,D78)</f>
        <v>3621636</v>
      </c>
      <c r="E70" s="115" t="n">
        <f aca="false">SUM(E71,E72,E73,E75,E76,E77,E78)</f>
        <v>3213626.48</v>
      </c>
      <c r="F70" s="90" t="n">
        <f aca="false">E70/D70*100%</f>
        <v>0.887341102198012</v>
      </c>
    </row>
    <row r="71" s="9" customFormat="true" ht="13.5" hidden="false" customHeight="true" outlineLevel="0" collapsed="false">
      <c r="A71" s="0"/>
      <c r="B71" s="53" t="s">
        <v>68</v>
      </c>
      <c r="C71" s="47" t="n">
        <v>3200000</v>
      </c>
      <c r="D71" s="47" t="n">
        <v>3138636</v>
      </c>
      <c r="E71" s="47" t="n">
        <v>2736596.38</v>
      </c>
      <c r="F71" s="32" t="n">
        <f aca="false">E71/D71*100%</f>
        <v>0.871906261191167</v>
      </c>
    </row>
    <row r="72" s="9" customFormat="true" ht="13.5" hidden="false" customHeight="true" outlineLevel="0" collapsed="false">
      <c r="A72" s="0"/>
      <c r="B72" s="53" t="s">
        <v>69</v>
      </c>
      <c r="C72" s="47" t="n">
        <v>350000</v>
      </c>
      <c r="D72" s="47" t="n">
        <v>350000</v>
      </c>
      <c r="E72" s="47" t="n">
        <v>323937.8</v>
      </c>
      <c r="F72" s="32" t="n">
        <f aca="false">E72/D72*100%</f>
        <v>0.925536571428571</v>
      </c>
    </row>
    <row r="73" s="9" customFormat="true" ht="13.5" hidden="false" customHeight="true" outlineLevel="0" collapsed="false">
      <c r="A73" s="0"/>
      <c r="B73" s="39" t="s">
        <v>70</v>
      </c>
      <c r="C73" s="119" t="n">
        <v>102000</v>
      </c>
      <c r="D73" s="119" t="n">
        <v>102000</v>
      </c>
      <c r="E73" s="119" t="n">
        <v>100184</v>
      </c>
      <c r="F73" s="67" t="n">
        <f aca="false">E73/D73*100%</f>
        <v>0.982196078431373</v>
      </c>
    </row>
    <row r="74" customFormat="false" ht="13.5" hidden="false" customHeight="false" outlineLevel="0" collapsed="false">
      <c r="A74" s="10" t="n">
        <v>1</v>
      </c>
      <c r="B74" s="11" t="n">
        <v>2</v>
      </c>
      <c r="C74" s="12" t="n">
        <v>3</v>
      </c>
      <c r="D74" s="13" t="n">
        <v>4</v>
      </c>
      <c r="E74" s="13" t="n">
        <v>5</v>
      </c>
      <c r="F74" s="13" t="n">
        <v>6</v>
      </c>
    </row>
    <row r="75" s="9" customFormat="true" ht="30.75" hidden="false" customHeight="true" outlineLevel="0" collapsed="false">
      <c r="A75" s="0"/>
      <c r="B75" s="120" t="s">
        <v>71</v>
      </c>
      <c r="C75" s="47" t="n">
        <v>21000</v>
      </c>
      <c r="D75" s="47" t="n">
        <v>21000</v>
      </c>
      <c r="E75" s="47" t="n">
        <v>35311</v>
      </c>
      <c r="F75" s="32" t="n">
        <f aca="false">E75/D75*100%</f>
        <v>1.68147619047619</v>
      </c>
    </row>
    <row r="76" s="9" customFormat="true" ht="30" hidden="false" customHeight="true" outlineLevel="0" collapsed="false">
      <c r="B76" s="120" t="s">
        <v>72</v>
      </c>
      <c r="C76" s="121" t="n">
        <v>10000</v>
      </c>
      <c r="D76" s="121" t="n">
        <v>10000</v>
      </c>
      <c r="E76" s="121" t="n">
        <v>7962</v>
      </c>
      <c r="F76" s="67" t="n">
        <f aca="false">E76/D76*100%</f>
        <v>0.7962</v>
      </c>
      <c r="G76" s="122"/>
      <c r="H76" s="122"/>
      <c r="I76" s="22"/>
    </row>
    <row r="77" s="9" customFormat="true" ht="18.75" hidden="false" customHeight="true" outlineLevel="0" collapsed="false">
      <c r="B77" s="53" t="s">
        <v>28</v>
      </c>
      <c r="C77" s="121" t="n">
        <v>0</v>
      </c>
      <c r="D77" s="121" t="n">
        <v>0</v>
      </c>
      <c r="E77" s="121" t="n">
        <v>114.4</v>
      </c>
      <c r="F77" s="55" t="n">
        <v>0</v>
      </c>
    </row>
    <row r="78" s="9" customFormat="true" ht="17.25" hidden="false" customHeight="true" outlineLevel="0" collapsed="false">
      <c r="B78" s="116" t="s">
        <v>66</v>
      </c>
      <c r="C78" s="123" t="n">
        <v>0</v>
      </c>
      <c r="D78" s="123" t="n">
        <v>0</v>
      </c>
      <c r="E78" s="123" t="n">
        <v>9520.9</v>
      </c>
      <c r="F78" s="124" t="n">
        <v>0</v>
      </c>
      <c r="G78" s="122"/>
      <c r="H78" s="122"/>
      <c r="I78" s="22"/>
      <c r="J78" s="122"/>
      <c r="K78" s="122"/>
      <c r="L78" s="122"/>
      <c r="M78" s="122"/>
    </row>
    <row r="79" s="9" customFormat="true" ht="79.5" hidden="false" customHeight="true" outlineLevel="0" collapsed="false">
      <c r="B79" s="125" t="s">
        <v>73</v>
      </c>
      <c r="C79" s="126" t="n">
        <f aca="false">SUM(C80,C81,C82,C83,C84,C85,C86,C87,C88)</f>
        <v>2673000</v>
      </c>
      <c r="D79" s="126" t="n">
        <f aca="false">SUM(D80,D81,D82,D83,D84,D85,D86,D87,D88)</f>
        <v>2738636</v>
      </c>
      <c r="E79" s="126" t="n">
        <f aca="false">SUM(E80,E81,E82,E83,E84,E85,E86,E87,E88)</f>
        <v>2802693</v>
      </c>
      <c r="F79" s="90" t="n">
        <f aca="false">E79/D79*100%</f>
        <v>1.02339011098956</v>
      </c>
    </row>
    <row r="80" s="9" customFormat="true" ht="18" hidden="false" customHeight="true" outlineLevel="0" collapsed="false">
      <c r="B80" s="39" t="s">
        <v>68</v>
      </c>
      <c r="C80" s="121" t="n">
        <v>1700000</v>
      </c>
      <c r="D80" s="121" t="n">
        <v>1700000</v>
      </c>
      <c r="E80" s="121" t="n">
        <v>1695882.98</v>
      </c>
      <c r="F80" s="32" t="n">
        <f aca="false">E80/D80*100%</f>
        <v>0.997578223529412</v>
      </c>
      <c r="G80" s="127"/>
      <c r="K80" s="122"/>
      <c r="M80" s="128"/>
      <c r="N80" s="128"/>
    </row>
    <row r="81" s="9" customFormat="true" ht="18" hidden="false" customHeight="true" outlineLevel="0" collapsed="false">
      <c r="B81" s="53" t="s">
        <v>69</v>
      </c>
      <c r="C81" s="121" t="n">
        <v>590000</v>
      </c>
      <c r="D81" s="121" t="n">
        <v>590000</v>
      </c>
      <c r="E81" s="121" t="n">
        <v>572613.64</v>
      </c>
      <c r="F81" s="32" t="n">
        <f aca="false">E81/D81*100%</f>
        <v>0.970531593220339</v>
      </c>
      <c r="G81" s="129"/>
      <c r="H81" s="129"/>
      <c r="I81" s="129"/>
      <c r="J81" s="129"/>
      <c r="K81" s="129"/>
      <c r="L81" s="129"/>
    </row>
    <row r="82" customFormat="false" ht="18" hidden="false" customHeight="true" outlineLevel="0" collapsed="false">
      <c r="B82" s="39" t="s">
        <v>74</v>
      </c>
      <c r="C82" s="119" t="n">
        <v>3000</v>
      </c>
      <c r="D82" s="40" t="n">
        <v>3000</v>
      </c>
      <c r="E82" s="40" t="n">
        <v>2511.6</v>
      </c>
      <c r="F82" s="67" t="n">
        <f aca="false">E82/D82*100%</f>
        <v>0.8372</v>
      </c>
    </row>
    <row r="83" s="9" customFormat="true" ht="25.5" hidden="false" customHeight="true" outlineLevel="0" collapsed="false">
      <c r="A83" s="56"/>
      <c r="B83" s="130" t="s">
        <v>71</v>
      </c>
      <c r="C83" s="66" t="n">
        <v>84000</v>
      </c>
      <c r="D83" s="66" t="n">
        <v>84000</v>
      </c>
      <c r="E83" s="66" t="n">
        <v>86647</v>
      </c>
      <c r="F83" s="32" t="n">
        <f aca="false">E83/D83*100%</f>
        <v>1.0315119047619</v>
      </c>
    </row>
    <row r="84" s="9" customFormat="true" ht="19.5" hidden="false" customHeight="true" outlineLevel="0" collapsed="false">
      <c r="A84" s="56"/>
      <c r="B84" s="101" t="s">
        <v>75</v>
      </c>
      <c r="C84" s="66" t="n">
        <v>50000</v>
      </c>
      <c r="D84" s="66" t="n">
        <v>70000</v>
      </c>
      <c r="E84" s="66" t="n">
        <v>82607.72</v>
      </c>
      <c r="F84" s="32" t="n">
        <f aca="false">E84/D84*100%</f>
        <v>1.18011028571429</v>
      </c>
      <c r="G84" s="122"/>
      <c r="H84" s="122"/>
      <c r="I84" s="22"/>
    </row>
    <row r="85" s="9" customFormat="true" ht="18" hidden="false" customHeight="true" outlineLevel="0" collapsed="false">
      <c r="A85" s="56"/>
      <c r="B85" s="39" t="s">
        <v>76</v>
      </c>
      <c r="C85" s="69" t="n">
        <v>6000</v>
      </c>
      <c r="D85" s="69" t="n">
        <v>6000</v>
      </c>
      <c r="E85" s="69" t="n">
        <v>1413</v>
      </c>
      <c r="F85" s="131" t="n">
        <f aca="false">E85/D85*100%</f>
        <v>0.2355</v>
      </c>
    </row>
    <row r="86" s="9" customFormat="true" ht="35.25" hidden="false" customHeight="true" outlineLevel="0" collapsed="false">
      <c r="A86" s="56"/>
      <c r="B86" s="120" t="s">
        <v>72</v>
      </c>
      <c r="C86" s="132" t="n">
        <v>240000</v>
      </c>
      <c r="D86" s="132" t="n">
        <v>285636</v>
      </c>
      <c r="E86" s="132" t="n">
        <v>328165.33</v>
      </c>
      <c r="F86" s="32" t="n">
        <f aca="false">E86/D86*100%</f>
        <v>1.1488934518058</v>
      </c>
      <c r="G86" s="122"/>
      <c r="H86" s="122"/>
      <c r="I86" s="22"/>
    </row>
    <row r="87" s="9" customFormat="true" ht="18" hidden="false" customHeight="true" outlineLevel="0" collapsed="false">
      <c r="A87" s="56"/>
      <c r="B87" s="53" t="s">
        <v>28</v>
      </c>
      <c r="C87" s="66" t="n">
        <v>0</v>
      </c>
      <c r="D87" s="66" t="n">
        <v>0</v>
      </c>
      <c r="E87" s="66" t="n">
        <v>9325.66</v>
      </c>
      <c r="F87" s="133" t="n">
        <v>0</v>
      </c>
    </row>
    <row r="88" s="9" customFormat="true" ht="18" hidden="false" customHeight="true" outlineLevel="0" collapsed="false">
      <c r="A88" s="56"/>
      <c r="B88" s="116" t="s">
        <v>66</v>
      </c>
      <c r="C88" s="69" t="n">
        <v>0</v>
      </c>
      <c r="D88" s="69" t="n">
        <v>0</v>
      </c>
      <c r="E88" s="123" t="n">
        <v>23526.07</v>
      </c>
      <c r="F88" s="134" t="n">
        <v>0</v>
      </c>
      <c r="G88" s="122"/>
      <c r="H88" s="122"/>
      <c r="I88" s="122"/>
      <c r="J88" s="135"/>
      <c r="K88" s="22"/>
      <c r="L88" s="122"/>
      <c r="M88" s="122"/>
    </row>
    <row r="89" s="9" customFormat="true" ht="49.5" hidden="false" customHeight="true" outlineLevel="0" collapsed="false">
      <c r="B89" s="118" t="s">
        <v>77</v>
      </c>
      <c r="C89" s="115" t="n">
        <f aca="false">SUM(C90,C91)</f>
        <v>75000</v>
      </c>
      <c r="D89" s="115" t="n">
        <f aca="false">SUM(D90,D91)</f>
        <v>55000</v>
      </c>
      <c r="E89" s="115" t="n">
        <f aca="false">SUM(E90,E91)</f>
        <v>55835.96</v>
      </c>
      <c r="F89" s="90" t="n">
        <f aca="false">E89/D89*100%</f>
        <v>1.01519927272727</v>
      </c>
    </row>
    <row r="90" s="9" customFormat="true" ht="18" hidden="false" customHeight="true" outlineLevel="0" collapsed="false">
      <c r="B90" s="53" t="s">
        <v>78</v>
      </c>
      <c r="C90" s="47" t="n">
        <v>75000</v>
      </c>
      <c r="D90" s="47" t="n">
        <v>55000</v>
      </c>
      <c r="E90" s="47" t="n">
        <v>55208.56</v>
      </c>
      <c r="F90" s="32" t="n">
        <f aca="false">E90/D90*100%</f>
        <v>1.003792</v>
      </c>
    </row>
    <row r="91" s="9" customFormat="true" ht="49.5" hidden="false" customHeight="true" outlineLevel="0" collapsed="false">
      <c r="B91" s="86" t="s">
        <v>39</v>
      </c>
      <c r="C91" s="136" t="n">
        <v>0</v>
      </c>
      <c r="D91" s="136" t="n">
        <v>0</v>
      </c>
      <c r="E91" s="136" t="n">
        <v>627.4</v>
      </c>
      <c r="F91" s="133" t="n">
        <v>0</v>
      </c>
    </row>
    <row r="92" s="9" customFormat="true" ht="15" hidden="false" customHeight="true" outlineLevel="0" collapsed="false">
      <c r="B92" s="137" t="s">
        <v>79</v>
      </c>
      <c r="C92" s="138" t="n">
        <f aca="false">SUM(C93)</f>
        <v>330000</v>
      </c>
      <c r="D92" s="138" t="n">
        <f aca="false">SUM(D93)</f>
        <v>310000</v>
      </c>
      <c r="E92" s="138" t="n">
        <f aca="false">SUM(E93)</f>
        <v>309068</v>
      </c>
      <c r="F92" s="65" t="n">
        <f aca="false">E92/D92*100%</f>
        <v>0.996993548387097</v>
      </c>
    </row>
    <row r="93" s="9" customFormat="true" ht="31.5" hidden="false" customHeight="true" outlineLevel="0" collapsed="false">
      <c r="B93" s="116" t="s">
        <v>80</v>
      </c>
      <c r="C93" s="45" t="n">
        <v>330000</v>
      </c>
      <c r="D93" s="45" t="n">
        <v>310000</v>
      </c>
      <c r="E93" s="45" t="n">
        <v>309068</v>
      </c>
      <c r="F93" s="32" t="n">
        <f aca="false">E93/D93*100%</f>
        <v>0.996993548387097</v>
      </c>
    </row>
    <row r="94" s="9" customFormat="true" ht="42.75" hidden="false" customHeight="true" outlineLevel="0" collapsed="false">
      <c r="B94" s="139" t="s">
        <v>81</v>
      </c>
      <c r="C94" s="115" t="n">
        <f aca="false">SUM(C95,C96)</f>
        <v>5383844</v>
      </c>
      <c r="D94" s="115" t="n">
        <f aca="false">SUM(D95,D96)</f>
        <v>5283676</v>
      </c>
      <c r="E94" s="115" t="n">
        <f aca="false">SUM(E95,E96)</f>
        <v>4824414.86</v>
      </c>
      <c r="F94" s="16" t="n">
        <f aca="false">E94/D94*100%</f>
        <v>0.9130792387724</v>
      </c>
    </row>
    <row r="95" s="9" customFormat="true" ht="27" hidden="false" customHeight="true" outlineLevel="0" collapsed="false">
      <c r="B95" s="101" t="s">
        <v>82</v>
      </c>
      <c r="C95" s="121" t="n">
        <v>5133844</v>
      </c>
      <c r="D95" s="121" t="n">
        <v>5133676</v>
      </c>
      <c r="E95" s="121" t="n">
        <v>4666521</v>
      </c>
      <c r="F95" s="32" t="n">
        <f aca="false">E95/D95*100%</f>
        <v>0.909001853642497</v>
      </c>
    </row>
    <row r="96" s="9" customFormat="true" ht="27" hidden="false" customHeight="true" outlineLevel="0" collapsed="false">
      <c r="B96" s="101" t="s">
        <v>83</v>
      </c>
      <c r="C96" s="121" t="n">
        <v>250000</v>
      </c>
      <c r="D96" s="121" t="n">
        <v>150000</v>
      </c>
      <c r="E96" s="121" t="n">
        <v>157893.86</v>
      </c>
      <c r="F96" s="32" t="n">
        <f aca="false">E96/D96*100%</f>
        <v>1.05262573333333</v>
      </c>
      <c r="G96" s="122"/>
      <c r="H96" s="122"/>
      <c r="I96" s="22"/>
    </row>
    <row r="97" customFormat="false" ht="33.75" hidden="false" customHeight="true" outlineLevel="0" collapsed="false">
      <c r="A97" s="23" t="s">
        <v>84</v>
      </c>
      <c r="B97" s="24" t="s">
        <v>85</v>
      </c>
      <c r="C97" s="25" t="n">
        <f aca="false">SUM(C98,C103,C105,C107,C101)</f>
        <v>8470653</v>
      </c>
      <c r="D97" s="25" t="n">
        <f aca="false">SUM(D98,D103,D105,D107,D101)</f>
        <v>8409873</v>
      </c>
      <c r="E97" s="25" t="n">
        <f aca="false">SUM(E98,E103,E105,E107,E101)</f>
        <v>8408107.91</v>
      </c>
      <c r="F97" s="26" t="n">
        <f aca="false">E97/D97*100%</f>
        <v>0.999790116925666</v>
      </c>
    </row>
    <row r="98" customFormat="false" ht="42" hidden="false" customHeight="true" outlineLevel="0" collapsed="false">
      <c r="A98" s="9"/>
      <c r="B98" s="140" t="s">
        <v>86</v>
      </c>
      <c r="C98" s="141" t="n">
        <f aca="false">SUM(C100)</f>
        <v>5663260</v>
      </c>
      <c r="D98" s="141" t="n">
        <f aca="false">SUM(D100)</f>
        <v>5566616</v>
      </c>
      <c r="E98" s="141" t="n">
        <f aca="false">SUM(E100)</f>
        <v>5566616</v>
      </c>
      <c r="F98" s="16" t="n">
        <f aca="false">E98/D98*100%</f>
        <v>1</v>
      </c>
    </row>
    <row r="99" customFormat="false" ht="13.5" hidden="false" customHeight="false" outlineLevel="0" collapsed="false">
      <c r="A99" s="10" t="n">
        <v>1</v>
      </c>
      <c r="B99" s="11" t="n">
        <v>2</v>
      </c>
      <c r="C99" s="12" t="n">
        <v>3</v>
      </c>
      <c r="D99" s="13" t="n">
        <v>4</v>
      </c>
      <c r="E99" s="13" t="n">
        <v>5</v>
      </c>
      <c r="F99" s="13" t="n">
        <v>6</v>
      </c>
    </row>
    <row r="100" customFormat="false" ht="15" hidden="false" customHeight="true" outlineLevel="0" collapsed="false">
      <c r="B100" s="142" t="s">
        <v>87</v>
      </c>
      <c r="C100" s="45" t="n">
        <v>5663260</v>
      </c>
      <c r="D100" s="45" t="n">
        <v>5566616</v>
      </c>
      <c r="E100" s="45" t="n">
        <v>5566616</v>
      </c>
      <c r="F100" s="67" t="n">
        <f aca="false">E100/D100*100%</f>
        <v>1</v>
      </c>
    </row>
    <row r="101" customFormat="false" ht="26.25" hidden="false" customHeight="true" outlineLevel="0" collapsed="false">
      <c r="B101" s="43" t="s">
        <v>88</v>
      </c>
      <c r="C101" s="143" t="n">
        <f aca="false">SUM(C102)</f>
        <v>0</v>
      </c>
      <c r="D101" s="143" t="n">
        <f aca="false">SUM(D102)</f>
        <v>35864</v>
      </c>
      <c r="E101" s="143" t="n">
        <f aca="false">SUM(E102)</f>
        <v>35864</v>
      </c>
      <c r="F101" s="90" t="n">
        <f aca="false">E101/D101*100%</f>
        <v>1</v>
      </c>
    </row>
    <row r="102" customFormat="false" ht="15" hidden="false" customHeight="true" outlineLevel="0" collapsed="false">
      <c r="B102" s="144" t="s">
        <v>89</v>
      </c>
      <c r="C102" s="45" t="n">
        <v>0</v>
      </c>
      <c r="D102" s="45" t="n">
        <v>35864</v>
      </c>
      <c r="E102" s="45" t="n">
        <v>35864</v>
      </c>
      <c r="F102" s="32" t="n">
        <f aca="false">E102/D102*100%</f>
        <v>1</v>
      </c>
    </row>
    <row r="103" customFormat="false" ht="26.25" hidden="false" customHeight="true" outlineLevel="0" collapsed="false">
      <c r="B103" s="43" t="s">
        <v>90</v>
      </c>
      <c r="C103" s="126" t="n">
        <f aca="false">SUM(C104)</f>
        <v>2623886</v>
      </c>
      <c r="D103" s="126" t="n">
        <f aca="false">SUM(D104)</f>
        <v>2623886</v>
      </c>
      <c r="E103" s="126" t="n">
        <f aca="false">SUM(E104)</f>
        <v>2623886</v>
      </c>
      <c r="F103" s="90" t="n">
        <f aca="false">E103/D103*100%</f>
        <v>1</v>
      </c>
    </row>
    <row r="104" customFormat="false" ht="15" hidden="false" customHeight="true" outlineLevel="0" collapsed="false">
      <c r="B104" s="144" t="s">
        <v>87</v>
      </c>
      <c r="C104" s="45" t="n">
        <v>2623886</v>
      </c>
      <c r="D104" s="45" t="n">
        <v>2623886</v>
      </c>
      <c r="E104" s="45" t="n">
        <v>2623886</v>
      </c>
      <c r="F104" s="32" t="n">
        <f aca="false">E104/D104*100%</f>
        <v>1</v>
      </c>
    </row>
    <row r="105" customFormat="false" ht="24.75" hidden="false" customHeight="true" outlineLevel="0" collapsed="false">
      <c r="B105" s="43" t="s">
        <v>91</v>
      </c>
      <c r="C105" s="115" t="n">
        <f aca="false">SUM(C106)</f>
        <v>178507</v>
      </c>
      <c r="D105" s="115" t="n">
        <f aca="false">SUM(D106)</f>
        <v>178507</v>
      </c>
      <c r="E105" s="115" t="n">
        <f aca="false">SUM(E106)</f>
        <v>178507</v>
      </c>
      <c r="F105" s="65" t="n">
        <f aca="false">E105/D105*100%</f>
        <v>1</v>
      </c>
    </row>
    <row r="106" customFormat="false" ht="15" hidden="false" customHeight="true" outlineLevel="0" collapsed="false">
      <c r="B106" s="144" t="s">
        <v>87</v>
      </c>
      <c r="C106" s="45" t="n">
        <v>178507</v>
      </c>
      <c r="D106" s="45" t="n">
        <v>178507</v>
      </c>
      <c r="E106" s="45" t="n">
        <v>178507</v>
      </c>
      <c r="F106" s="67" t="n">
        <f aca="false">E106/D106*100%</f>
        <v>1</v>
      </c>
      <c r="G106" s="145"/>
      <c r="H106" s="145"/>
      <c r="I106" s="145"/>
      <c r="J106" s="145"/>
      <c r="K106" s="145"/>
    </row>
    <row r="107" customFormat="false" ht="15" hidden="false" customHeight="true" outlineLevel="0" collapsed="false">
      <c r="B107" s="146" t="s">
        <v>92</v>
      </c>
      <c r="C107" s="115" t="n">
        <f aca="false">SUM(C108)</f>
        <v>5000</v>
      </c>
      <c r="D107" s="115" t="n">
        <f aca="false">SUM(D108)</f>
        <v>5000</v>
      </c>
      <c r="E107" s="115" t="n">
        <f aca="false">SUM(E108)</f>
        <v>3234.91</v>
      </c>
      <c r="F107" s="90" t="n">
        <f aca="false">E107/D107*100%</f>
        <v>0.646982</v>
      </c>
      <c r="G107" s="2"/>
      <c r="H107" s="2"/>
      <c r="I107" s="2"/>
      <c r="J107" s="2"/>
    </row>
    <row r="108" customFormat="false" ht="15" hidden="false" customHeight="true" outlineLevel="0" collapsed="false">
      <c r="B108" s="39" t="s">
        <v>18</v>
      </c>
      <c r="C108" s="45" t="n">
        <v>5000</v>
      </c>
      <c r="D108" s="45" t="n">
        <v>5000</v>
      </c>
      <c r="E108" s="45" t="n">
        <v>3234.91</v>
      </c>
      <c r="F108" s="67" t="n">
        <f aca="false">E108/D108*100%</f>
        <v>0.646982</v>
      </c>
      <c r="G108" s="147"/>
      <c r="H108" s="147"/>
      <c r="I108" s="147"/>
      <c r="J108" s="147"/>
      <c r="K108" s="148"/>
    </row>
    <row r="109" customFormat="false" ht="42" hidden="false" customHeight="true" outlineLevel="0" collapsed="false">
      <c r="A109" s="23" t="s">
        <v>93</v>
      </c>
      <c r="B109" s="24" t="s">
        <v>94</v>
      </c>
      <c r="C109" s="25" t="n">
        <f aca="false">SUM(C110,C117,C124,C130,C135,C132)</f>
        <v>747058</v>
      </c>
      <c r="D109" s="25" t="n">
        <f aca="false">SUM(D110,D117,D124,D130,D135,D132)</f>
        <v>1221637</v>
      </c>
      <c r="E109" s="25" t="n">
        <f aca="false">SUM(E110,E117,E124,E130,E135,E132)</f>
        <v>1200605.86</v>
      </c>
      <c r="F109" s="26" t="n">
        <f aca="false">E109/D109*100%</f>
        <v>0.982784460523052</v>
      </c>
      <c r="I109" s="149"/>
      <c r="J109" s="122"/>
    </row>
    <row r="110" customFormat="false" ht="18" hidden="false" customHeight="true" outlineLevel="0" collapsed="false">
      <c r="B110" s="43" t="s">
        <v>95</v>
      </c>
      <c r="C110" s="115" t="n">
        <f aca="false">SUM(C112,C111,C116,C114,C113,C115)</f>
        <v>45000</v>
      </c>
      <c r="D110" s="115" t="n">
        <f aca="false">SUM(D112,D111,D116,D114,D113,D115)</f>
        <v>316859</v>
      </c>
      <c r="E110" s="115" t="n">
        <f aca="false">SUM(E112,E111,E116,E114,E113,E115)</f>
        <v>316889.48</v>
      </c>
      <c r="F110" s="90" t="n">
        <f aca="false">E110/D110*100%</f>
        <v>1.00009619420626</v>
      </c>
      <c r="I110" s="149"/>
      <c r="J110" s="150"/>
    </row>
    <row r="111" customFormat="false" ht="66" hidden="false" customHeight="true" outlineLevel="0" collapsed="false">
      <c r="A111" s="34"/>
      <c r="B111" s="30" t="s">
        <v>17</v>
      </c>
      <c r="C111" s="47" t="n">
        <v>45000</v>
      </c>
      <c r="D111" s="47" t="n">
        <v>55000</v>
      </c>
      <c r="E111" s="48" t="n">
        <v>57870.13</v>
      </c>
      <c r="F111" s="32" t="n">
        <f aca="false">E111/D111*100%</f>
        <v>1.05218418181818</v>
      </c>
      <c r="G111" s="151"/>
      <c r="H111" s="151"/>
      <c r="I111" s="22"/>
    </row>
    <row r="112" customFormat="false" ht="17.1" hidden="false" customHeight="true" outlineLevel="0" collapsed="false">
      <c r="A112" s="56"/>
      <c r="B112" s="152" t="s">
        <v>33</v>
      </c>
      <c r="C112" s="153" t="n">
        <v>0</v>
      </c>
      <c r="D112" s="153" t="n">
        <v>0</v>
      </c>
      <c r="E112" s="153" t="n">
        <v>3455.9</v>
      </c>
      <c r="F112" s="154" t="n">
        <v>0</v>
      </c>
    </row>
    <row r="113" customFormat="false" ht="17.1" hidden="false" customHeight="true" outlineLevel="0" collapsed="false">
      <c r="A113" s="56"/>
      <c r="B113" s="152" t="s">
        <v>96</v>
      </c>
      <c r="C113" s="153" t="n">
        <v>0</v>
      </c>
      <c r="D113" s="155" t="n">
        <v>181178</v>
      </c>
      <c r="E113" s="155" t="n">
        <v>176060.46</v>
      </c>
      <c r="F113" s="32" t="n">
        <f aca="false">E113/D113*100%</f>
        <v>0.971754076101955</v>
      </c>
    </row>
    <row r="114" customFormat="false" ht="17.1" hidden="false" customHeight="true" outlineLevel="0" collapsed="false">
      <c r="A114" s="56"/>
      <c r="B114" s="152" t="s">
        <v>97</v>
      </c>
      <c r="C114" s="153" t="n">
        <v>0</v>
      </c>
      <c r="D114" s="153" t="n">
        <v>31972</v>
      </c>
      <c r="E114" s="153" t="n">
        <v>31097.81</v>
      </c>
      <c r="F114" s="32" t="n">
        <f aca="false">E114/D114*100%</f>
        <v>0.972657637933192</v>
      </c>
    </row>
    <row r="115" customFormat="false" ht="41.25" hidden="false" customHeight="true" outlineLevel="0" collapsed="false">
      <c r="A115" s="56"/>
      <c r="B115" s="30" t="s">
        <v>98</v>
      </c>
      <c r="C115" s="153" t="n">
        <v>0</v>
      </c>
      <c r="D115" s="153" t="n">
        <v>47949</v>
      </c>
      <c r="E115" s="153" t="n">
        <v>47646.18</v>
      </c>
      <c r="F115" s="32" t="n">
        <f aca="false">E115/D115*100%</f>
        <v>0.993684539823563</v>
      </c>
    </row>
    <row r="116" customFormat="false" ht="69.75" hidden="false" customHeight="true" outlineLevel="0" collapsed="false">
      <c r="A116" s="56"/>
      <c r="B116" s="156" t="s">
        <v>99</v>
      </c>
      <c r="C116" s="66" t="n">
        <v>0</v>
      </c>
      <c r="D116" s="66" t="n">
        <v>760</v>
      </c>
      <c r="E116" s="66" t="n">
        <v>759</v>
      </c>
      <c r="F116" s="32" t="n">
        <f aca="false">E116/D116*100%</f>
        <v>0.998684210526316</v>
      </c>
    </row>
    <row r="117" customFormat="false" ht="17.1" hidden="false" customHeight="true" outlineLevel="0" collapsed="false">
      <c r="A117" s="34"/>
      <c r="B117" s="157" t="s">
        <v>100</v>
      </c>
      <c r="C117" s="115" t="n">
        <f aca="false">SUM(C118,C119,C120,C121,C122,C123)</f>
        <v>445000</v>
      </c>
      <c r="D117" s="115" t="n">
        <f aca="false">SUM(D118,D119,D120,D121,D122,D123)</f>
        <v>622192</v>
      </c>
      <c r="E117" s="115" t="n">
        <f aca="false">SUM(E118,E119,E120,E121,E122,E123)</f>
        <v>604178.38</v>
      </c>
      <c r="F117" s="90" t="n">
        <f aca="false">E117/D117*100%</f>
        <v>0.971048133052177</v>
      </c>
    </row>
    <row r="118" customFormat="false" ht="17.1" hidden="false" customHeight="true" outlineLevel="0" collapsed="false">
      <c r="A118" s="34"/>
      <c r="B118" s="158" t="s">
        <v>28</v>
      </c>
      <c r="C118" s="119" t="n">
        <v>275000</v>
      </c>
      <c r="D118" s="119" t="n">
        <v>275000</v>
      </c>
      <c r="E118" s="123" t="n">
        <v>262286.8</v>
      </c>
      <c r="F118" s="32" t="n">
        <f aca="false">E118/D118*100%</f>
        <v>0.953770181818182</v>
      </c>
      <c r="G118" s="147"/>
      <c r="H118" s="147"/>
    </row>
    <row r="119" customFormat="false" ht="65.25" hidden="false" customHeight="true" outlineLevel="0" collapsed="false">
      <c r="A119" s="34"/>
      <c r="B119" s="30" t="s">
        <v>17</v>
      </c>
      <c r="C119" s="47" t="n">
        <v>0</v>
      </c>
      <c r="D119" s="47" t="n">
        <v>0</v>
      </c>
      <c r="E119" s="121" t="n">
        <v>4098.14</v>
      </c>
      <c r="F119" s="117" t="n">
        <v>0</v>
      </c>
      <c r="G119" s="9"/>
    </row>
    <row r="120" customFormat="false" ht="18.95" hidden="false" customHeight="true" outlineLevel="0" collapsed="false">
      <c r="A120" s="34"/>
      <c r="B120" s="44" t="s">
        <v>22</v>
      </c>
      <c r="C120" s="136" t="n">
        <v>170000</v>
      </c>
      <c r="D120" s="136" t="n">
        <v>176000</v>
      </c>
      <c r="E120" s="159" t="n">
        <v>190667.8</v>
      </c>
      <c r="F120" s="32" t="n">
        <f aca="false">E120/D120*100%</f>
        <v>1.08333977272727</v>
      </c>
      <c r="G120" s="160"/>
      <c r="H120" s="161"/>
      <c r="I120" s="162"/>
    </row>
    <row r="121" customFormat="false" ht="18.95" hidden="false" customHeight="true" outlineLevel="0" collapsed="false">
      <c r="A121" s="34"/>
      <c r="B121" s="53" t="s">
        <v>33</v>
      </c>
      <c r="C121" s="47" t="n">
        <v>0</v>
      </c>
      <c r="D121" s="47" t="n">
        <v>0</v>
      </c>
      <c r="E121" s="121" t="n">
        <v>386</v>
      </c>
      <c r="F121" s="41" t="n">
        <v>0</v>
      </c>
      <c r="G121" s="122"/>
      <c r="H121" s="163"/>
      <c r="I121" s="163"/>
    </row>
    <row r="122" customFormat="false" ht="18.95" hidden="false" customHeight="true" outlineLevel="0" collapsed="false">
      <c r="A122" s="34"/>
      <c r="B122" s="152" t="s">
        <v>96</v>
      </c>
      <c r="C122" s="47" t="n">
        <v>0</v>
      </c>
      <c r="D122" s="47" t="n">
        <v>147729</v>
      </c>
      <c r="E122" s="121" t="n">
        <v>126818.37</v>
      </c>
      <c r="F122" s="32" t="n">
        <f aca="false">E122/D122*100%</f>
        <v>0.858452775013708</v>
      </c>
    </row>
    <row r="123" customFormat="false" ht="18.95" hidden="false" customHeight="true" outlineLevel="0" collapsed="false">
      <c r="A123" s="34"/>
      <c r="B123" s="152" t="s">
        <v>97</v>
      </c>
      <c r="C123" s="47" t="n">
        <v>0</v>
      </c>
      <c r="D123" s="47" t="n">
        <v>23463</v>
      </c>
      <c r="E123" s="121" t="n">
        <v>19921.27</v>
      </c>
      <c r="F123" s="32" t="n">
        <f aca="false">E123/D123*100%</f>
        <v>0.849050419809914</v>
      </c>
    </row>
    <row r="124" customFormat="false" ht="18.95" hidden="false" customHeight="true" outlineLevel="0" collapsed="false">
      <c r="A124" s="34"/>
      <c r="B124" s="43" t="s">
        <v>101</v>
      </c>
      <c r="C124" s="115" t="n">
        <f aca="false">SUM(C129,C126,C127,C125)</f>
        <v>3000</v>
      </c>
      <c r="D124" s="115" t="n">
        <f aca="false">SUM(D129,D126,D127,D125)</f>
        <v>39322</v>
      </c>
      <c r="E124" s="115" t="n">
        <f aca="false">SUM(E129,E126,E127,E125)</f>
        <v>39781.4</v>
      </c>
      <c r="F124" s="90" t="n">
        <f aca="false">E124/D124*100%</f>
        <v>1.01168302731295</v>
      </c>
    </row>
    <row r="125" customFormat="false" ht="18.95" hidden="false" customHeight="true" outlineLevel="0" collapsed="false">
      <c r="A125" s="34"/>
      <c r="B125" s="53" t="s">
        <v>33</v>
      </c>
      <c r="C125" s="61" t="n">
        <v>0</v>
      </c>
      <c r="D125" s="61" t="n">
        <v>0</v>
      </c>
      <c r="E125" s="61" t="n">
        <v>154</v>
      </c>
      <c r="F125" s="164" t="n">
        <v>0</v>
      </c>
    </row>
    <row r="126" customFormat="false" ht="18.95" hidden="false" customHeight="true" outlineLevel="0" collapsed="false">
      <c r="A126" s="34"/>
      <c r="B126" s="53" t="s">
        <v>96</v>
      </c>
      <c r="C126" s="61" t="n">
        <v>0</v>
      </c>
      <c r="D126" s="61" t="n">
        <v>30874</v>
      </c>
      <c r="E126" s="61" t="n">
        <v>30196.55</v>
      </c>
      <c r="F126" s="165" t="n">
        <f aca="false">E126/D126*100%</f>
        <v>0.978057588909762</v>
      </c>
    </row>
    <row r="127" customFormat="false" ht="18.95" hidden="false" customHeight="true" outlineLevel="0" collapsed="false">
      <c r="A127" s="34"/>
      <c r="B127" s="39" t="s">
        <v>97</v>
      </c>
      <c r="C127" s="166" t="n">
        <v>0</v>
      </c>
      <c r="D127" s="166" t="n">
        <v>5448</v>
      </c>
      <c r="E127" s="166" t="n">
        <v>5330.85</v>
      </c>
      <c r="F127" s="167" t="n">
        <f aca="false">E127/D127*100%</f>
        <v>0.978496696035242</v>
      </c>
      <c r="G127" s="2"/>
      <c r="H127" s="2"/>
    </row>
    <row r="128" customFormat="false" ht="13.5" hidden="false" customHeight="false" outlineLevel="0" collapsed="false">
      <c r="A128" s="10" t="n">
        <v>1</v>
      </c>
      <c r="B128" s="11" t="n">
        <v>2</v>
      </c>
      <c r="C128" s="12" t="n">
        <v>3</v>
      </c>
      <c r="D128" s="13" t="n">
        <v>4</v>
      </c>
      <c r="E128" s="13" t="n">
        <v>5</v>
      </c>
      <c r="F128" s="13" t="n">
        <v>6</v>
      </c>
    </row>
    <row r="129" customFormat="false" ht="68.25" hidden="false" customHeight="true" outlineLevel="0" collapsed="false">
      <c r="A129" s="34"/>
      <c r="B129" s="168" t="s">
        <v>17</v>
      </c>
      <c r="C129" s="119" t="n">
        <v>3000</v>
      </c>
      <c r="D129" s="119" t="n">
        <v>3000</v>
      </c>
      <c r="E129" s="45" t="n">
        <v>4100</v>
      </c>
      <c r="F129" s="67" t="n">
        <f aca="false">E129/D129*100%</f>
        <v>1.36666666666667</v>
      </c>
      <c r="G129" s="122"/>
      <c r="H129" s="150"/>
      <c r="I129" s="150"/>
    </row>
    <row r="130" customFormat="false" ht="37.5" hidden="false" customHeight="true" outlineLevel="0" collapsed="false">
      <c r="A130" s="34"/>
      <c r="B130" s="43" t="s">
        <v>102</v>
      </c>
      <c r="C130" s="115" t="n">
        <f aca="false">SUM(C131)</f>
        <v>0</v>
      </c>
      <c r="D130" s="115" t="n">
        <f aca="false">SUM(D131)</f>
        <v>0</v>
      </c>
      <c r="E130" s="115" t="n">
        <f aca="false">SUM(E131)</f>
        <v>87</v>
      </c>
      <c r="F130" s="169" t="n">
        <v>0</v>
      </c>
    </row>
    <row r="131" customFormat="false" ht="18.95" hidden="false" customHeight="true" outlineLevel="0" collapsed="false">
      <c r="A131" s="34"/>
      <c r="B131" s="53" t="s">
        <v>33</v>
      </c>
      <c r="C131" s="119" t="n">
        <v>0</v>
      </c>
      <c r="D131" s="119" t="n">
        <v>0</v>
      </c>
      <c r="E131" s="45" t="n">
        <v>87</v>
      </c>
      <c r="F131" s="55" t="n">
        <v>0</v>
      </c>
    </row>
    <row r="132" customFormat="false" ht="18.95" hidden="false" customHeight="true" outlineLevel="0" collapsed="false">
      <c r="A132" s="34"/>
      <c r="B132" s="170" t="s">
        <v>103</v>
      </c>
      <c r="C132" s="64" t="n">
        <f aca="false">SUM(C133,C134)</f>
        <v>200000</v>
      </c>
      <c r="D132" s="64" t="n">
        <f aca="false">SUM(D133,D134)</f>
        <v>243000</v>
      </c>
      <c r="E132" s="64" t="n">
        <f aca="false">SUM(E133,E134)</f>
        <v>239405.6</v>
      </c>
      <c r="F132" s="16" t="n">
        <f aca="false">E132/D132*100%</f>
        <v>0.985208230452675</v>
      </c>
    </row>
    <row r="133" customFormat="false" ht="18.95" hidden="false" customHeight="true" outlineLevel="0" collapsed="false">
      <c r="A133" s="34"/>
      <c r="B133" s="44" t="s">
        <v>22</v>
      </c>
      <c r="C133" s="47" t="n">
        <v>200000</v>
      </c>
      <c r="D133" s="47" t="n">
        <v>243000</v>
      </c>
      <c r="E133" s="48" t="n">
        <v>235255.7</v>
      </c>
      <c r="F133" s="32" t="n">
        <f aca="false">E133/D133*100%</f>
        <v>0.968130452674897</v>
      </c>
    </row>
    <row r="134" customFormat="false" ht="18.95" hidden="false" customHeight="true" outlineLevel="0" collapsed="false">
      <c r="A134" s="34"/>
      <c r="B134" s="39" t="s">
        <v>33</v>
      </c>
      <c r="C134" s="119" t="n">
        <v>0</v>
      </c>
      <c r="D134" s="119" t="n">
        <v>0</v>
      </c>
      <c r="E134" s="45" t="n">
        <v>4149.9</v>
      </c>
      <c r="F134" s="41" t="n">
        <v>0</v>
      </c>
    </row>
    <row r="135" customFormat="false" ht="18.95" hidden="false" customHeight="true" outlineLevel="0" collapsed="false">
      <c r="A135" s="34"/>
      <c r="B135" s="170" t="s">
        <v>104</v>
      </c>
      <c r="C135" s="64" t="n">
        <f aca="false">SUM(C136)</f>
        <v>54058</v>
      </c>
      <c r="D135" s="64" t="n">
        <f aca="false">SUM(D136)</f>
        <v>264</v>
      </c>
      <c r="E135" s="64" t="n">
        <f aca="false">SUM(E136)</f>
        <v>264</v>
      </c>
      <c r="F135" s="16" t="n">
        <f aca="false">E135/D135*100%</f>
        <v>1</v>
      </c>
    </row>
    <row r="136" customFormat="false" ht="42" hidden="false" customHeight="true" outlineLevel="0" collapsed="false">
      <c r="A136" s="34"/>
      <c r="B136" s="30" t="s">
        <v>98</v>
      </c>
      <c r="C136" s="47" t="n">
        <v>54058</v>
      </c>
      <c r="D136" s="47" t="n">
        <v>264</v>
      </c>
      <c r="E136" s="48" t="n">
        <v>264</v>
      </c>
      <c r="F136" s="32" t="n">
        <f aca="false">E136/D136*100%</f>
        <v>1</v>
      </c>
    </row>
    <row r="137" customFormat="false" ht="39" hidden="false" customHeight="true" outlineLevel="0" collapsed="false">
      <c r="A137" s="23" t="s">
        <v>105</v>
      </c>
      <c r="B137" s="24" t="s">
        <v>106</v>
      </c>
      <c r="C137" s="25" t="n">
        <f aca="false">SUM(C138)</f>
        <v>179000</v>
      </c>
      <c r="D137" s="25" t="n">
        <f aca="false">SUM(D138)</f>
        <v>200600</v>
      </c>
      <c r="E137" s="25" t="n">
        <f aca="false">SUM(E138)</f>
        <v>200679.25</v>
      </c>
      <c r="F137" s="26" t="n">
        <f aca="false">E137/D137*100%</f>
        <v>1.00039506480558</v>
      </c>
    </row>
    <row r="138" customFormat="false" ht="27.75" hidden="false" customHeight="true" outlineLevel="0" collapsed="false">
      <c r="A138" s="34"/>
      <c r="B138" s="88" t="s">
        <v>107</v>
      </c>
      <c r="C138" s="138" t="n">
        <f aca="false">SUM(C139)</f>
        <v>179000</v>
      </c>
      <c r="D138" s="138" t="n">
        <f aca="false">SUM(D139)</f>
        <v>200600</v>
      </c>
      <c r="E138" s="138" t="n">
        <f aca="false">SUM(E139)</f>
        <v>200679.25</v>
      </c>
      <c r="F138" s="65" t="n">
        <f aca="false">E138/D138*100%</f>
        <v>1.00039506480558</v>
      </c>
    </row>
    <row r="139" customFormat="false" ht="29.25" hidden="false" customHeight="true" outlineLevel="0" collapsed="false">
      <c r="A139" s="34"/>
      <c r="B139" s="156" t="s">
        <v>108</v>
      </c>
      <c r="C139" s="47" t="n">
        <v>179000</v>
      </c>
      <c r="D139" s="47" t="n">
        <v>200600</v>
      </c>
      <c r="E139" s="47" t="n">
        <v>200679.25</v>
      </c>
      <c r="F139" s="32" t="n">
        <f aca="false">E139/D139*100%</f>
        <v>1.00039506480558</v>
      </c>
    </row>
    <row r="140" customFormat="false" ht="36" hidden="false" customHeight="true" outlineLevel="0" collapsed="false">
      <c r="A140" s="23" t="s">
        <v>109</v>
      </c>
      <c r="B140" s="24" t="s">
        <v>110</v>
      </c>
      <c r="C140" s="25" t="n">
        <f aca="false">SUM(C141,C145,C149,C152,C155,C159)</f>
        <v>5239000</v>
      </c>
      <c r="D140" s="25" t="n">
        <f aca="false">SUM(D141,D145,D149,D152,D155,D159)</f>
        <v>5073929</v>
      </c>
      <c r="E140" s="25" t="n">
        <f aca="false">SUM(E141,E145,E149,E152,E155,E159)</f>
        <v>5107760.98</v>
      </c>
      <c r="F140" s="26" t="n">
        <f aca="false">E140/D140*100%</f>
        <v>1.00666780713723</v>
      </c>
    </row>
    <row r="141" s="59" customFormat="true" ht="66.75" hidden="false" customHeight="true" outlineLevel="0" collapsed="false">
      <c r="A141" s="34"/>
      <c r="B141" s="171" t="s">
        <v>111</v>
      </c>
      <c r="C141" s="46" t="n">
        <f aca="false">SUM(C143,C144,C142)</f>
        <v>3180000</v>
      </c>
      <c r="D141" s="46" t="n">
        <f aca="false">SUM(D143,D144,D142)</f>
        <v>3095876</v>
      </c>
      <c r="E141" s="46" t="n">
        <f aca="false">SUM(E143,E144,E142)</f>
        <v>3134147.02</v>
      </c>
      <c r="F141" s="29" t="n">
        <f aca="false">E141/D141*100%</f>
        <v>1.01236193568476</v>
      </c>
      <c r="G141" s="172"/>
      <c r="H141" s="172"/>
      <c r="I141" s="172"/>
      <c r="J141" s="172"/>
    </row>
    <row r="142" s="59" customFormat="true" ht="15" hidden="false" customHeight="true" outlineLevel="0" collapsed="false">
      <c r="A142" s="34"/>
      <c r="B142" s="158" t="s">
        <v>28</v>
      </c>
      <c r="C142" s="173" t="n">
        <v>0</v>
      </c>
      <c r="D142" s="173" t="n">
        <v>0</v>
      </c>
      <c r="E142" s="173" t="n">
        <v>17.6</v>
      </c>
      <c r="F142" s="41" t="n">
        <v>0</v>
      </c>
      <c r="G142" s="172"/>
      <c r="H142" s="172"/>
      <c r="I142" s="172"/>
      <c r="J142" s="172"/>
    </row>
    <row r="143" s="59" customFormat="true" ht="79.5" hidden="false" customHeight="true" outlineLevel="0" collapsed="false">
      <c r="A143" s="174"/>
      <c r="B143" s="30" t="s">
        <v>112</v>
      </c>
      <c r="C143" s="47" t="n">
        <v>3180000</v>
      </c>
      <c r="D143" s="47" t="n">
        <v>3095876</v>
      </c>
      <c r="E143" s="47" t="n">
        <v>3095861.21</v>
      </c>
      <c r="F143" s="32" t="n">
        <f aca="false">E143/D143*100%</f>
        <v>0.999995222676877</v>
      </c>
      <c r="G143" s="175"/>
      <c r="H143" s="175"/>
    </row>
    <row r="144" s="59" customFormat="true" ht="68.25" hidden="false" customHeight="true" outlineLevel="0" collapsed="false">
      <c r="A144" s="174"/>
      <c r="B144" s="30" t="s">
        <v>113</v>
      </c>
      <c r="C144" s="47" t="n">
        <v>0</v>
      </c>
      <c r="D144" s="47" t="n">
        <v>0</v>
      </c>
      <c r="E144" s="47" t="n">
        <v>38268.21</v>
      </c>
      <c r="F144" s="41" t="n">
        <v>0</v>
      </c>
      <c r="G144" s="176"/>
      <c r="H144" s="176"/>
      <c r="I144" s="70"/>
    </row>
    <row r="145" s="9" customFormat="true" ht="95.25" hidden="false" customHeight="true" outlineLevel="0" collapsed="false">
      <c r="B145" s="177" t="s">
        <v>114</v>
      </c>
      <c r="C145" s="141" t="n">
        <f aca="false">SUM(C147,C148)</f>
        <v>28000</v>
      </c>
      <c r="D145" s="141" t="n">
        <f aca="false">SUM(D147,D148)</f>
        <v>22950</v>
      </c>
      <c r="E145" s="141" t="n">
        <f aca="false">SUM(E147,E148)</f>
        <v>22709.36</v>
      </c>
      <c r="F145" s="16" t="n">
        <f aca="false">E145/D145*100%</f>
        <v>0.989514596949891</v>
      </c>
    </row>
    <row r="146" customFormat="false" ht="13.5" hidden="false" customHeight="false" outlineLevel="0" collapsed="false">
      <c r="A146" s="10" t="n">
        <v>1</v>
      </c>
      <c r="B146" s="11" t="n">
        <v>2</v>
      </c>
      <c r="C146" s="12" t="n">
        <v>3</v>
      </c>
      <c r="D146" s="13" t="n">
        <v>4</v>
      </c>
      <c r="E146" s="13" t="n">
        <v>5</v>
      </c>
      <c r="F146" s="13" t="n">
        <v>6</v>
      </c>
    </row>
    <row r="147" s="9" customFormat="true" ht="61.5" hidden="false" customHeight="true" outlineLevel="0" collapsed="false">
      <c r="B147" s="37" t="s">
        <v>112</v>
      </c>
      <c r="C147" s="48" t="n">
        <v>28000</v>
      </c>
      <c r="D147" s="48" t="n">
        <v>15000</v>
      </c>
      <c r="E147" s="48" t="n">
        <v>15000</v>
      </c>
      <c r="F147" s="32" t="n">
        <f aca="false">E147/D147*100%</f>
        <v>1</v>
      </c>
    </row>
    <row r="148" s="9" customFormat="true" ht="39" hidden="false" customHeight="true" outlineLevel="0" collapsed="false">
      <c r="B148" s="37" t="s">
        <v>98</v>
      </c>
      <c r="C148" s="48" t="n">
        <v>0</v>
      </c>
      <c r="D148" s="48" t="n">
        <v>7950</v>
      </c>
      <c r="E148" s="48" t="n">
        <v>7709.36</v>
      </c>
      <c r="F148" s="32" t="n">
        <f aca="false">E148/D148*100%</f>
        <v>0.969730817610063</v>
      </c>
    </row>
    <row r="149" s="39" customFormat="true" ht="38.25" hidden="false" customHeight="true" outlineLevel="0" collapsed="false">
      <c r="B149" s="178" t="s">
        <v>115</v>
      </c>
      <c r="C149" s="141" t="n">
        <f aca="false">SUM(C150,C151)</f>
        <v>1381000</v>
      </c>
      <c r="D149" s="141" t="n">
        <f aca="false">SUM(D150,D151)</f>
        <v>1123741</v>
      </c>
      <c r="E149" s="141" t="n">
        <f aca="false">SUM(E150,E151)</f>
        <v>1123682.26</v>
      </c>
      <c r="F149" s="16" t="n">
        <f aca="false">E149/D149*100%</f>
        <v>0.99994772816868</v>
      </c>
    </row>
    <row r="150" s="9" customFormat="true" ht="61.5" hidden="false" customHeight="true" outlineLevel="0" collapsed="false">
      <c r="B150" s="37" t="s">
        <v>116</v>
      </c>
      <c r="C150" s="48" t="n">
        <v>279000</v>
      </c>
      <c r="D150" s="48" t="n">
        <v>131241</v>
      </c>
      <c r="E150" s="48" t="n">
        <v>131240.53</v>
      </c>
      <c r="F150" s="32" t="n">
        <f aca="false">E150/D150*100%</f>
        <v>0.999996418802051</v>
      </c>
    </row>
    <row r="151" s="9" customFormat="true" ht="36" hidden="false" customHeight="true" outlineLevel="0" collapsed="false">
      <c r="B151" s="112" t="s">
        <v>98</v>
      </c>
      <c r="C151" s="87" t="n">
        <v>1102000</v>
      </c>
      <c r="D151" s="87" t="n">
        <v>992500</v>
      </c>
      <c r="E151" s="87" t="n">
        <v>992441.73</v>
      </c>
      <c r="F151" s="67" t="n">
        <f aca="false">E151/D151*100%</f>
        <v>0.999941289672544</v>
      </c>
    </row>
    <row r="152" s="9" customFormat="true" ht="16.5" hidden="false" customHeight="true" outlineLevel="0" collapsed="false">
      <c r="B152" s="43" t="s">
        <v>117</v>
      </c>
      <c r="C152" s="115" t="n">
        <f aca="false">SUM(C153,C154)</f>
        <v>208000</v>
      </c>
      <c r="D152" s="115" t="n">
        <f aca="false">SUM(D153,D154)</f>
        <v>226000</v>
      </c>
      <c r="E152" s="115" t="n">
        <f aca="false">SUM(E153,E154)</f>
        <v>228884.76</v>
      </c>
      <c r="F152" s="90" t="n">
        <f aca="false">E152/D152*100%</f>
        <v>1.01276442477876</v>
      </c>
      <c r="G152" s="17"/>
      <c r="H152" s="17"/>
      <c r="I152" s="179"/>
    </row>
    <row r="153" s="9" customFormat="true" ht="15.75" hidden="false" customHeight="true" outlineLevel="0" collapsed="false">
      <c r="B153" s="180" t="s">
        <v>33</v>
      </c>
      <c r="C153" s="47" t="n">
        <v>0</v>
      </c>
      <c r="D153" s="47" t="n">
        <v>0</v>
      </c>
      <c r="E153" s="47" t="n">
        <v>2884.76</v>
      </c>
      <c r="F153" s="55" t="n">
        <v>0</v>
      </c>
      <c r="G153" s="150"/>
      <c r="H153" s="150"/>
      <c r="I153" s="150"/>
    </row>
    <row r="154" s="9" customFormat="true" ht="38.25" hidden="false" customHeight="true" outlineLevel="0" collapsed="false">
      <c r="B154" s="112" t="s">
        <v>98</v>
      </c>
      <c r="C154" s="45" t="n">
        <v>208000</v>
      </c>
      <c r="D154" s="45" t="n">
        <v>226000</v>
      </c>
      <c r="E154" s="45" t="n">
        <v>226000</v>
      </c>
      <c r="F154" s="67" t="n">
        <f aca="false">E154/D154*100%</f>
        <v>1</v>
      </c>
    </row>
    <row r="155" s="9" customFormat="true" ht="27.75" hidden="false" customHeight="true" outlineLevel="0" collapsed="false">
      <c r="B155" s="43" t="s">
        <v>118</v>
      </c>
      <c r="C155" s="115" t="n">
        <f aca="false">SUM(C156,C157,C158)</f>
        <v>15000</v>
      </c>
      <c r="D155" s="115" t="n">
        <f aca="false">SUM(D156,D157,D158)</f>
        <v>15000</v>
      </c>
      <c r="E155" s="115" t="n">
        <f aca="false">SUM(E156,E157,E158)</f>
        <v>24634.87</v>
      </c>
      <c r="F155" s="90" t="n">
        <f aca="false">E155/D155*100%</f>
        <v>1.64232466666667</v>
      </c>
    </row>
    <row r="156" s="9" customFormat="true" ht="15" hidden="false" customHeight="true" outlineLevel="0" collapsed="false">
      <c r="B156" s="180" t="s">
        <v>22</v>
      </c>
      <c r="C156" s="47" t="n">
        <v>15000</v>
      </c>
      <c r="D156" s="47" t="n">
        <v>15000</v>
      </c>
      <c r="E156" s="47" t="n">
        <v>14911.4</v>
      </c>
      <c r="F156" s="32" t="n">
        <f aca="false">E156/D156*100%</f>
        <v>0.994093333333333</v>
      </c>
    </row>
    <row r="157" s="9" customFormat="true" ht="15" hidden="false" customHeight="true" outlineLevel="0" collapsed="false">
      <c r="B157" s="181" t="s">
        <v>33</v>
      </c>
      <c r="C157" s="47" t="n">
        <v>0</v>
      </c>
      <c r="D157" s="47" t="n">
        <v>0</v>
      </c>
      <c r="E157" s="47" t="n">
        <v>9550</v>
      </c>
      <c r="F157" s="41" t="n">
        <v>0</v>
      </c>
    </row>
    <row r="158" s="9" customFormat="true" ht="15" hidden="false" customHeight="true" outlineLevel="0" collapsed="false">
      <c r="B158" s="53" t="s">
        <v>18</v>
      </c>
      <c r="C158" s="119" t="n">
        <v>0</v>
      </c>
      <c r="D158" s="119" t="n">
        <v>0</v>
      </c>
      <c r="E158" s="119" t="n">
        <v>173.47</v>
      </c>
      <c r="F158" s="41" t="n">
        <v>0</v>
      </c>
    </row>
    <row r="159" customFormat="false" ht="18" hidden="false" customHeight="true" outlineLevel="0" collapsed="false">
      <c r="B159" s="43" t="s">
        <v>119</v>
      </c>
      <c r="C159" s="115" t="n">
        <f aca="false">SUM(C160,C164,C161,C162,C163)</f>
        <v>427000</v>
      </c>
      <c r="D159" s="115" t="n">
        <f aca="false">SUM(D160,D164,D161,D162,D163)</f>
        <v>590362</v>
      </c>
      <c r="E159" s="115" t="n">
        <f aca="false">SUM(E160,E164,E161,E162,E163)</f>
        <v>573702.71</v>
      </c>
      <c r="F159" s="90" t="n">
        <f aca="false">E159/D159*100%</f>
        <v>0.971781229144152</v>
      </c>
      <c r="G159" s="17"/>
      <c r="H159" s="17"/>
    </row>
    <row r="160" customFormat="false" ht="15" hidden="false" customHeight="true" outlineLevel="0" collapsed="false">
      <c r="B160" s="181" t="s">
        <v>33</v>
      </c>
      <c r="C160" s="61" t="n">
        <v>0</v>
      </c>
      <c r="D160" s="61" t="n">
        <v>4300</v>
      </c>
      <c r="E160" s="61" t="n">
        <v>3886.6</v>
      </c>
      <c r="F160" s="32" t="n">
        <f aca="false">E160/D160*100%</f>
        <v>0.903860465116279</v>
      </c>
      <c r="G160" s="147"/>
      <c r="H160" s="147"/>
      <c r="I160" s="148"/>
    </row>
    <row r="161" customFormat="false" ht="17.1" hidden="false" customHeight="true" outlineLevel="0" collapsed="false">
      <c r="B161" s="152" t="s">
        <v>96</v>
      </c>
      <c r="C161" s="61" t="n">
        <v>0</v>
      </c>
      <c r="D161" s="61" t="n">
        <v>190382.91</v>
      </c>
      <c r="E161" s="61" t="n">
        <v>177848.91</v>
      </c>
      <c r="F161" s="32" t="n">
        <f aca="false">E161/D161*100%</f>
        <v>0.934164258756209</v>
      </c>
    </row>
    <row r="162" customFormat="false" ht="17.1" hidden="false" customHeight="true" outlineLevel="0" collapsed="false">
      <c r="B162" s="152" t="s">
        <v>97</v>
      </c>
      <c r="C162" s="61" t="n">
        <v>0</v>
      </c>
      <c r="D162" s="61" t="n">
        <v>10079.09</v>
      </c>
      <c r="E162" s="61" t="n">
        <v>7867.2</v>
      </c>
      <c r="F162" s="32" t="n">
        <f aca="false">E162/D162*100%</f>
        <v>0.780546656493791</v>
      </c>
      <c r="G162" s="147"/>
      <c r="H162" s="147"/>
      <c r="I162" s="147"/>
    </row>
    <row r="163" customFormat="false" ht="61.5" hidden="false" customHeight="true" outlineLevel="0" collapsed="false">
      <c r="B163" s="37" t="s">
        <v>112</v>
      </c>
      <c r="C163" s="61" t="n">
        <v>0</v>
      </c>
      <c r="D163" s="61" t="n">
        <v>23500</v>
      </c>
      <c r="E163" s="61" t="n">
        <v>22000</v>
      </c>
      <c r="F163" s="32" t="n">
        <f aca="false">E163/D163*100%</f>
        <v>0.936170212765958</v>
      </c>
      <c r="G163" s="147"/>
      <c r="H163" s="147"/>
      <c r="I163" s="147"/>
    </row>
    <row r="164" customFormat="false" ht="38.25" hidden="false" customHeight="true" outlineLevel="0" collapsed="false">
      <c r="B164" s="112" t="s">
        <v>120</v>
      </c>
      <c r="C164" s="45" t="n">
        <v>427000</v>
      </c>
      <c r="D164" s="45" t="n">
        <v>362100</v>
      </c>
      <c r="E164" s="45" t="n">
        <v>362100</v>
      </c>
      <c r="F164" s="67" t="n">
        <f aca="false">E164/D164*100%</f>
        <v>1</v>
      </c>
    </row>
    <row r="165" customFormat="false" ht="31.5" hidden="false" customHeight="true" outlineLevel="0" collapsed="false">
      <c r="A165" s="23" t="s">
        <v>121</v>
      </c>
      <c r="B165" s="42" t="s">
        <v>122</v>
      </c>
      <c r="C165" s="25" t="n">
        <f aca="false">SUM(C166)</f>
        <v>250000</v>
      </c>
      <c r="D165" s="25" t="n">
        <f aca="false">SUM(D166)</f>
        <v>333528</v>
      </c>
      <c r="E165" s="25" t="n">
        <f aca="false">SUM(E166)</f>
        <v>301288.62</v>
      </c>
      <c r="F165" s="26" t="n">
        <f aca="false">E165/D165*100%</f>
        <v>0.903338310426711</v>
      </c>
    </row>
    <row r="166" s="9" customFormat="true" ht="15" hidden="false" customHeight="true" outlineLevel="0" collapsed="false">
      <c r="B166" s="182" t="s">
        <v>123</v>
      </c>
      <c r="C166" s="126" t="n">
        <f aca="false">SUM(C167)</f>
        <v>250000</v>
      </c>
      <c r="D166" s="126" t="n">
        <f aca="false">SUM(D167)</f>
        <v>333528</v>
      </c>
      <c r="E166" s="126" t="n">
        <f aca="false">SUM(E167)</f>
        <v>301288.62</v>
      </c>
      <c r="F166" s="90" t="n">
        <f aca="false">E166/D166*100%</f>
        <v>0.903338310426711</v>
      </c>
      <c r="G166" s="39"/>
    </row>
    <row r="167" s="9" customFormat="true" ht="36.75" hidden="false" customHeight="true" outlineLevel="0" collapsed="false">
      <c r="B167" s="104" t="s">
        <v>124</v>
      </c>
      <c r="C167" s="45" t="n">
        <v>250000</v>
      </c>
      <c r="D167" s="45" t="n">
        <v>333528</v>
      </c>
      <c r="E167" s="45" t="n">
        <v>301288.62</v>
      </c>
      <c r="F167" s="67" t="n">
        <f aca="false">E167/D167*100%</f>
        <v>0.903338310426711</v>
      </c>
    </row>
    <row r="168" customFormat="false" ht="33.75" hidden="false" customHeight="true" outlineLevel="0" collapsed="false">
      <c r="A168" s="23" t="s">
        <v>125</v>
      </c>
      <c r="B168" s="42" t="s">
        <v>126</v>
      </c>
      <c r="C168" s="25" t="n">
        <f aca="false">SUM(C172,C169,C174)</f>
        <v>783000</v>
      </c>
      <c r="D168" s="25" t="n">
        <f aca="false">SUM(D172,D169,D174)</f>
        <v>885000</v>
      </c>
      <c r="E168" s="25" t="n">
        <f aca="false">SUM(E172,E169,E174)</f>
        <v>809146.93</v>
      </c>
      <c r="F168" s="26" t="n">
        <f aca="false">E168/D168*100%</f>
        <v>0.914290316384181</v>
      </c>
    </row>
    <row r="169" s="59" customFormat="true" ht="25.5" hidden="false" customHeight="true" outlineLevel="0" collapsed="false">
      <c r="A169" s="34"/>
      <c r="B169" s="183" t="s">
        <v>127</v>
      </c>
      <c r="C169" s="46" t="n">
        <f aca="false">SUM(C170)</f>
        <v>783000</v>
      </c>
      <c r="D169" s="46" t="n">
        <f aca="false">SUM(D170)</f>
        <v>843000</v>
      </c>
      <c r="E169" s="46" t="n">
        <f aca="false">SUM(E170)</f>
        <v>770925.71</v>
      </c>
      <c r="F169" s="29" t="n">
        <f aca="false">E169/D169*100%</f>
        <v>0.914502621589561</v>
      </c>
    </row>
    <row r="170" s="185" customFormat="true" ht="16.5" hidden="false" customHeight="true" outlineLevel="0" collapsed="false">
      <c r="A170" s="34"/>
      <c r="B170" s="184" t="s">
        <v>22</v>
      </c>
      <c r="C170" s="166" t="n">
        <v>783000</v>
      </c>
      <c r="D170" s="166" t="n">
        <v>843000</v>
      </c>
      <c r="E170" s="166" t="n">
        <v>770925.71</v>
      </c>
      <c r="F170" s="67" t="n">
        <f aca="false">E170/D170*100%</f>
        <v>0.914502621589561</v>
      </c>
    </row>
    <row r="171" customFormat="false" ht="13.5" hidden="false" customHeight="false" outlineLevel="0" collapsed="false">
      <c r="A171" s="10" t="n">
        <v>1</v>
      </c>
      <c r="B171" s="11" t="n">
        <v>2</v>
      </c>
      <c r="C171" s="12" t="n">
        <v>3</v>
      </c>
      <c r="D171" s="13" t="n">
        <v>4</v>
      </c>
      <c r="E171" s="13" t="n">
        <v>5</v>
      </c>
      <c r="F171" s="13" t="n">
        <v>6</v>
      </c>
    </row>
    <row r="172" customFormat="false" ht="42.75" hidden="false" customHeight="true" outlineLevel="0" collapsed="false">
      <c r="B172" s="177" t="s">
        <v>128</v>
      </c>
      <c r="C172" s="15" t="n">
        <f aca="false">SUM(C173)</f>
        <v>0</v>
      </c>
      <c r="D172" s="15" t="n">
        <f aca="false">SUM(D173)</f>
        <v>0</v>
      </c>
      <c r="E172" s="15" t="n">
        <f aca="false">SUM(E173)</f>
        <v>1084.11</v>
      </c>
      <c r="F172" s="186" t="n">
        <v>0</v>
      </c>
    </row>
    <row r="173" customFormat="false" ht="19.5" hidden="false" customHeight="true" outlineLevel="0" collapsed="false">
      <c r="B173" s="53" t="s">
        <v>129</v>
      </c>
      <c r="C173" s="48" t="n">
        <v>0</v>
      </c>
      <c r="D173" s="48" t="n">
        <v>0</v>
      </c>
      <c r="E173" s="48" t="n">
        <v>1084.11</v>
      </c>
      <c r="F173" s="55" t="n">
        <v>0</v>
      </c>
      <c r="G173" s="187"/>
      <c r="H173" s="187"/>
      <c r="I173" s="187"/>
      <c r="J173" s="187"/>
      <c r="K173" s="187"/>
      <c r="L173" s="187"/>
    </row>
    <row r="174" s="188" customFormat="true" ht="15" hidden="false" customHeight="true" outlineLevel="0" collapsed="false">
      <c r="B174" s="170" t="s">
        <v>130</v>
      </c>
      <c r="C174" s="189" t="n">
        <f aca="false">SUM(C175)</f>
        <v>0</v>
      </c>
      <c r="D174" s="189" t="n">
        <f aca="false">SUM(D175)</f>
        <v>42000</v>
      </c>
      <c r="E174" s="189" t="n">
        <f aca="false">SUM(E175)</f>
        <v>37137.11</v>
      </c>
      <c r="F174" s="90" t="n">
        <f aca="false">E174/D174*100%</f>
        <v>0.884216904761905</v>
      </c>
      <c r="G174" s="190"/>
      <c r="H174" s="17"/>
      <c r="I174" s="17"/>
      <c r="J174" s="191"/>
      <c r="K174" s="17"/>
      <c r="L174" s="17"/>
    </row>
    <row r="175" customFormat="false" ht="51" hidden="false" customHeight="true" outlineLevel="0" collapsed="false">
      <c r="B175" s="104" t="s">
        <v>17</v>
      </c>
      <c r="C175" s="45" t="n">
        <v>0</v>
      </c>
      <c r="D175" s="45" t="n">
        <v>42000</v>
      </c>
      <c r="E175" s="45" t="n">
        <v>37137.11</v>
      </c>
      <c r="F175" s="32" t="n">
        <f aca="false">E175/D175*100%</f>
        <v>0.884216904761905</v>
      </c>
      <c r="G175" s="17"/>
      <c r="H175" s="17"/>
      <c r="I175" s="17"/>
      <c r="J175" s="191"/>
      <c r="K175" s="17"/>
      <c r="L175" s="17"/>
    </row>
    <row r="176" customFormat="false" ht="30" hidden="false" customHeight="true" outlineLevel="0" collapsed="false">
      <c r="A176" s="192" t="s">
        <v>131</v>
      </c>
      <c r="B176" s="192"/>
      <c r="C176" s="193" t="n">
        <f aca="false">SUM(C5)</f>
        <v>31553773</v>
      </c>
      <c r="D176" s="194" t="n">
        <f aca="false">SUM(D5)</f>
        <v>32551140.4</v>
      </c>
      <c r="E176" s="193" t="n">
        <f aca="false">SUM(E5)</f>
        <v>31524662.02</v>
      </c>
      <c r="F176" s="26" t="n">
        <f aca="false">E176/D176*100%</f>
        <v>0.968465670714259</v>
      </c>
      <c r="G176" s="195"/>
      <c r="H176" s="195"/>
      <c r="I176" s="195"/>
      <c r="J176" s="195"/>
      <c r="K176" s="195"/>
      <c r="L176" s="195"/>
      <c r="M176" s="188"/>
    </row>
    <row r="177" s="59" customFormat="true" ht="30" hidden="false" customHeight="true" outlineLevel="0" collapsed="false">
      <c r="A177" s="196"/>
      <c r="B177" s="196"/>
      <c r="C177" s="141"/>
      <c r="D177" s="141"/>
      <c r="E177" s="141"/>
      <c r="F177" s="197"/>
      <c r="G177" s="198"/>
      <c r="H177" s="198"/>
      <c r="I177" s="198"/>
      <c r="J177" s="198"/>
      <c r="K177" s="198"/>
      <c r="L177" s="198"/>
      <c r="M177" s="199"/>
    </row>
    <row r="178" s="59" customFormat="true" ht="30" hidden="false" customHeight="true" outlineLevel="0" collapsed="false">
      <c r="A178" s="196"/>
      <c r="B178" s="196"/>
      <c r="C178" s="141"/>
      <c r="D178" s="141"/>
      <c r="E178" s="141"/>
      <c r="F178" s="197"/>
      <c r="G178" s="198"/>
      <c r="H178" s="198"/>
      <c r="I178" s="198"/>
      <c r="J178" s="198"/>
      <c r="K178" s="198"/>
      <c r="L178" s="198"/>
      <c r="M178" s="199"/>
    </row>
    <row r="179" s="59" customFormat="true" ht="30" hidden="false" customHeight="true" outlineLevel="0" collapsed="false">
      <c r="A179" s="196"/>
      <c r="B179" s="196"/>
      <c r="C179" s="141"/>
      <c r="D179" s="141"/>
      <c r="E179" s="141"/>
      <c r="F179" s="197"/>
      <c r="G179" s="198"/>
      <c r="H179" s="198"/>
      <c r="I179" s="198"/>
      <c r="J179" s="198"/>
      <c r="K179" s="198"/>
      <c r="L179" s="198"/>
      <c r="M179" s="199"/>
    </row>
    <row r="180" s="59" customFormat="true" ht="30" hidden="false" customHeight="true" outlineLevel="0" collapsed="false">
      <c r="A180" s="196"/>
      <c r="B180" s="196"/>
      <c r="C180" s="141"/>
      <c r="D180" s="141"/>
      <c r="E180" s="141"/>
      <c r="F180" s="197"/>
      <c r="G180" s="198"/>
      <c r="H180" s="198"/>
      <c r="I180" s="198"/>
      <c r="J180" s="198"/>
      <c r="K180" s="198"/>
      <c r="L180" s="198"/>
      <c r="M180" s="199"/>
    </row>
    <row r="181" s="59" customFormat="true" ht="30" hidden="false" customHeight="true" outlineLevel="0" collapsed="false">
      <c r="A181" s="196"/>
      <c r="B181" s="196"/>
      <c r="C181" s="141"/>
      <c r="D181" s="141"/>
      <c r="E181" s="141"/>
      <c r="F181" s="197"/>
      <c r="G181" s="198"/>
      <c r="H181" s="198"/>
      <c r="I181" s="198"/>
      <c r="J181" s="198"/>
      <c r="K181" s="198"/>
      <c r="L181" s="198"/>
      <c r="M181" s="199"/>
    </row>
    <row r="182" s="59" customFormat="true" ht="30" hidden="false" customHeight="true" outlineLevel="0" collapsed="false">
      <c r="A182" s="196"/>
      <c r="B182" s="196"/>
      <c r="C182" s="141"/>
      <c r="D182" s="141"/>
      <c r="E182" s="141"/>
      <c r="F182" s="197"/>
      <c r="G182" s="198"/>
      <c r="H182" s="198"/>
      <c r="I182" s="198"/>
      <c r="J182" s="198"/>
      <c r="K182" s="198"/>
      <c r="L182" s="198"/>
      <c r="M182" s="199"/>
    </row>
    <row r="183" s="59" customFormat="true" ht="30" hidden="false" customHeight="true" outlineLevel="0" collapsed="false">
      <c r="A183" s="196"/>
      <c r="B183" s="196"/>
      <c r="C183" s="141"/>
      <c r="D183" s="141"/>
      <c r="E183" s="141"/>
      <c r="F183" s="197"/>
      <c r="G183" s="198"/>
      <c r="H183" s="198"/>
      <c r="I183" s="198"/>
      <c r="J183" s="198"/>
      <c r="K183" s="198"/>
      <c r="L183" s="198"/>
      <c r="M183" s="199"/>
    </row>
    <row r="184" s="59" customFormat="true" ht="30" hidden="false" customHeight="true" outlineLevel="0" collapsed="false">
      <c r="A184" s="196"/>
      <c r="B184" s="196"/>
      <c r="C184" s="141"/>
      <c r="D184" s="141"/>
      <c r="E184" s="141"/>
      <c r="F184" s="197"/>
      <c r="G184" s="198"/>
      <c r="H184" s="198"/>
      <c r="I184" s="198"/>
      <c r="J184" s="198"/>
      <c r="K184" s="198"/>
      <c r="L184" s="198"/>
      <c r="M184" s="199"/>
    </row>
    <row r="185" s="59" customFormat="true" ht="30" hidden="false" customHeight="true" outlineLevel="0" collapsed="false">
      <c r="A185" s="196"/>
      <c r="B185" s="196"/>
      <c r="C185" s="141"/>
      <c r="D185" s="141"/>
      <c r="E185" s="141"/>
      <c r="F185" s="197"/>
      <c r="G185" s="198"/>
      <c r="H185" s="198"/>
      <c r="I185" s="198"/>
      <c r="J185" s="198"/>
      <c r="K185" s="198"/>
      <c r="L185" s="198"/>
      <c r="M185" s="199"/>
    </row>
    <row r="186" s="59" customFormat="true" ht="30" hidden="false" customHeight="true" outlineLevel="0" collapsed="false">
      <c r="A186" s="196"/>
      <c r="B186" s="196"/>
      <c r="C186" s="141"/>
      <c r="D186" s="141"/>
      <c r="E186" s="141"/>
      <c r="F186" s="197"/>
      <c r="G186" s="198"/>
      <c r="H186" s="198"/>
      <c r="I186" s="198"/>
      <c r="J186" s="198"/>
      <c r="K186" s="198"/>
      <c r="L186" s="198"/>
      <c r="M186" s="199"/>
    </row>
    <row r="187" s="59" customFormat="true" ht="30" hidden="false" customHeight="true" outlineLevel="0" collapsed="false">
      <c r="A187" s="196"/>
      <c r="B187" s="196"/>
      <c r="C187" s="141"/>
      <c r="D187" s="141"/>
      <c r="E187" s="141"/>
      <c r="F187" s="197"/>
      <c r="G187" s="198"/>
      <c r="H187" s="198"/>
      <c r="I187" s="198"/>
      <c r="J187" s="198"/>
      <c r="K187" s="198"/>
      <c r="L187" s="198"/>
      <c r="M187" s="199"/>
    </row>
    <row r="188" s="59" customFormat="true" ht="30" hidden="false" customHeight="true" outlineLevel="0" collapsed="false">
      <c r="A188" s="196"/>
      <c r="B188" s="196"/>
      <c r="C188" s="141"/>
      <c r="D188" s="141"/>
      <c r="E188" s="141"/>
      <c r="F188" s="197"/>
      <c r="G188" s="198"/>
      <c r="H188" s="198"/>
      <c r="I188" s="198"/>
      <c r="J188" s="198"/>
      <c r="K188" s="198"/>
      <c r="L188" s="198"/>
      <c r="M188" s="199"/>
    </row>
    <row r="189" s="59" customFormat="true" ht="30" hidden="false" customHeight="true" outlineLevel="0" collapsed="false">
      <c r="A189" s="196"/>
      <c r="B189" s="196"/>
      <c r="C189" s="141"/>
      <c r="D189" s="141"/>
      <c r="E189" s="141"/>
      <c r="F189" s="197"/>
      <c r="G189" s="198"/>
      <c r="H189" s="198"/>
      <c r="I189" s="198"/>
      <c r="J189" s="198"/>
      <c r="K189" s="198"/>
      <c r="L189" s="198"/>
      <c r="M189" s="199"/>
    </row>
    <row r="190" s="59" customFormat="true" ht="30" hidden="false" customHeight="true" outlineLevel="0" collapsed="false">
      <c r="A190" s="196"/>
      <c r="B190" s="196"/>
      <c r="C190" s="141"/>
      <c r="D190" s="141"/>
      <c r="E190" s="141"/>
      <c r="F190" s="197"/>
      <c r="G190" s="198"/>
      <c r="H190" s="198"/>
      <c r="I190" s="198"/>
      <c r="J190" s="198"/>
      <c r="K190" s="198"/>
      <c r="L190" s="198"/>
      <c r="M190" s="199"/>
    </row>
    <row r="191" s="59" customFormat="true" ht="30" hidden="false" customHeight="true" outlineLevel="0" collapsed="false">
      <c r="A191" s="196"/>
      <c r="B191" s="196"/>
      <c r="C191" s="141"/>
      <c r="D191" s="141"/>
      <c r="E191" s="141"/>
      <c r="F191" s="197"/>
      <c r="G191" s="198"/>
      <c r="H191" s="198"/>
      <c r="I191" s="198"/>
      <c r="J191" s="198"/>
      <c r="K191" s="198"/>
      <c r="L191" s="198"/>
      <c r="M191" s="199"/>
    </row>
    <row r="192" s="59" customFormat="true" ht="30" hidden="false" customHeight="true" outlineLevel="0" collapsed="false">
      <c r="A192" s="196"/>
      <c r="B192" s="196"/>
      <c r="C192" s="141"/>
      <c r="D192" s="141"/>
      <c r="E192" s="141"/>
      <c r="F192" s="197"/>
      <c r="G192" s="198"/>
      <c r="H192" s="198"/>
      <c r="I192" s="198"/>
      <c r="J192" s="198"/>
      <c r="K192" s="198"/>
      <c r="L192" s="198"/>
      <c r="M192" s="199"/>
    </row>
    <row r="193" s="59" customFormat="true" ht="30" hidden="false" customHeight="true" outlineLevel="0" collapsed="false">
      <c r="A193" s="196"/>
      <c r="B193" s="196"/>
      <c r="C193" s="141"/>
      <c r="D193" s="141"/>
      <c r="E193" s="141"/>
      <c r="F193" s="197"/>
      <c r="G193" s="198"/>
      <c r="H193" s="198"/>
      <c r="I193" s="198"/>
      <c r="J193" s="198"/>
      <c r="K193" s="198"/>
      <c r="L193" s="198"/>
      <c r="M193" s="199"/>
    </row>
    <row r="194" s="59" customFormat="true" ht="24" hidden="false" customHeight="true" outlineLevel="0" collapsed="false">
      <c r="A194" s="196"/>
      <c r="B194" s="196"/>
      <c r="C194" s="141"/>
      <c r="D194" s="141"/>
      <c r="E194" s="141"/>
      <c r="F194" s="197"/>
      <c r="G194" s="198"/>
      <c r="H194" s="198"/>
      <c r="I194" s="198"/>
      <c r="J194" s="198"/>
      <c r="K194" s="198"/>
      <c r="L194" s="198"/>
      <c r="M194" s="199"/>
    </row>
    <row r="195" customFormat="false" ht="15" hidden="false" customHeight="true" outlineLevel="0" collapsed="false">
      <c r="B195" s="200"/>
      <c r="C195" s="15"/>
      <c r="D195" s="15"/>
      <c r="E195" s="15"/>
      <c r="F195" s="16"/>
      <c r="G195" s="201"/>
      <c r="H195" s="201"/>
      <c r="I195" s="201"/>
      <c r="J195" s="201"/>
      <c r="K195" s="201"/>
      <c r="L195" s="201"/>
      <c r="M195" s="188"/>
    </row>
    <row r="196" s="9" customFormat="true" ht="37.5" hidden="false" customHeight="true" outlineLevel="0" collapsed="false">
      <c r="A196" s="3" t="s">
        <v>2</v>
      </c>
      <c r="B196" s="4" t="s">
        <v>3</v>
      </c>
      <c r="C196" s="5" t="s">
        <v>4</v>
      </c>
      <c r="D196" s="6" t="s">
        <v>5</v>
      </c>
      <c r="E196" s="7" t="s">
        <v>6</v>
      </c>
      <c r="F196" s="8" t="s">
        <v>7</v>
      </c>
    </row>
    <row r="197" customFormat="false" ht="13.5" hidden="false" customHeight="false" outlineLevel="0" collapsed="false">
      <c r="A197" s="10" t="n">
        <v>1</v>
      </c>
      <c r="B197" s="11" t="n">
        <v>2</v>
      </c>
      <c r="C197" s="12" t="n">
        <v>3</v>
      </c>
      <c r="D197" s="13" t="n">
        <v>4</v>
      </c>
      <c r="E197" s="13" t="n">
        <v>5</v>
      </c>
      <c r="F197" s="13" t="n">
        <v>6</v>
      </c>
    </row>
    <row r="198" s="59" customFormat="true" ht="24.75" hidden="false" customHeight="true" outlineLevel="0" collapsed="false">
      <c r="A198" s="56"/>
      <c r="B198" s="202" t="s">
        <v>132</v>
      </c>
      <c r="C198" s="203" t="n">
        <f aca="false">SUM(C199,C202,C207,C211,C217,C214,C223)</f>
        <v>710000</v>
      </c>
      <c r="D198" s="203" t="n">
        <f aca="false">SUM(D199,D202,D207,D211,D217,D214,D223)</f>
        <v>1362320</v>
      </c>
      <c r="E198" s="203" t="n">
        <f aca="false">SUM(E199,E202,E207,E211,E217,E214,E223)</f>
        <v>1948471.16</v>
      </c>
      <c r="F198" s="204" t="n">
        <f aca="false">E198/D198*100%</f>
        <v>1.43025952786423</v>
      </c>
    </row>
    <row r="199" s="59" customFormat="true" ht="30.75" hidden="false" customHeight="true" outlineLevel="0" collapsed="false">
      <c r="A199" s="23" t="s">
        <v>10</v>
      </c>
      <c r="B199" s="24" t="s">
        <v>11</v>
      </c>
      <c r="C199" s="25" t="n">
        <f aca="false">SUM(C200)</f>
        <v>0</v>
      </c>
      <c r="D199" s="25" t="n">
        <f aca="false">SUM(D200)</f>
        <v>152000</v>
      </c>
      <c r="E199" s="25" t="n">
        <f aca="false">SUM(E200)</f>
        <v>152000</v>
      </c>
      <c r="F199" s="26" t="n">
        <f aca="false">E199/D199*100%</f>
        <v>1</v>
      </c>
    </row>
    <row r="200" s="59" customFormat="true" ht="15" hidden="false" customHeight="true" outlineLevel="0" collapsed="false">
      <c r="A200" s="34"/>
      <c r="B200" s="205" t="s">
        <v>12</v>
      </c>
      <c r="C200" s="46" t="n">
        <f aca="false">SUM(C201)</f>
        <v>0</v>
      </c>
      <c r="D200" s="46" t="n">
        <f aca="false">SUM(D201)</f>
        <v>152000</v>
      </c>
      <c r="E200" s="46" t="n">
        <f aca="false">SUM(E201)</f>
        <v>152000</v>
      </c>
      <c r="F200" s="90" t="n">
        <f aca="false">E200/D200*100%</f>
        <v>1</v>
      </c>
    </row>
    <row r="201" s="59" customFormat="true" ht="62.25" hidden="false" customHeight="true" outlineLevel="0" collapsed="false">
      <c r="A201" s="56"/>
      <c r="B201" s="111" t="s">
        <v>133</v>
      </c>
      <c r="C201" s="206" t="n">
        <v>0</v>
      </c>
      <c r="D201" s="206" t="n">
        <v>152000</v>
      </c>
      <c r="E201" s="206" t="n">
        <v>152000</v>
      </c>
      <c r="F201" s="32" t="n">
        <f aca="false">E201/D201*100%</f>
        <v>1</v>
      </c>
    </row>
    <row r="202" customFormat="false" ht="30.75" hidden="false" customHeight="true" outlineLevel="0" collapsed="false">
      <c r="A202" s="23" t="s">
        <v>23</v>
      </c>
      <c r="B202" s="24" t="s">
        <v>24</v>
      </c>
      <c r="C202" s="25" t="n">
        <f aca="false">SUM(C203,C205)</f>
        <v>0</v>
      </c>
      <c r="D202" s="25" t="n">
        <f aca="false">SUM(D203,D205)</f>
        <v>450300</v>
      </c>
      <c r="E202" s="25" t="n">
        <f aca="false">SUM(E203,E205)</f>
        <v>429258.16</v>
      </c>
      <c r="F202" s="26" t="n">
        <f aca="false">E202/D202*100%</f>
        <v>0.953271507883633</v>
      </c>
    </row>
    <row r="203" s="59" customFormat="true" ht="15" hidden="false" customHeight="true" outlineLevel="0" collapsed="false">
      <c r="A203" s="34"/>
      <c r="B203" s="35" t="s">
        <v>25</v>
      </c>
      <c r="C203" s="141" t="n">
        <f aca="false">SUM(C204)</f>
        <v>0</v>
      </c>
      <c r="D203" s="141" t="n">
        <f aca="false">SUM(D204)</f>
        <v>80000</v>
      </c>
      <c r="E203" s="141" t="n">
        <f aca="false">SUM(E204)</f>
        <v>58958.16</v>
      </c>
      <c r="F203" s="90" t="n">
        <f aca="false">E203/D203*100%</f>
        <v>0.736977</v>
      </c>
    </row>
    <row r="204" s="59" customFormat="true" ht="60.75" hidden="false" customHeight="true" outlineLevel="0" collapsed="false">
      <c r="A204" s="56"/>
      <c r="B204" s="37" t="s">
        <v>134</v>
      </c>
      <c r="C204" s="207" t="n">
        <v>0</v>
      </c>
      <c r="D204" s="207" t="n">
        <v>80000</v>
      </c>
      <c r="E204" s="207" t="n">
        <v>58958.16</v>
      </c>
      <c r="F204" s="32" t="n">
        <f aca="false">E204/D204*100%</f>
        <v>0.736977</v>
      </c>
    </row>
    <row r="205" s="59" customFormat="true" ht="15" hidden="false" customHeight="true" outlineLevel="0" collapsed="false">
      <c r="A205" s="56"/>
      <c r="B205" s="49" t="s">
        <v>27</v>
      </c>
      <c r="C205" s="208" t="n">
        <f aca="false">SUM(C206)</f>
        <v>0</v>
      </c>
      <c r="D205" s="208" t="n">
        <f aca="false">SUM(D206)</f>
        <v>370300</v>
      </c>
      <c r="E205" s="208" t="n">
        <f aca="false">SUM(E206)</f>
        <v>370300</v>
      </c>
      <c r="F205" s="90" t="n">
        <f aca="false">E205/D205*100%</f>
        <v>1</v>
      </c>
    </row>
    <row r="206" s="59" customFormat="true" ht="53.25" hidden="false" customHeight="true" outlineLevel="0" collapsed="false">
      <c r="A206" s="56"/>
      <c r="B206" s="30" t="s">
        <v>135</v>
      </c>
      <c r="C206" s="206" t="n">
        <v>0</v>
      </c>
      <c r="D206" s="206" t="n">
        <v>370300</v>
      </c>
      <c r="E206" s="206" t="n">
        <v>370300</v>
      </c>
      <c r="F206" s="32" t="n">
        <f aca="false">E206/D206*100%</f>
        <v>1</v>
      </c>
    </row>
    <row r="207" s="59" customFormat="true" ht="27.75" hidden="false" customHeight="true" outlineLevel="0" collapsed="false">
      <c r="A207" s="209" t="n">
        <v>700</v>
      </c>
      <c r="B207" s="24" t="s">
        <v>30</v>
      </c>
      <c r="C207" s="210" t="n">
        <f aca="false">SUM(C208)</f>
        <v>710000</v>
      </c>
      <c r="D207" s="211" t="n">
        <f aca="false">SUM(D208)</f>
        <v>510000</v>
      </c>
      <c r="E207" s="210" t="n">
        <f aca="false">SUM(E208)</f>
        <v>560503.96</v>
      </c>
      <c r="F207" s="26" t="n">
        <f aca="false">E207/D207*100%</f>
        <v>1.09902737254902</v>
      </c>
    </row>
    <row r="208" s="59" customFormat="true" ht="28.5" hidden="false" customHeight="true" outlineLevel="0" collapsed="false">
      <c r="A208" s="212"/>
      <c r="B208" s="137" t="s">
        <v>34</v>
      </c>
      <c r="C208" s="213" t="n">
        <f aca="false">SUM(C209,C210)</f>
        <v>710000</v>
      </c>
      <c r="D208" s="213" t="n">
        <f aca="false">SUM(D209,D210)</f>
        <v>510000</v>
      </c>
      <c r="E208" s="213" t="n">
        <f aca="false">SUM(E209,E210)</f>
        <v>560503.96</v>
      </c>
      <c r="F208" s="90" t="n">
        <f aca="false">E208/D208*100%</f>
        <v>1.09902737254902</v>
      </c>
    </row>
    <row r="209" s="59" customFormat="true" ht="50.25" hidden="false" customHeight="true" outlineLevel="0" collapsed="false">
      <c r="A209" s="56"/>
      <c r="B209" s="214" t="s">
        <v>136</v>
      </c>
      <c r="C209" s="153" t="n">
        <v>10000</v>
      </c>
      <c r="D209" s="153" t="n">
        <v>10000</v>
      </c>
      <c r="E209" s="153" t="n">
        <v>19203.91</v>
      </c>
      <c r="F209" s="32" t="n">
        <f aca="false">E209/D209*100%</f>
        <v>1.920391</v>
      </c>
      <c r="G209" s="215"/>
    </row>
    <row r="210" s="59" customFormat="true" ht="24" hidden="false" customHeight="true" outlineLevel="0" collapsed="false">
      <c r="A210" s="56"/>
      <c r="B210" s="216" t="s">
        <v>137</v>
      </c>
      <c r="C210" s="217" t="n">
        <v>700000</v>
      </c>
      <c r="D210" s="217" t="n">
        <v>500000</v>
      </c>
      <c r="E210" s="217" t="n">
        <v>541300.05</v>
      </c>
      <c r="F210" s="218" t="n">
        <f aca="false">E210/D210*100%</f>
        <v>1.0826001</v>
      </c>
      <c r="G210" s="212"/>
      <c r="H210" s="212"/>
      <c r="I210" s="212"/>
    </row>
    <row r="211" s="59" customFormat="true" ht="27.75" hidden="false" customHeight="true" outlineLevel="0" collapsed="false">
      <c r="A211" s="23" t="s">
        <v>40</v>
      </c>
      <c r="B211" s="24" t="s">
        <v>41</v>
      </c>
      <c r="C211" s="211" t="n">
        <f aca="false">SUM(C212)</f>
        <v>0</v>
      </c>
      <c r="D211" s="211" t="n">
        <f aca="false">SUM(D212)</f>
        <v>0</v>
      </c>
      <c r="E211" s="211" t="n">
        <f aca="false">SUM(E212)</f>
        <v>172.15</v>
      </c>
      <c r="F211" s="78" t="n">
        <v>0</v>
      </c>
      <c r="G211" s="175"/>
      <c r="H211" s="175"/>
      <c r="I211" s="175"/>
    </row>
    <row r="212" s="59" customFormat="true" ht="15" hidden="false" customHeight="true" outlineLevel="0" collapsed="false">
      <c r="A212" s="56"/>
      <c r="B212" s="88" t="s">
        <v>46</v>
      </c>
      <c r="C212" s="213" t="n">
        <f aca="false">SUM(C213)</f>
        <v>0</v>
      </c>
      <c r="D212" s="213" t="n">
        <f aca="false">SUM(D213)</f>
        <v>0</v>
      </c>
      <c r="E212" s="213" t="n">
        <f aca="false">SUM(E213)</f>
        <v>172.15</v>
      </c>
      <c r="F212" s="82" t="n">
        <v>0</v>
      </c>
      <c r="G212" s="175"/>
      <c r="H212" s="175"/>
      <c r="I212" s="175"/>
    </row>
    <row r="213" s="59" customFormat="true" ht="25.5" hidden="false" customHeight="true" outlineLevel="0" collapsed="false">
      <c r="A213" s="56"/>
      <c r="B213" s="219" t="s">
        <v>138</v>
      </c>
      <c r="C213" s="220" t="n">
        <v>0</v>
      </c>
      <c r="D213" s="220" t="n">
        <v>0</v>
      </c>
      <c r="E213" s="220" t="n">
        <v>172.15</v>
      </c>
      <c r="F213" s="117" t="n">
        <v>0</v>
      </c>
      <c r="G213" s="175"/>
      <c r="H213" s="212"/>
      <c r="I213" s="212"/>
      <c r="J213" s="175"/>
    </row>
    <row r="214" s="59" customFormat="true" ht="25.5" hidden="false" customHeight="true" outlineLevel="0" collapsed="false">
      <c r="A214" s="23" t="s">
        <v>105</v>
      </c>
      <c r="B214" s="24" t="s">
        <v>106</v>
      </c>
      <c r="C214" s="211" t="n">
        <f aca="false">SUM(C215)</f>
        <v>0</v>
      </c>
      <c r="D214" s="211" t="n">
        <f aca="false">SUM(D215)</f>
        <v>200020</v>
      </c>
      <c r="E214" s="211" t="n">
        <f aca="false">SUM(E215)</f>
        <v>200017.82</v>
      </c>
      <c r="F214" s="26" t="n">
        <f aca="false">E214/D214*100%</f>
        <v>0.999989101089891</v>
      </c>
      <c r="G214" s="175"/>
      <c r="H214" s="175"/>
      <c r="I214" s="175"/>
      <c r="J214" s="175"/>
    </row>
    <row r="215" s="59" customFormat="true" ht="25.5" hidden="false" customHeight="true" outlineLevel="0" collapsed="false">
      <c r="A215" s="34"/>
      <c r="B215" s="221" t="s">
        <v>139</v>
      </c>
      <c r="C215" s="213" t="n">
        <f aca="false">SUM(C216)</f>
        <v>0</v>
      </c>
      <c r="D215" s="213" t="n">
        <f aca="false">SUM(D216)</f>
        <v>200020</v>
      </c>
      <c r="E215" s="213" t="n">
        <f aca="false">SUM(E216)</f>
        <v>200017.82</v>
      </c>
      <c r="F215" s="90" t="n">
        <f aca="false">E215/D215*100%</f>
        <v>0.999989101089891</v>
      </c>
      <c r="G215" s="175"/>
      <c r="H215" s="175"/>
      <c r="I215" s="175"/>
      <c r="J215" s="175"/>
    </row>
    <row r="216" s="59" customFormat="true" ht="17.25" hidden="false" customHeight="true" outlineLevel="0" collapsed="false">
      <c r="A216" s="56"/>
      <c r="B216" s="222" t="s">
        <v>140</v>
      </c>
      <c r="C216" s="220" t="n">
        <v>0</v>
      </c>
      <c r="D216" s="220" t="n">
        <v>200020</v>
      </c>
      <c r="E216" s="220" t="n">
        <v>200017.82</v>
      </c>
      <c r="F216" s="32" t="n">
        <f aca="false">E216/D216*100%</f>
        <v>0.999989101089891</v>
      </c>
      <c r="G216" s="175"/>
      <c r="H216" s="175"/>
      <c r="I216" s="175"/>
      <c r="J216" s="175"/>
    </row>
    <row r="217" s="59" customFormat="true" ht="34.5" hidden="false" customHeight="true" outlineLevel="0" collapsed="false">
      <c r="A217" s="223" t="s">
        <v>125</v>
      </c>
      <c r="B217" s="42" t="s">
        <v>126</v>
      </c>
      <c r="C217" s="211" t="n">
        <f aca="false">SUM(C218,C221)</f>
        <v>0</v>
      </c>
      <c r="D217" s="211" t="n">
        <f aca="false">SUM(D218,D221)</f>
        <v>50000</v>
      </c>
      <c r="E217" s="211" t="n">
        <f aca="false">SUM(E218,E221)</f>
        <v>50040</v>
      </c>
      <c r="F217" s="26" t="n">
        <f aca="false">E217/D217*100%</f>
        <v>1.0008</v>
      </c>
      <c r="G217" s="175"/>
      <c r="H217" s="175"/>
      <c r="I217" s="175"/>
      <c r="J217" s="175"/>
    </row>
    <row r="218" s="59" customFormat="true" ht="24.75" hidden="false" customHeight="true" outlineLevel="0" collapsed="false">
      <c r="A218" s="56"/>
      <c r="B218" s="224" t="s">
        <v>141</v>
      </c>
      <c r="C218" s="213" t="n">
        <f aca="false">SUM(C219)</f>
        <v>0</v>
      </c>
      <c r="D218" s="213" t="n">
        <f aca="false">SUM(D219)</f>
        <v>0</v>
      </c>
      <c r="E218" s="213" t="n">
        <f aca="false">SUM(E219)</f>
        <v>40</v>
      </c>
      <c r="F218" s="82" t="n">
        <v>0</v>
      </c>
      <c r="G218" s="175"/>
      <c r="H218" s="175"/>
      <c r="I218" s="175"/>
      <c r="J218" s="175"/>
    </row>
    <row r="219" s="59" customFormat="true" ht="28.5" hidden="false" customHeight="true" outlineLevel="0" collapsed="false">
      <c r="A219" s="56"/>
      <c r="B219" s="158" t="s">
        <v>138</v>
      </c>
      <c r="C219" s="220" t="n">
        <v>0</v>
      </c>
      <c r="D219" s="220" t="n">
        <v>0</v>
      </c>
      <c r="E219" s="220" t="n">
        <v>40</v>
      </c>
      <c r="F219" s="117" t="n">
        <v>0</v>
      </c>
      <c r="G219" s="175"/>
      <c r="H219" s="175"/>
      <c r="I219" s="175"/>
      <c r="J219" s="175"/>
    </row>
    <row r="220" customFormat="false" ht="13.5" hidden="false" customHeight="false" outlineLevel="0" collapsed="false">
      <c r="A220" s="10" t="n">
        <v>1</v>
      </c>
      <c r="B220" s="11" t="n">
        <v>2</v>
      </c>
      <c r="C220" s="12" t="n">
        <v>3</v>
      </c>
      <c r="D220" s="13" t="n">
        <v>4</v>
      </c>
      <c r="E220" s="13" t="n">
        <v>5</v>
      </c>
      <c r="F220" s="13" t="n">
        <v>6</v>
      </c>
    </row>
    <row r="221" s="199" customFormat="true" ht="27" hidden="false" customHeight="true" outlineLevel="0" collapsed="false">
      <c r="A221" s="225"/>
      <c r="B221" s="226" t="s">
        <v>142</v>
      </c>
      <c r="C221" s="208" t="n">
        <f aca="false">SUM(C222)</f>
        <v>0</v>
      </c>
      <c r="D221" s="208" t="n">
        <f aca="false">SUM(D222)</f>
        <v>50000</v>
      </c>
      <c r="E221" s="208" t="n">
        <f aca="false">SUM(E222)</f>
        <v>50000</v>
      </c>
      <c r="F221" s="90" t="n">
        <f aca="false">E221/D221*100%</f>
        <v>1</v>
      </c>
      <c r="G221" s="175"/>
      <c r="H221" s="175"/>
      <c r="I221" s="175"/>
      <c r="J221" s="175"/>
    </row>
    <row r="222" s="59" customFormat="true" ht="81.75" hidden="false" customHeight="true" outlineLevel="0" collapsed="false">
      <c r="A222" s="56"/>
      <c r="B222" s="168" t="s">
        <v>143</v>
      </c>
      <c r="C222" s="220" t="n">
        <v>0</v>
      </c>
      <c r="D222" s="220" t="n">
        <v>50000</v>
      </c>
      <c r="E222" s="220" t="n">
        <v>50000</v>
      </c>
      <c r="F222" s="227" t="n">
        <f aca="false">E222/D222*100%</f>
        <v>1</v>
      </c>
      <c r="G222" s="175"/>
      <c r="H222" s="175"/>
      <c r="I222" s="228"/>
      <c r="J222" s="175"/>
      <c r="K222" s="228"/>
      <c r="L222" s="175"/>
    </row>
    <row r="223" s="59" customFormat="true" ht="35.25" hidden="false" customHeight="true" outlineLevel="0" collapsed="false">
      <c r="A223" s="223" t="s">
        <v>144</v>
      </c>
      <c r="B223" s="42" t="s">
        <v>145</v>
      </c>
      <c r="C223" s="229" t="n">
        <f aca="false">SUM(C224)</f>
        <v>0</v>
      </c>
      <c r="D223" s="230" t="n">
        <f aca="false">SUM(D224)</f>
        <v>0</v>
      </c>
      <c r="E223" s="230" t="n">
        <f aca="false">SUM(E224)</f>
        <v>556479.07</v>
      </c>
      <c r="F223" s="78" t="n">
        <v>0</v>
      </c>
      <c r="G223" s="231"/>
      <c r="H223" s="231"/>
      <c r="I223" s="231"/>
      <c r="J223" s="231"/>
      <c r="K223" s="231"/>
      <c r="L223" s="231"/>
    </row>
    <row r="224" s="59" customFormat="true" ht="16.5" hidden="false" customHeight="true" outlineLevel="0" collapsed="false">
      <c r="A224" s="34"/>
      <c r="B224" s="88" t="s">
        <v>146</v>
      </c>
      <c r="C224" s="232" t="n">
        <f aca="false">SUM(C225,C226)</f>
        <v>0</v>
      </c>
      <c r="D224" s="232" t="n">
        <f aca="false">SUM(D225,D226)</f>
        <v>0</v>
      </c>
      <c r="E224" s="232" t="n">
        <f aca="false">SUM(E225,E226)</f>
        <v>556479.07</v>
      </c>
      <c r="F224" s="233" t="n">
        <v>0</v>
      </c>
      <c r="G224" s="234"/>
      <c r="H224" s="234"/>
      <c r="I224" s="234"/>
      <c r="J224" s="235"/>
      <c r="K224" s="235"/>
      <c r="L224" s="235"/>
    </row>
    <row r="225" s="59" customFormat="true" ht="15" hidden="false" customHeight="true" outlineLevel="0" collapsed="false">
      <c r="A225" s="56"/>
      <c r="B225" s="222" t="s">
        <v>140</v>
      </c>
      <c r="C225" s="132" t="n">
        <v>0</v>
      </c>
      <c r="D225" s="132" t="n">
        <v>0</v>
      </c>
      <c r="E225" s="132" t="n">
        <v>473007.21</v>
      </c>
      <c r="F225" s="164" t="n">
        <v>0</v>
      </c>
      <c r="G225" s="212"/>
      <c r="H225" s="212"/>
      <c r="I225" s="212"/>
      <c r="J225" s="236"/>
      <c r="K225" s="236"/>
      <c r="L225" s="236"/>
    </row>
    <row r="226" s="59" customFormat="true" ht="15" hidden="false" customHeight="true" outlineLevel="0" collapsed="false">
      <c r="A226" s="56"/>
      <c r="B226" s="222" t="s">
        <v>147</v>
      </c>
      <c r="C226" s="237" t="n">
        <v>0</v>
      </c>
      <c r="D226" s="237" t="n">
        <v>0</v>
      </c>
      <c r="E226" s="237" t="n">
        <v>83471.86</v>
      </c>
      <c r="F226" s="117" t="n">
        <v>0</v>
      </c>
      <c r="G226" s="212"/>
      <c r="H226" s="212"/>
      <c r="I226" s="212"/>
      <c r="J226" s="236"/>
      <c r="K226" s="236"/>
      <c r="L226" s="236"/>
    </row>
    <row r="227" s="59" customFormat="true" ht="33" hidden="false" customHeight="true" outlineLevel="0" collapsed="false">
      <c r="A227" s="209" t="s">
        <v>148</v>
      </c>
      <c r="B227" s="209"/>
      <c r="C227" s="211" t="n">
        <f aca="false">SUM(C198)</f>
        <v>710000</v>
      </c>
      <c r="D227" s="211" t="n">
        <f aca="false">SUM(D198)</f>
        <v>1362320</v>
      </c>
      <c r="E227" s="211" t="n">
        <f aca="false">SUM(E198)</f>
        <v>1948471.16</v>
      </c>
      <c r="F227" s="26" t="n">
        <f aca="false">E227/D227*100%</f>
        <v>1.43025952786423</v>
      </c>
      <c r="G227" s="238"/>
      <c r="H227" s="238"/>
      <c r="I227" s="238"/>
      <c r="J227" s="236"/>
      <c r="K227" s="236"/>
      <c r="L227" s="236"/>
    </row>
    <row r="228" s="59" customFormat="true" ht="33" hidden="false" customHeight="true" outlineLevel="0" collapsed="false">
      <c r="A228" s="239" t="s">
        <v>149</v>
      </c>
      <c r="B228" s="239"/>
      <c r="C228" s="211" t="n">
        <f aca="false">SUM(C176,C227)</f>
        <v>32263773</v>
      </c>
      <c r="D228" s="211" t="n">
        <f aca="false">SUM(D176,D227)</f>
        <v>33913460.4</v>
      </c>
      <c r="E228" s="211" t="n">
        <f aca="false">SUM(E176,E227)</f>
        <v>33473133.18</v>
      </c>
      <c r="F228" s="26" t="n">
        <f aca="false">E228/D228*100%</f>
        <v>0.987016151852201</v>
      </c>
      <c r="G228" s="240"/>
      <c r="H228" s="240"/>
      <c r="I228" s="240"/>
      <c r="J228" s="232"/>
      <c r="K228" s="232"/>
      <c r="L228" s="232"/>
      <c r="M228" s="175"/>
    </row>
    <row r="229" customFormat="false" ht="24.75" hidden="false" customHeight="true" outlineLevel="0" collapsed="false">
      <c r="B229" s="241" t="s">
        <v>150</v>
      </c>
      <c r="C229" s="20" t="n">
        <v>8406000</v>
      </c>
      <c r="D229" s="20" t="n">
        <v>3070000</v>
      </c>
      <c r="E229" s="242" t="n">
        <v>3070000</v>
      </c>
      <c r="F229" s="204" t="n">
        <f aca="false">E229/D229*100%</f>
        <v>1</v>
      </c>
      <c r="G229" s="243"/>
      <c r="H229" s="243"/>
      <c r="I229" s="243"/>
      <c r="J229" s="243"/>
      <c r="K229" s="243"/>
      <c r="L229" s="243"/>
      <c r="M229" s="244"/>
    </row>
    <row r="230" customFormat="false" ht="23.25" hidden="false" customHeight="true" outlineLevel="0" collapsed="false">
      <c r="B230" s="241" t="s">
        <v>151</v>
      </c>
      <c r="C230" s="20" t="n">
        <v>500789</v>
      </c>
      <c r="D230" s="20" t="n">
        <v>1000789</v>
      </c>
      <c r="E230" s="20" t="n">
        <v>1163314.21</v>
      </c>
      <c r="F230" s="204" t="n">
        <f aca="false">E230/D230*100%</f>
        <v>1.1623970787049</v>
      </c>
      <c r="G230" s="243"/>
      <c r="H230" s="243"/>
      <c r="I230" s="243"/>
      <c r="J230" s="245"/>
      <c r="K230" s="245"/>
      <c r="L230" s="245"/>
      <c r="M230" s="191"/>
    </row>
    <row r="231" customFormat="false" ht="37.5" hidden="false" customHeight="true" outlineLevel="0" collapsed="false">
      <c r="A231" s="192" t="s">
        <v>152</v>
      </c>
      <c r="B231" s="192"/>
      <c r="C231" s="25" t="n">
        <f aca="false">SUM(C176,C198,C229,C230)</f>
        <v>41170562</v>
      </c>
      <c r="D231" s="25" t="n">
        <f aca="false">SUM(D176,D198,D229,D230)</f>
        <v>37984249.4</v>
      </c>
      <c r="E231" s="25" t="n">
        <f aca="false">SUM(E176,E198,E229,E230)</f>
        <v>37706447.39</v>
      </c>
      <c r="F231" s="26" t="n">
        <f aca="false">E231/D231*100%</f>
        <v>0.992686389374855</v>
      </c>
      <c r="G231" s="246"/>
      <c r="H231" s="246"/>
      <c r="I231" s="246"/>
      <c r="J231" s="243"/>
      <c r="K231" s="243"/>
      <c r="L231" s="243"/>
      <c r="M231" s="191"/>
    </row>
    <row r="232" s="59" customFormat="true" ht="26.25" hidden="false" customHeight="true" outlineLevel="0" collapsed="false">
      <c r="A232" s="196"/>
      <c r="B232" s="196"/>
      <c r="C232" s="141"/>
      <c r="D232" s="141"/>
      <c r="E232" s="141"/>
      <c r="F232" s="197"/>
      <c r="G232" s="236"/>
      <c r="H232" s="236"/>
      <c r="I232" s="236"/>
      <c r="J232" s="236"/>
      <c r="K232" s="236"/>
      <c r="L232" s="236"/>
      <c r="M232" s="247"/>
    </row>
    <row r="233" s="59" customFormat="true" ht="26.25" hidden="false" customHeight="true" outlineLevel="0" collapsed="false">
      <c r="A233" s="196"/>
      <c r="B233" s="196"/>
      <c r="C233" s="141"/>
      <c r="D233" s="141"/>
      <c r="E233" s="141"/>
      <c r="F233" s="197"/>
      <c r="G233" s="236"/>
      <c r="H233" s="236"/>
      <c r="I233" s="236"/>
      <c r="J233" s="236"/>
      <c r="K233" s="236"/>
      <c r="L233" s="236"/>
      <c r="M233" s="247"/>
    </row>
    <row r="234" s="59" customFormat="true" ht="26.25" hidden="false" customHeight="true" outlineLevel="0" collapsed="false">
      <c r="A234" s="196"/>
      <c r="B234" s="196"/>
      <c r="C234" s="141"/>
      <c r="D234" s="141"/>
      <c r="E234" s="141"/>
      <c r="F234" s="197"/>
      <c r="G234" s="236"/>
      <c r="H234" s="236"/>
      <c r="I234" s="236"/>
      <c r="J234" s="236"/>
      <c r="K234" s="236"/>
      <c r="L234" s="236"/>
      <c r="M234" s="247"/>
    </row>
    <row r="235" s="59" customFormat="true" ht="26.25" hidden="false" customHeight="true" outlineLevel="0" collapsed="false">
      <c r="A235" s="196"/>
      <c r="B235" s="196"/>
      <c r="C235" s="141"/>
      <c r="D235" s="141"/>
      <c r="E235" s="141"/>
      <c r="F235" s="197"/>
      <c r="G235" s="236"/>
      <c r="H235" s="236"/>
      <c r="I235" s="236"/>
      <c r="J235" s="236"/>
      <c r="K235" s="236"/>
      <c r="L235" s="236"/>
      <c r="M235" s="247"/>
    </row>
    <row r="236" s="59" customFormat="true" ht="26.25" hidden="false" customHeight="true" outlineLevel="0" collapsed="false">
      <c r="A236" s="196"/>
      <c r="B236" s="196"/>
      <c r="C236" s="141"/>
      <c r="D236" s="141"/>
      <c r="E236" s="141"/>
      <c r="F236" s="197"/>
      <c r="G236" s="236"/>
      <c r="H236" s="236"/>
      <c r="I236" s="236"/>
      <c r="J236" s="236"/>
      <c r="K236" s="236"/>
      <c r="L236" s="236"/>
      <c r="M236" s="247"/>
    </row>
    <row r="237" s="59" customFormat="true" ht="26.25" hidden="false" customHeight="true" outlineLevel="0" collapsed="false">
      <c r="A237" s="196"/>
      <c r="B237" s="196"/>
      <c r="C237" s="141"/>
      <c r="D237" s="141"/>
      <c r="E237" s="141"/>
      <c r="F237" s="197"/>
      <c r="G237" s="236"/>
      <c r="H237" s="236"/>
      <c r="I237" s="236"/>
      <c r="J237" s="236"/>
      <c r="K237" s="236"/>
      <c r="L237" s="236"/>
      <c r="M237" s="247"/>
    </row>
    <row r="238" s="59" customFormat="true" ht="26.25" hidden="false" customHeight="true" outlineLevel="0" collapsed="false">
      <c r="A238" s="196"/>
      <c r="B238" s="196"/>
      <c r="C238" s="141"/>
      <c r="D238" s="141"/>
      <c r="E238" s="141"/>
      <c r="F238" s="197"/>
      <c r="G238" s="236"/>
      <c r="H238" s="236"/>
      <c r="I238" s="236"/>
      <c r="J238" s="236"/>
      <c r="K238" s="236"/>
      <c r="L238" s="236"/>
      <c r="M238" s="247"/>
    </row>
    <row r="239" s="59" customFormat="true" ht="26.25" hidden="false" customHeight="true" outlineLevel="0" collapsed="false">
      <c r="A239" s="196"/>
      <c r="B239" s="196"/>
      <c r="C239" s="141"/>
      <c r="D239" s="141"/>
      <c r="E239" s="141"/>
      <c r="F239" s="197"/>
      <c r="G239" s="236"/>
      <c r="H239" s="236"/>
      <c r="I239" s="236"/>
      <c r="J239" s="236"/>
      <c r="K239" s="236"/>
      <c r="L239" s="236"/>
      <c r="M239" s="247"/>
    </row>
    <row r="240" s="59" customFormat="true" ht="51" hidden="false" customHeight="true" outlineLevel="0" collapsed="false">
      <c r="A240" s="196"/>
      <c r="B240" s="196"/>
      <c r="C240" s="141"/>
      <c r="D240" s="141"/>
      <c r="E240" s="141"/>
      <c r="F240" s="197"/>
      <c r="G240" s="236"/>
      <c r="H240" s="236"/>
      <c r="I240" s="236"/>
      <c r="J240" s="236"/>
      <c r="K240" s="236"/>
      <c r="L240" s="236"/>
      <c r="M240" s="247"/>
    </row>
    <row r="241" s="59" customFormat="true" ht="26.25" hidden="false" customHeight="true" outlineLevel="0" collapsed="false">
      <c r="A241" s="196"/>
      <c r="B241" s="196"/>
      <c r="C241" s="141"/>
      <c r="D241" s="141"/>
      <c r="E241" s="141"/>
      <c r="F241" s="197"/>
      <c r="G241" s="236"/>
      <c r="H241" s="236"/>
      <c r="I241" s="236"/>
      <c r="J241" s="236"/>
      <c r="K241" s="236"/>
      <c r="L241" s="236"/>
      <c r="M241" s="247"/>
    </row>
    <row r="242" s="59" customFormat="true" ht="72.75" hidden="false" customHeight="true" outlineLevel="0" collapsed="false">
      <c r="A242" s="196"/>
      <c r="B242" s="196"/>
      <c r="C242" s="141"/>
      <c r="D242" s="141"/>
      <c r="E242" s="141"/>
      <c r="F242" s="197"/>
      <c r="G242" s="236"/>
      <c r="H242" s="236"/>
      <c r="I242" s="236"/>
      <c r="J242" s="236"/>
      <c r="K242" s="236"/>
      <c r="L242" s="236"/>
      <c r="M242" s="247"/>
    </row>
    <row r="243" customFormat="false" ht="18.75" hidden="false" customHeight="true" outlineLevel="0" collapsed="false">
      <c r="A243" s="1" t="s">
        <v>153</v>
      </c>
      <c r="B243" s="1"/>
      <c r="C243" s="1"/>
      <c r="D243" s="1"/>
      <c r="E243" s="1"/>
      <c r="F243" s="1"/>
      <c r="G243" s="2"/>
    </row>
    <row r="244" customFormat="false" ht="14.25" hidden="false" customHeight="true" outlineLevel="0" collapsed="false">
      <c r="A244" s="248"/>
      <c r="B244" s="248"/>
      <c r="C244" s="248"/>
      <c r="D244" s="248"/>
      <c r="E244" s="248"/>
      <c r="F244" s="249" t="s">
        <v>1</v>
      </c>
      <c r="G244" s="2"/>
    </row>
    <row r="245" customFormat="false" ht="36" hidden="false" customHeight="true" outlineLevel="0" collapsed="false">
      <c r="A245" s="3" t="s">
        <v>2</v>
      </c>
      <c r="B245" s="4" t="s">
        <v>3</v>
      </c>
      <c r="C245" s="5" t="s">
        <v>4</v>
      </c>
      <c r="D245" s="6" t="s">
        <v>5</v>
      </c>
      <c r="E245" s="7" t="s">
        <v>154</v>
      </c>
      <c r="F245" s="8" t="s">
        <v>7</v>
      </c>
    </row>
    <row r="246" customFormat="false" ht="13.5" hidden="false" customHeight="false" outlineLevel="0" collapsed="false">
      <c r="A246" s="250" t="n">
        <v>1</v>
      </c>
      <c r="B246" s="251" t="n">
        <v>2</v>
      </c>
      <c r="C246" s="252" t="n">
        <v>3</v>
      </c>
      <c r="D246" s="253" t="n">
        <v>4</v>
      </c>
      <c r="E246" s="253" t="n">
        <v>5</v>
      </c>
      <c r="F246" s="251" t="n">
        <v>6</v>
      </c>
    </row>
    <row r="247" customFormat="false" ht="17.25" hidden="false" customHeight="true" outlineLevel="0" collapsed="false">
      <c r="A247" s="9"/>
      <c r="B247" s="254" t="s">
        <v>155</v>
      </c>
      <c r="C247" s="15" t="n">
        <f aca="false">SUM(C249,C296,C307,C339,C342,C397,C412,C447,C452,C455,C459,C642,C660,C740,C760,C815,C827,C267,C408,C737)</f>
        <v>39865562</v>
      </c>
      <c r="D247" s="15" t="n">
        <f aca="false">SUM(D249,D296,D307,D339,D342,D397,D412,D447,D452,D455,D459,D642,D660,D740,D760,D815,D827,D267,D408,D737)</f>
        <v>36341349.4</v>
      </c>
      <c r="E247" s="15" t="n">
        <f aca="false">SUM(E249,E296,E307,E339,E342,E397,E412,E447,E452,E455,E459,E642,E660,E740,E760,E815,E827,E267,E408,E737)</f>
        <v>34556148.194</v>
      </c>
      <c r="F247" s="16" t="n">
        <f aca="false">E247/D247*100%</f>
        <v>0.950876859679845</v>
      </c>
    </row>
    <row r="248" customFormat="false" ht="27.75" hidden="false" customHeight="true" outlineLevel="0" collapsed="false">
      <c r="A248" s="9"/>
      <c r="B248" s="255" t="s">
        <v>156</v>
      </c>
      <c r="C248" s="20" t="n">
        <f aca="false">SUM(C297,C343,C347,C397,C427,C661,C670,C673)</f>
        <v>3798018</v>
      </c>
      <c r="D248" s="20" t="n">
        <v>4051042.4</v>
      </c>
      <c r="E248" s="20" t="n">
        <v>4049357.07</v>
      </c>
      <c r="F248" s="16" t="n">
        <f aca="false">E248/D248*100%</f>
        <v>0.999583976213135</v>
      </c>
    </row>
    <row r="249" customFormat="false" ht="27" hidden="false" customHeight="true" outlineLevel="0" collapsed="false">
      <c r="A249" s="23" t="s">
        <v>10</v>
      </c>
      <c r="B249" s="24" t="s">
        <v>11</v>
      </c>
      <c r="C249" s="25" t="n">
        <f aca="false">SUM(C250,C256,C252)</f>
        <v>128000</v>
      </c>
      <c r="D249" s="25" t="n">
        <f aca="false">SUM(D250,D256,D252)</f>
        <v>1281873</v>
      </c>
      <c r="E249" s="25" t="n">
        <f aca="false">SUM(E250,E256,E252)</f>
        <v>1251632.8</v>
      </c>
      <c r="F249" s="26" t="n">
        <f aca="false">E249/D249*100%</f>
        <v>0.976409363486086</v>
      </c>
    </row>
    <row r="250" customFormat="false" ht="12.75" hidden="false" customHeight="true" outlineLevel="0" collapsed="false">
      <c r="A250" s="34"/>
      <c r="B250" s="256" t="s">
        <v>157</v>
      </c>
      <c r="C250" s="138" t="n">
        <f aca="false">SUM(C251)</f>
        <v>18000</v>
      </c>
      <c r="D250" s="138" t="n">
        <f aca="false">SUM(D251)</f>
        <v>18000</v>
      </c>
      <c r="E250" s="138" t="n">
        <f aca="false">SUM(E251)</f>
        <v>17140.96</v>
      </c>
      <c r="F250" s="90" t="n">
        <f aca="false">E250/D250*100%</f>
        <v>0.952275555555556</v>
      </c>
    </row>
    <row r="251" s="258" customFormat="true" ht="33.75" hidden="false" customHeight="true" outlineLevel="0" collapsed="false">
      <c r="A251" s="174"/>
      <c r="B251" s="257" t="s">
        <v>158</v>
      </c>
      <c r="C251" s="136" t="n">
        <v>18000</v>
      </c>
      <c r="D251" s="136" t="n">
        <v>18000</v>
      </c>
      <c r="E251" s="136" t="n">
        <v>17140.96</v>
      </c>
      <c r="F251" s="32" t="n">
        <f aca="false">E251/D251*100%</f>
        <v>0.952275555555556</v>
      </c>
    </row>
    <row r="252" s="188" customFormat="true" ht="23.25" hidden="false" customHeight="true" outlineLevel="0" collapsed="false">
      <c r="A252" s="259"/>
      <c r="B252" s="260" t="s">
        <v>159</v>
      </c>
      <c r="C252" s="261" t="n">
        <f aca="false">SUM(C253,C254,C255)</f>
        <v>55000</v>
      </c>
      <c r="D252" s="261" t="n">
        <f aca="false">SUM(D253,D254,D255)</f>
        <v>267100</v>
      </c>
      <c r="E252" s="261" t="n">
        <f aca="false">SUM(E253,E254,E255)</f>
        <v>265426.9</v>
      </c>
      <c r="F252" s="90" t="n">
        <f aca="false">E252/D252*100%</f>
        <v>0.993736053912393</v>
      </c>
    </row>
    <row r="253" s="258" customFormat="true" ht="22.5" hidden="false" customHeight="true" outlineLevel="0" collapsed="false">
      <c r="A253" s="174"/>
      <c r="B253" s="262" t="s">
        <v>160</v>
      </c>
      <c r="C253" s="136" t="n">
        <v>55000</v>
      </c>
      <c r="D253" s="136" t="n">
        <v>57169.32</v>
      </c>
      <c r="E253" s="136" t="n">
        <v>55496.22</v>
      </c>
      <c r="F253" s="263" t="n">
        <f aca="false">E253/D253*100%</f>
        <v>0.970734302944307</v>
      </c>
    </row>
    <row r="254" s="258" customFormat="true" ht="22.5" hidden="false" customHeight="true" outlineLevel="0" collapsed="false">
      <c r="A254" s="174"/>
      <c r="B254" s="262" t="s">
        <v>161</v>
      </c>
      <c r="C254" s="136" t="n">
        <v>0</v>
      </c>
      <c r="D254" s="136" t="n">
        <v>129055</v>
      </c>
      <c r="E254" s="136" t="n">
        <v>129055</v>
      </c>
      <c r="F254" s="263" t="n">
        <f aca="false">E254/D254*100%</f>
        <v>1</v>
      </c>
    </row>
    <row r="255" s="258" customFormat="true" ht="22.5" hidden="false" customHeight="true" outlineLevel="0" collapsed="false">
      <c r="A255" s="174"/>
      <c r="B255" s="262" t="s">
        <v>162</v>
      </c>
      <c r="C255" s="136" t="n">
        <v>0</v>
      </c>
      <c r="D255" s="136" t="n">
        <v>80875.68</v>
      </c>
      <c r="E255" s="136" t="n">
        <v>80875.68</v>
      </c>
      <c r="F255" s="263" t="n">
        <f aca="false">E255/D255*100%</f>
        <v>1</v>
      </c>
    </row>
    <row r="256" customFormat="false" ht="12.75" hidden="false" customHeight="false" outlineLevel="0" collapsed="false">
      <c r="A256" s="34"/>
      <c r="B256" s="43" t="s">
        <v>12</v>
      </c>
      <c r="C256" s="115" t="n">
        <f aca="false">SUM(C261,C262,C263,C264,C266,C257,C258,C259,C260,C265)</f>
        <v>55000</v>
      </c>
      <c r="D256" s="115" t="n">
        <f aca="false">SUM(D261,D262,D263,D264,D266,D257,D258,D259,D260,D265)</f>
        <v>996773</v>
      </c>
      <c r="E256" s="115" t="n">
        <f aca="false">SUM(E261,E262,E263,E264,E266,E257,E258,E259,E260,E265)</f>
        <v>969064.94</v>
      </c>
      <c r="F256" s="90" t="n">
        <f aca="false">E256/D256*100%</f>
        <v>0.972202236617565</v>
      </c>
    </row>
    <row r="257" customFormat="false" ht="12.75" hidden="false" customHeight="false" outlineLevel="0" collapsed="false">
      <c r="A257" s="34"/>
      <c r="B257" s="264" t="s">
        <v>163</v>
      </c>
      <c r="C257" s="61" t="n">
        <v>0</v>
      </c>
      <c r="D257" s="61" t="n">
        <v>4520</v>
      </c>
      <c r="E257" s="61" t="n">
        <v>4520</v>
      </c>
      <c r="F257" s="131" t="n">
        <f aca="false">E257/D257*100%</f>
        <v>1</v>
      </c>
    </row>
    <row r="258" customFormat="false" ht="12.75" hidden="false" customHeight="false" outlineLevel="0" collapsed="false">
      <c r="A258" s="34"/>
      <c r="B258" s="265" t="s">
        <v>164</v>
      </c>
      <c r="C258" s="61" t="n">
        <v>0</v>
      </c>
      <c r="D258" s="61" t="n">
        <v>699</v>
      </c>
      <c r="E258" s="61" t="n">
        <v>699</v>
      </c>
      <c r="F258" s="131" t="n">
        <f aca="false">E258/D258*100%</f>
        <v>1</v>
      </c>
    </row>
    <row r="259" customFormat="false" ht="12.75" hidden="false" customHeight="false" outlineLevel="0" collapsed="false">
      <c r="A259" s="34"/>
      <c r="B259" s="156" t="s">
        <v>165</v>
      </c>
      <c r="C259" s="61" t="n">
        <v>0</v>
      </c>
      <c r="D259" s="61" t="n">
        <v>118</v>
      </c>
      <c r="E259" s="61" t="n">
        <v>118</v>
      </c>
      <c r="F259" s="131" t="n">
        <f aca="false">E259/D259*100%</f>
        <v>1</v>
      </c>
    </row>
    <row r="260" customFormat="false" ht="12.75" hidden="false" customHeight="false" outlineLevel="0" collapsed="false">
      <c r="A260" s="34"/>
      <c r="B260" s="156" t="s">
        <v>166</v>
      </c>
      <c r="C260" s="61" t="n">
        <v>0</v>
      </c>
      <c r="D260" s="61" t="n">
        <v>14000</v>
      </c>
      <c r="E260" s="61" t="n">
        <v>11410</v>
      </c>
      <c r="F260" s="131" t="n">
        <f aca="false">E260/D260*100%</f>
        <v>0.815</v>
      </c>
    </row>
    <row r="261" customFormat="false" ht="15" hidden="false" customHeight="true" outlineLevel="0" collapsed="false">
      <c r="A261" s="34"/>
      <c r="B261" s="266" t="s">
        <v>167</v>
      </c>
      <c r="C261" s="119" t="n">
        <v>10000</v>
      </c>
      <c r="D261" s="119" t="n">
        <v>7500</v>
      </c>
      <c r="E261" s="119" t="n">
        <v>5753.76</v>
      </c>
      <c r="F261" s="131" t="n">
        <f aca="false">E261/D261*100%</f>
        <v>0.767168</v>
      </c>
    </row>
    <row r="262" customFormat="false" ht="12.75" hidden="false" customHeight="false" outlineLevel="0" collapsed="false">
      <c r="A262" s="9"/>
      <c r="B262" s="156" t="s">
        <v>168</v>
      </c>
      <c r="C262" s="121" t="n">
        <v>20000</v>
      </c>
      <c r="D262" s="121" t="n">
        <v>7000</v>
      </c>
      <c r="E262" s="121" t="n">
        <v>0</v>
      </c>
      <c r="F262" s="131" t="n">
        <f aca="false">E262/D262*100%</f>
        <v>0</v>
      </c>
    </row>
    <row r="263" customFormat="false" ht="12.75" hidden="false" customHeight="false" outlineLevel="0" collapsed="false">
      <c r="A263" s="9"/>
      <c r="B263" s="156" t="s">
        <v>169</v>
      </c>
      <c r="C263" s="121" t="n">
        <v>23000</v>
      </c>
      <c r="D263" s="121" t="n">
        <v>46070.88</v>
      </c>
      <c r="E263" s="121" t="n">
        <v>44363.01</v>
      </c>
      <c r="F263" s="32" t="n">
        <f aca="false">E263/D263*100%</f>
        <v>0.962929512090935</v>
      </c>
    </row>
    <row r="264" customFormat="false" ht="12.75" hidden="false" customHeight="false" outlineLevel="0" collapsed="false">
      <c r="A264" s="9"/>
      <c r="B264" s="156" t="s">
        <v>170</v>
      </c>
      <c r="C264" s="121" t="n">
        <v>2000</v>
      </c>
      <c r="D264" s="121" t="n">
        <v>522365.12</v>
      </c>
      <c r="E264" s="121" t="n">
        <v>520364.15</v>
      </c>
      <c r="F264" s="32" t="n">
        <f aca="false">E264/D264*100%</f>
        <v>0.996169403500754</v>
      </c>
    </row>
    <row r="265" customFormat="false" ht="24.75" hidden="false" customHeight="true" outlineLevel="0" collapsed="false">
      <c r="A265" s="9"/>
      <c r="B265" s="267" t="s">
        <v>171</v>
      </c>
      <c r="C265" s="121" t="n">
        <v>0</v>
      </c>
      <c r="D265" s="121" t="n">
        <v>1500</v>
      </c>
      <c r="E265" s="121" t="n">
        <v>1500</v>
      </c>
      <c r="F265" s="32" t="n">
        <f aca="false">E265/D265*100%</f>
        <v>1</v>
      </c>
    </row>
    <row r="266" customFormat="false" ht="21.75" hidden="false" customHeight="true" outlineLevel="0" collapsed="false">
      <c r="A266" s="9"/>
      <c r="B266" s="262" t="s">
        <v>160</v>
      </c>
      <c r="C266" s="123" t="n">
        <v>0</v>
      </c>
      <c r="D266" s="123" t="n">
        <v>393000</v>
      </c>
      <c r="E266" s="123" t="n">
        <v>380337.02</v>
      </c>
      <c r="F266" s="32" t="n">
        <f aca="false">E266/D266*100%</f>
        <v>0.967778676844784</v>
      </c>
    </row>
    <row r="267" customFormat="false" ht="27" hidden="false" customHeight="true" outlineLevel="0" collapsed="false">
      <c r="A267" s="23" t="s">
        <v>19</v>
      </c>
      <c r="B267" s="268" t="s">
        <v>20</v>
      </c>
      <c r="C267" s="25" t="n">
        <f aca="false">SUM(C268)</f>
        <v>1912000</v>
      </c>
      <c r="D267" s="25" t="n">
        <f aca="false">SUM(D268)</f>
        <v>2337000</v>
      </c>
      <c r="E267" s="25" t="n">
        <f aca="false">SUM(E268)</f>
        <v>2320307.99</v>
      </c>
      <c r="F267" s="26" t="n">
        <f aca="false">E267/D267*100%</f>
        <v>0.992857505348738</v>
      </c>
    </row>
    <row r="268" customFormat="false" ht="12.75" hidden="false" customHeight="false" outlineLevel="0" collapsed="false">
      <c r="A268" s="9"/>
      <c r="B268" s="43" t="s">
        <v>21</v>
      </c>
      <c r="C268" s="28" t="n">
        <f aca="false">SUM(C269,C270,C271,C272,C273,C274,C275,C276,C277,C278,C279,C280,C281,C282,C283,C285,C286,C287,C288,C289,C291,C292,C293,C294,C295,C290)</f>
        <v>1912000</v>
      </c>
      <c r="D268" s="28" t="n">
        <f aca="false">SUM(D269,D270,D271,D272,D273,D274,D275,D276,D277,D278,D279,D280,D281,D282,D283,D285,D286,D287,D288,D289,D291,D292,D293,D294,D295,D290)</f>
        <v>2337000</v>
      </c>
      <c r="E268" s="28" t="n">
        <f aca="false">SUM(E269,E270,E271,E272,E273,E274,E275,E276,E277,E278,E279,E280,E281,E282,E283,E285,E286,E287,E288,E289,E291,E292,E293,E294,E295,E290)</f>
        <v>2320307.99</v>
      </c>
      <c r="F268" s="65" t="n">
        <f aca="false">E268/D268*100%</f>
        <v>0.992857505348738</v>
      </c>
    </row>
    <row r="269" customFormat="false" ht="24" hidden="false" customHeight="false" outlineLevel="0" collapsed="false">
      <c r="A269" s="9"/>
      <c r="B269" s="269" t="s">
        <v>172</v>
      </c>
      <c r="C269" s="31" t="n">
        <v>22450</v>
      </c>
      <c r="D269" s="31" t="n">
        <v>20750</v>
      </c>
      <c r="E269" s="31" t="n">
        <v>20283.46</v>
      </c>
      <c r="F269" s="32" t="n">
        <f aca="false">E269/D269*100%</f>
        <v>0.977516144578313</v>
      </c>
    </row>
    <row r="270" customFormat="false" ht="12.75" hidden="false" customHeight="false" outlineLevel="0" collapsed="false">
      <c r="A270" s="9"/>
      <c r="B270" s="264" t="s">
        <v>163</v>
      </c>
      <c r="C270" s="270" t="n">
        <v>974900</v>
      </c>
      <c r="D270" s="270" t="n">
        <v>932100</v>
      </c>
      <c r="E270" s="270" t="n">
        <v>931539.2</v>
      </c>
      <c r="F270" s="32" t="n">
        <f aca="false">E270/D270*100%</f>
        <v>0.999398347816758</v>
      </c>
    </row>
    <row r="271" customFormat="false" ht="12.75" hidden="false" customHeight="false" outlineLevel="0" collapsed="false">
      <c r="A271" s="9"/>
      <c r="B271" s="271" t="s">
        <v>173</v>
      </c>
      <c r="C271" s="272" t="n">
        <v>78500</v>
      </c>
      <c r="D271" s="272" t="n">
        <v>68540</v>
      </c>
      <c r="E271" s="272" t="n">
        <v>68539.63</v>
      </c>
      <c r="F271" s="32" t="n">
        <f aca="false">E271/D271*100%</f>
        <v>0.999994601692443</v>
      </c>
    </row>
    <row r="272" customFormat="false" ht="12.75" hidden="false" customHeight="false" outlineLevel="0" collapsed="false">
      <c r="A272" s="9"/>
      <c r="B272" s="265" t="s">
        <v>164</v>
      </c>
      <c r="C272" s="31" t="n">
        <v>159700</v>
      </c>
      <c r="D272" s="31" t="n">
        <v>140330</v>
      </c>
      <c r="E272" s="31" t="n">
        <v>139937.48</v>
      </c>
      <c r="F272" s="32" t="n">
        <f aca="false">E272/D272*100%</f>
        <v>0.997202878928241</v>
      </c>
    </row>
    <row r="273" customFormat="false" ht="12.75" hidden="false" customHeight="false" outlineLevel="0" collapsed="false">
      <c r="A273" s="9"/>
      <c r="B273" s="156" t="s">
        <v>165</v>
      </c>
      <c r="C273" s="270" t="n">
        <v>24400</v>
      </c>
      <c r="D273" s="270" t="n">
        <v>22630</v>
      </c>
      <c r="E273" s="270" t="n">
        <v>22625.77</v>
      </c>
      <c r="F273" s="32" t="n">
        <f aca="false">E273/D273*100%</f>
        <v>0.999813079982324</v>
      </c>
    </row>
    <row r="274" customFormat="false" ht="12.75" hidden="false" customHeight="false" outlineLevel="0" collapsed="false">
      <c r="A274" s="9"/>
      <c r="B274" s="156" t="s">
        <v>174</v>
      </c>
      <c r="C274" s="31" t="n">
        <v>35800</v>
      </c>
      <c r="D274" s="31" t="n">
        <v>26800</v>
      </c>
      <c r="E274" s="31" t="n">
        <v>26664.57</v>
      </c>
      <c r="F274" s="32" t="n">
        <f aca="false">E274/D274*100%</f>
        <v>0.994946641791045</v>
      </c>
    </row>
    <row r="275" customFormat="false" ht="12.75" hidden="false" customHeight="false" outlineLevel="0" collapsed="false">
      <c r="A275" s="9"/>
      <c r="B275" s="156" t="s">
        <v>166</v>
      </c>
      <c r="C275" s="270" t="n">
        <v>6000</v>
      </c>
      <c r="D275" s="270" t="n">
        <v>23850</v>
      </c>
      <c r="E275" s="270" t="n">
        <v>23848.33</v>
      </c>
      <c r="F275" s="32" t="n">
        <f aca="false">E275/D275*100%</f>
        <v>0.99992997903564</v>
      </c>
    </row>
    <row r="276" customFormat="false" ht="12.75" hidden="false" customHeight="false" outlineLevel="0" collapsed="false">
      <c r="A276" s="9"/>
      <c r="B276" s="271" t="s">
        <v>167</v>
      </c>
      <c r="C276" s="31" t="n">
        <v>60250</v>
      </c>
      <c r="D276" s="31" t="n">
        <v>121160</v>
      </c>
      <c r="E276" s="31" t="n">
        <v>120980.66</v>
      </c>
      <c r="F276" s="32" t="n">
        <f aca="false">E276/D276*100%</f>
        <v>0.998519808517663</v>
      </c>
    </row>
    <row r="277" customFormat="false" ht="12.75" hidden="false" customHeight="false" outlineLevel="0" collapsed="false">
      <c r="A277" s="9"/>
      <c r="B277" s="156" t="s">
        <v>175</v>
      </c>
      <c r="C277" s="270" t="n">
        <v>200000</v>
      </c>
      <c r="D277" s="270" t="n">
        <v>305150</v>
      </c>
      <c r="E277" s="270" t="n">
        <v>305107.07</v>
      </c>
      <c r="F277" s="32" t="n">
        <f aca="false">E277/D277*100%</f>
        <v>0.999859315090939</v>
      </c>
    </row>
    <row r="278" customFormat="false" ht="12.75" hidden="false" customHeight="false" outlineLevel="0" collapsed="false">
      <c r="A278" s="9"/>
      <c r="B278" s="156" t="s">
        <v>168</v>
      </c>
      <c r="C278" s="31" t="n">
        <v>10000</v>
      </c>
      <c r="D278" s="31" t="n">
        <v>17730</v>
      </c>
      <c r="E278" s="31" t="n">
        <v>17691.5</v>
      </c>
      <c r="F278" s="32" t="n">
        <f aca="false">E278/D278*100%</f>
        <v>0.997828539199098</v>
      </c>
    </row>
    <row r="279" customFormat="false" ht="12.75" hidden="false" customHeight="false" outlineLevel="0" collapsed="false">
      <c r="A279" s="9"/>
      <c r="B279" s="156" t="s">
        <v>176</v>
      </c>
      <c r="C279" s="270" t="n">
        <v>2000</v>
      </c>
      <c r="D279" s="270" t="n">
        <v>1650</v>
      </c>
      <c r="E279" s="270" t="n">
        <v>1635.43</v>
      </c>
      <c r="F279" s="32" t="n">
        <f aca="false">E279/D279*100%</f>
        <v>0.991169696969697</v>
      </c>
    </row>
    <row r="280" customFormat="false" ht="12.75" hidden="false" customHeight="false" outlineLevel="0" collapsed="false">
      <c r="A280" s="9"/>
      <c r="B280" s="156" t="s">
        <v>169</v>
      </c>
      <c r="C280" s="31" t="n">
        <v>64500</v>
      </c>
      <c r="D280" s="31" t="n">
        <v>80090</v>
      </c>
      <c r="E280" s="31" t="n">
        <v>80081.25</v>
      </c>
      <c r="F280" s="32" t="n">
        <f aca="false">E280/D280*100%</f>
        <v>0.999890747908603</v>
      </c>
    </row>
    <row r="281" customFormat="false" ht="12.75" hidden="false" customHeight="false" outlineLevel="0" collapsed="false">
      <c r="A281" s="9"/>
      <c r="B281" s="273" t="s">
        <v>177</v>
      </c>
      <c r="C281" s="270" t="n">
        <v>2000</v>
      </c>
      <c r="D281" s="270" t="n">
        <v>950</v>
      </c>
      <c r="E281" s="270" t="n">
        <v>933.52</v>
      </c>
      <c r="F281" s="32" t="n">
        <f aca="false">E281/D281*100%</f>
        <v>0.982652631578947</v>
      </c>
    </row>
    <row r="282" customFormat="false" ht="23.25" hidden="false" customHeight="true" outlineLevel="0" collapsed="false">
      <c r="A282" s="9"/>
      <c r="B282" s="101" t="s">
        <v>178</v>
      </c>
      <c r="C282" s="31" t="n">
        <v>3000</v>
      </c>
      <c r="D282" s="31" t="n">
        <v>3100</v>
      </c>
      <c r="E282" s="31" t="n">
        <v>3020.47</v>
      </c>
      <c r="F282" s="32" t="n">
        <f aca="false">E282/D282*100%</f>
        <v>0.974345161290323</v>
      </c>
    </row>
    <row r="283" customFormat="false" ht="26.25" hidden="false" customHeight="true" outlineLevel="0" collapsed="false">
      <c r="A283" s="9"/>
      <c r="B283" s="274" t="s">
        <v>179</v>
      </c>
      <c r="C283" s="270" t="n">
        <v>7000</v>
      </c>
      <c r="D283" s="270" t="n">
        <v>6400</v>
      </c>
      <c r="E283" s="270" t="n">
        <v>6369.08</v>
      </c>
      <c r="F283" s="67" t="n">
        <f aca="false">E283/D283*100%</f>
        <v>0.99516875</v>
      </c>
    </row>
    <row r="284" customFormat="false" ht="13.5" hidden="false" customHeight="false" outlineLevel="0" collapsed="false">
      <c r="A284" s="10" t="n">
        <v>1</v>
      </c>
      <c r="B284" s="11" t="n">
        <v>2</v>
      </c>
      <c r="C284" s="12" t="n">
        <v>3</v>
      </c>
      <c r="D284" s="13" t="n">
        <v>4</v>
      </c>
      <c r="E284" s="13" t="n">
        <v>5</v>
      </c>
      <c r="F284" s="13" t="n">
        <v>6</v>
      </c>
    </row>
    <row r="285" customFormat="false" ht="12.75" hidden="false" customHeight="false" outlineLevel="0" collapsed="false">
      <c r="A285" s="9"/>
      <c r="B285" s="156" t="s">
        <v>180</v>
      </c>
      <c r="C285" s="275" t="n">
        <v>23000</v>
      </c>
      <c r="D285" s="275" t="n">
        <v>22000</v>
      </c>
      <c r="E285" s="275" t="n">
        <v>21944.28</v>
      </c>
      <c r="F285" s="32" t="n">
        <f aca="false">E285/D285*100%</f>
        <v>0.997467272727273</v>
      </c>
    </row>
    <row r="286" customFormat="false" ht="12.75" hidden="false" customHeight="false" outlineLevel="0" collapsed="false">
      <c r="A286" s="9"/>
      <c r="B286" s="156" t="s">
        <v>170</v>
      </c>
      <c r="C286" s="275" t="n">
        <v>30000</v>
      </c>
      <c r="D286" s="275" t="n">
        <v>55300</v>
      </c>
      <c r="E286" s="275" t="n">
        <v>55281.91</v>
      </c>
      <c r="F286" s="32" t="n">
        <f aca="false">E286/D286*100%</f>
        <v>0.99967287522604</v>
      </c>
    </row>
    <row r="287" customFormat="false" ht="12.75" hidden="false" customHeight="false" outlineLevel="0" collapsed="false">
      <c r="A287" s="9"/>
      <c r="B287" s="276" t="s">
        <v>181</v>
      </c>
      <c r="C287" s="275" t="n">
        <v>25000</v>
      </c>
      <c r="D287" s="275" t="n">
        <v>31200</v>
      </c>
      <c r="E287" s="275" t="n">
        <v>31191.22</v>
      </c>
      <c r="F287" s="32" t="n">
        <f aca="false">E287/D287*100%</f>
        <v>0.99971858974359</v>
      </c>
    </row>
    <row r="288" customFormat="false" ht="12.75" hidden="false" customHeight="false" outlineLevel="0" collapsed="false">
      <c r="A288" s="9"/>
      <c r="B288" s="276" t="s">
        <v>182</v>
      </c>
      <c r="C288" s="275" t="n">
        <v>32000</v>
      </c>
      <c r="D288" s="275" t="n">
        <v>18565</v>
      </c>
      <c r="E288" s="275" t="n">
        <v>18563.06</v>
      </c>
      <c r="F288" s="32" t="n">
        <f aca="false">E288/D288*100%</f>
        <v>0.999895502289254</v>
      </c>
    </row>
    <row r="289" customFormat="false" ht="14.25" hidden="false" customHeight="true" outlineLevel="0" collapsed="false">
      <c r="A289" s="9"/>
      <c r="B289" s="86" t="s">
        <v>183</v>
      </c>
      <c r="C289" s="31" t="n">
        <v>5500</v>
      </c>
      <c r="D289" s="31" t="n">
        <v>0</v>
      </c>
      <c r="E289" s="31" t="n">
        <v>0</v>
      </c>
      <c r="F289" s="41" t="n">
        <v>0</v>
      </c>
    </row>
    <row r="290" customFormat="false" ht="26.25" hidden="false" customHeight="true" outlineLevel="0" collapsed="false">
      <c r="A290" s="9"/>
      <c r="B290" s="86" t="s">
        <v>184</v>
      </c>
      <c r="C290" s="31" t="n">
        <v>0</v>
      </c>
      <c r="D290" s="31" t="n">
        <v>370</v>
      </c>
      <c r="E290" s="31" t="n">
        <v>367.85</v>
      </c>
      <c r="F290" s="32" t="n">
        <f aca="false">E290/D290*100%</f>
        <v>0.994189189189189</v>
      </c>
    </row>
    <row r="291" customFormat="false" ht="24.75" hidden="false" customHeight="true" outlineLevel="0" collapsed="false">
      <c r="A291" s="9"/>
      <c r="B291" s="142" t="s">
        <v>185</v>
      </c>
      <c r="C291" s="270" t="n">
        <v>2000</v>
      </c>
      <c r="D291" s="270" t="n">
        <v>850</v>
      </c>
      <c r="E291" s="270" t="n">
        <v>809.21</v>
      </c>
      <c r="F291" s="67" t="n">
        <f aca="false">E291/D291*100%</f>
        <v>0.952011764705882</v>
      </c>
    </row>
    <row r="292" customFormat="false" ht="36" hidden="false" customHeight="false" outlineLevel="0" collapsed="false">
      <c r="A292" s="9"/>
      <c r="B292" s="267" t="s">
        <v>186</v>
      </c>
      <c r="C292" s="31" t="n">
        <v>2000</v>
      </c>
      <c r="D292" s="31" t="n">
        <v>2100</v>
      </c>
      <c r="E292" s="31" t="n">
        <v>2075.93</v>
      </c>
      <c r="F292" s="32" t="n">
        <f aca="false">E292/D292*100%</f>
        <v>0.988538095238095</v>
      </c>
    </row>
    <row r="293" customFormat="false" ht="26.25" hidden="false" customHeight="true" outlineLevel="0" collapsed="false">
      <c r="A293" s="9"/>
      <c r="B293" s="267" t="s">
        <v>171</v>
      </c>
      <c r="C293" s="275" t="n">
        <v>7000</v>
      </c>
      <c r="D293" s="275" t="n">
        <v>4285</v>
      </c>
      <c r="E293" s="275" t="n">
        <v>4282.22</v>
      </c>
      <c r="F293" s="32" t="n">
        <f aca="false">E293/D293*100%</f>
        <v>0.999351225204201</v>
      </c>
      <c r="G293" s="17"/>
      <c r="H293" s="17"/>
    </row>
    <row r="294" customFormat="false" ht="25.5" hidden="false" customHeight="true" outlineLevel="0" collapsed="false">
      <c r="A294" s="9"/>
      <c r="B294" s="277" t="s">
        <v>160</v>
      </c>
      <c r="C294" s="121" t="n">
        <v>80000</v>
      </c>
      <c r="D294" s="121" t="n">
        <v>400000</v>
      </c>
      <c r="E294" s="121" t="n">
        <v>387051.15</v>
      </c>
      <c r="F294" s="32" t="n">
        <f aca="false">E294/D294*100%</f>
        <v>0.967627875</v>
      </c>
      <c r="G294" s="135"/>
      <c r="H294" s="135"/>
      <c r="I294" s="22"/>
      <c r="J294" s="278"/>
      <c r="K294" s="278"/>
      <c r="L294" s="278"/>
    </row>
    <row r="295" customFormat="false" ht="25.5" hidden="false" customHeight="true" outlineLevel="0" collapsed="false">
      <c r="A295" s="9"/>
      <c r="B295" s="37" t="s">
        <v>187</v>
      </c>
      <c r="C295" s="123" t="n">
        <v>55000</v>
      </c>
      <c r="D295" s="123" t="n">
        <v>31100</v>
      </c>
      <c r="E295" s="123" t="n">
        <v>29483.74</v>
      </c>
      <c r="F295" s="32" t="n">
        <f aca="false">E295/D295*100%</f>
        <v>0.948030225080386</v>
      </c>
      <c r="G295" s="122"/>
      <c r="H295" s="122"/>
      <c r="I295" s="122"/>
      <c r="J295" s="122"/>
      <c r="K295" s="122"/>
      <c r="L295" s="135"/>
    </row>
    <row r="296" customFormat="false" ht="25.5" hidden="false" customHeight="true" outlineLevel="0" collapsed="false">
      <c r="A296" s="23" t="s">
        <v>23</v>
      </c>
      <c r="B296" s="24" t="s">
        <v>24</v>
      </c>
      <c r="C296" s="25" t="n">
        <f aca="false">SUM(C297,C301)</f>
        <v>665000</v>
      </c>
      <c r="D296" s="25" t="n">
        <f aca="false">SUM(D297,D301)</f>
        <v>1038000</v>
      </c>
      <c r="E296" s="25" t="n">
        <f aca="false">SUM(E297,E301)</f>
        <v>1029298.96</v>
      </c>
      <c r="F296" s="26" t="n">
        <f aca="false">E296/D296*100%</f>
        <v>0.991617495183044</v>
      </c>
    </row>
    <row r="297" customFormat="false" ht="25.5" hidden="false" customHeight="false" outlineLevel="0" collapsed="false">
      <c r="A297" s="34"/>
      <c r="B297" s="279" t="s">
        <v>188</v>
      </c>
      <c r="C297" s="138" t="n">
        <f aca="false">SUM(C298,C299,C300)</f>
        <v>195000</v>
      </c>
      <c r="D297" s="138" t="n">
        <f aca="false">SUM(D298,D299,D300)</f>
        <v>115000</v>
      </c>
      <c r="E297" s="138" t="n">
        <f aca="false">SUM(E298,E299,E300)</f>
        <v>115000</v>
      </c>
      <c r="F297" s="65" t="n">
        <f aca="false">E297/D297*100%</f>
        <v>1</v>
      </c>
    </row>
    <row r="298" customFormat="false" ht="12.75" hidden="false" customHeight="false" outlineLevel="0" collapsed="false">
      <c r="A298" s="34"/>
      <c r="B298" s="271" t="s">
        <v>167</v>
      </c>
      <c r="C298" s="47" t="n">
        <v>20000</v>
      </c>
      <c r="D298" s="47" t="n">
        <v>860.1</v>
      </c>
      <c r="E298" s="47" t="n">
        <v>860.1</v>
      </c>
      <c r="F298" s="32" t="n">
        <f aca="false">E298/D298*100%</f>
        <v>1</v>
      </c>
    </row>
    <row r="299" customFormat="false" ht="12.75" hidden="false" customHeight="false" outlineLevel="0" collapsed="false">
      <c r="A299" s="34"/>
      <c r="B299" s="156" t="s">
        <v>168</v>
      </c>
      <c r="C299" s="136" t="n">
        <v>65000</v>
      </c>
      <c r="D299" s="136" t="n">
        <v>66330.66</v>
      </c>
      <c r="E299" s="136" t="n">
        <v>66330.66</v>
      </c>
      <c r="F299" s="32" t="n">
        <f aca="false">E299/D299*100%</f>
        <v>1</v>
      </c>
    </row>
    <row r="300" customFormat="false" ht="12.75" hidden="false" customHeight="false" outlineLevel="0" collapsed="false">
      <c r="A300" s="174"/>
      <c r="B300" s="156" t="s">
        <v>169</v>
      </c>
      <c r="C300" s="136" t="n">
        <v>110000</v>
      </c>
      <c r="D300" s="136" t="n">
        <v>47809.24</v>
      </c>
      <c r="E300" s="136" t="n">
        <v>47809.24</v>
      </c>
      <c r="F300" s="32" t="n">
        <f aca="false">E300/D300*100%</f>
        <v>1</v>
      </c>
    </row>
    <row r="301" customFormat="false" ht="12.75" hidden="false" customHeight="false" outlineLevel="0" collapsed="false">
      <c r="A301" s="34"/>
      <c r="B301" s="88" t="s">
        <v>27</v>
      </c>
      <c r="C301" s="138" t="n">
        <f aca="false">SUM(C302,C303,C304,C305,C306)</f>
        <v>470000</v>
      </c>
      <c r="D301" s="138" t="n">
        <f aca="false">SUM(D302,D303,D304,D305,D306)</f>
        <v>923000</v>
      </c>
      <c r="E301" s="138" t="n">
        <f aca="false">SUM(E302,E303,E304,E305,E306)</f>
        <v>914298.96</v>
      </c>
      <c r="F301" s="90" t="n">
        <f aca="false">E301/D301*100%</f>
        <v>0.990573087757313</v>
      </c>
    </row>
    <row r="302" customFormat="false" ht="15.75" hidden="false" customHeight="true" outlineLevel="0" collapsed="false">
      <c r="A302" s="34"/>
      <c r="B302" s="265" t="s">
        <v>167</v>
      </c>
      <c r="C302" s="136" t="n">
        <v>30000</v>
      </c>
      <c r="D302" s="136" t="n">
        <v>7500</v>
      </c>
      <c r="E302" s="136" t="n">
        <v>7326.1</v>
      </c>
      <c r="F302" s="32" t="n">
        <f aca="false">E302/D302*100%</f>
        <v>0.976813333333333</v>
      </c>
    </row>
    <row r="303" customFormat="false" ht="14.25" hidden="false" customHeight="true" outlineLevel="0" collapsed="false">
      <c r="A303" s="34"/>
      <c r="B303" s="156" t="s">
        <v>168</v>
      </c>
      <c r="C303" s="47" t="n">
        <v>19600</v>
      </c>
      <c r="D303" s="47" t="n">
        <v>72000</v>
      </c>
      <c r="E303" s="47" t="n">
        <v>71987.74</v>
      </c>
      <c r="F303" s="32" t="n">
        <f aca="false">E303/D303*100%</f>
        <v>0.999829722222222</v>
      </c>
      <c r="G303" s="17"/>
      <c r="H303" s="17"/>
      <c r="I303" s="280"/>
      <c r="J303" s="2"/>
      <c r="K303" s="2"/>
      <c r="L303" s="2"/>
    </row>
    <row r="304" customFormat="false" ht="15" hidden="false" customHeight="true" outlineLevel="0" collapsed="false">
      <c r="A304" s="9"/>
      <c r="B304" s="156" t="s">
        <v>169</v>
      </c>
      <c r="C304" s="121" t="n">
        <v>116400</v>
      </c>
      <c r="D304" s="121" t="n">
        <f aca="false">SUM(L304)</f>
        <v>0</v>
      </c>
      <c r="E304" s="121" t="n">
        <f aca="false">SUM(I304)</f>
        <v>0</v>
      </c>
      <c r="F304" s="32" t="e">
        <f aca="false">E304/D304*100%</f>
        <v>#DIV/0!</v>
      </c>
      <c r="G304" s="278"/>
      <c r="H304" s="278"/>
      <c r="I304" s="148"/>
      <c r="J304" s="278"/>
      <c r="K304" s="278"/>
      <c r="L304" s="278"/>
    </row>
    <row r="305" customFormat="false" ht="15" hidden="false" customHeight="true" outlineLevel="0" collapsed="false">
      <c r="A305" s="9"/>
      <c r="B305" s="156" t="s">
        <v>170</v>
      </c>
      <c r="C305" s="121" t="n">
        <v>4000</v>
      </c>
      <c r="D305" s="121" t="n">
        <v>3500</v>
      </c>
      <c r="E305" s="121" t="n">
        <v>3412</v>
      </c>
      <c r="F305" s="32" t="n">
        <f aca="false">E305/D305*100%</f>
        <v>0.974857142857143</v>
      </c>
      <c r="G305" s="119"/>
      <c r="H305" s="119"/>
      <c r="I305" s="148"/>
      <c r="J305" s="278"/>
      <c r="K305" s="278"/>
      <c r="L305" s="278"/>
    </row>
    <row r="306" customFormat="false" ht="30" hidden="false" customHeight="true" outlineLevel="0" collapsed="false">
      <c r="A306" s="9"/>
      <c r="B306" s="277" t="s">
        <v>160</v>
      </c>
      <c r="C306" s="121" t="n">
        <v>300000</v>
      </c>
      <c r="D306" s="121" t="n">
        <v>840000</v>
      </c>
      <c r="E306" s="121" t="n">
        <v>831573.12</v>
      </c>
      <c r="F306" s="165" t="n">
        <f aca="false">E306/D306*100%</f>
        <v>0.989968</v>
      </c>
    </row>
    <row r="307" customFormat="false" ht="29.25" hidden="false" customHeight="true" outlineLevel="0" collapsed="false">
      <c r="A307" s="23" t="s">
        <v>29</v>
      </c>
      <c r="B307" s="24" t="s">
        <v>30</v>
      </c>
      <c r="C307" s="25" t="n">
        <f aca="false">SUM(C334,C308)</f>
        <v>1470000</v>
      </c>
      <c r="D307" s="25" t="n">
        <f aca="false">SUM(D334,D308)</f>
        <v>1912351</v>
      </c>
      <c r="E307" s="25" t="n">
        <f aca="false">SUM(E334,E308)</f>
        <v>1897585.06</v>
      </c>
      <c r="F307" s="26" t="n">
        <f aca="false">E307/D307*100%</f>
        <v>0.992278645499702</v>
      </c>
    </row>
    <row r="308" s="59" customFormat="true" ht="18" hidden="false" customHeight="true" outlineLevel="0" collapsed="false">
      <c r="A308" s="34"/>
      <c r="B308" s="281" t="s">
        <v>31</v>
      </c>
      <c r="C308" s="46" t="n">
        <f aca="false">SUM(C309,C310,C311,C312,C313,C314,C315,C316,C317,C318,C319,C320,C321,C322,C324,C325,C326,C327,C328,C330,C331,C332,C333,C329)</f>
        <v>1400000</v>
      </c>
      <c r="D308" s="46" t="n">
        <f aca="false">SUM(D309,D310,D311,D312,D313,D314,D315,D316,D317,D318,D319,D320,D321,D322,D324,D325,D326,D327,D328,D330,D331,D332,D333,D329)</f>
        <v>1818000</v>
      </c>
      <c r="E308" s="46" t="n">
        <f aca="false">SUM(E309,E310,E311,E312,E313,E314,E315,E316,E317,E318,E319,E320,E321,E322,E324,E325,E326,E327,E328,E330,E331,E332,E333,E329)</f>
        <v>1815061.44</v>
      </c>
      <c r="F308" s="90" t="n">
        <f aca="false">E308/D308*100%</f>
        <v>0.998383630363036</v>
      </c>
    </row>
    <row r="309" s="59" customFormat="true" ht="30" hidden="false" customHeight="true" outlineLevel="0" collapsed="false">
      <c r="A309" s="34"/>
      <c r="B309" s="282" t="s">
        <v>172</v>
      </c>
      <c r="C309" s="166" t="n">
        <v>5700</v>
      </c>
      <c r="D309" s="166" t="n">
        <v>7950</v>
      </c>
      <c r="E309" s="166" t="n">
        <v>7903.6</v>
      </c>
      <c r="F309" s="32" t="n">
        <f aca="false">E309/D309*100%</f>
        <v>0.994163522012579</v>
      </c>
    </row>
    <row r="310" s="59" customFormat="true" ht="22.5" hidden="false" customHeight="true" outlineLevel="0" collapsed="false">
      <c r="A310" s="34"/>
      <c r="B310" s="283" t="s">
        <v>163</v>
      </c>
      <c r="C310" s="61" t="n">
        <v>438000</v>
      </c>
      <c r="D310" s="61" t="n">
        <v>411200</v>
      </c>
      <c r="E310" s="61" t="n">
        <v>409481.14</v>
      </c>
      <c r="F310" s="32" t="n">
        <f aca="false">E310/D310*100%</f>
        <v>0.995819892996109</v>
      </c>
    </row>
    <row r="311" s="59" customFormat="true" ht="12.75" hidden="false" customHeight="true" outlineLevel="0" collapsed="false">
      <c r="A311" s="34"/>
      <c r="B311" s="271" t="s">
        <v>173</v>
      </c>
      <c r="C311" s="166" t="n">
        <v>28000</v>
      </c>
      <c r="D311" s="166" t="n">
        <v>39490</v>
      </c>
      <c r="E311" s="166" t="n">
        <v>39480.07</v>
      </c>
      <c r="F311" s="32" t="n">
        <f aca="false">E311/D311*100%</f>
        <v>0.999748543935173</v>
      </c>
    </row>
    <row r="312" s="59" customFormat="true" ht="12.75" hidden="false" customHeight="true" outlineLevel="0" collapsed="false">
      <c r="A312" s="34"/>
      <c r="B312" s="265" t="s">
        <v>164</v>
      </c>
      <c r="C312" s="61" t="n">
        <v>63400</v>
      </c>
      <c r="D312" s="61" t="n">
        <v>54950</v>
      </c>
      <c r="E312" s="61" t="n">
        <v>54300.26</v>
      </c>
      <c r="F312" s="32" t="n">
        <f aca="false">E312/D312*100%</f>
        <v>0.988175796178344</v>
      </c>
    </row>
    <row r="313" s="59" customFormat="true" ht="12.75" hidden="false" customHeight="true" outlineLevel="0" collapsed="false">
      <c r="A313" s="34"/>
      <c r="B313" s="156" t="s">
        <v>165</v>
      </c>
      <c r="C313" s="61" t="n">
        <v>9600</v>
      </c>
      <c r="D313" s="61" t="n">
        <v>9250</v>
      </c>
      <c r="E313" s="61" t="n">
        <v>9247.54</v>
      </c>
      <c r="F313" s="32" t="n">
        <f aca="false">E313/D313*100%</f>
        <v>0.999734054054054</v>
      </c>
    </row>
    <row r="314" s="59" customFormat="true" ht="12.75" hidden="false" customHeight="true" outlineLevel="0" collapsed="false">
      <c r="A314" s="34"/>
      <c r="B314" s="156" t="s">
        <v>174</v>
      </c>
      <c r="C314" s="166" t="n">
        <v>9000</v>
      </c>
      <c r="D314" s="166" t="n">
        <v>8730</v>
      </c>
      <c r="E314" s="166" t="n">
        <v>8722.12</v>
      </c>
      <c r="F314" s="32" t="n">
        <f aca="false">E314/D314*100%</f>
        <v>0.999097365406644</v>
      </c>
    </row>
    <row r="315" s="59" customFormat="true" ht="12.75" hidden="false" customHeight="true" outlineLevel="0" collapsed="false">
      <c r="A315" s="34"/>
      <c r="B315" s="156" t="s">
        <v>166</v>
      </c>
      <c r="C315" s="61" t="n">
        <v>25000</v>
      </c>
      <c r="D315" s="61" t="n">
        <v>38190</v>
      </c>
      <c r="E315" s="61" t="n">
        <v>38158.82</v>
      </c>
      <c r="F315" s="32" t="n">
        <f aca="false">E315/D315*100%</f>
        <v>0.999183555904687</v>
      </c>
    </row>
    <row r="316" s="59" customFormat="true" ht="15" hidden="false" customHeight="true" outlineLevel="0" collapsed="false">
      <c r="A316" s="34"/>
      <c r="B316" s="271" t="s">
        <v>167</v>
      </c>
      <c r="C316" s="61" t="n">
        <v>71400</v>
      </c>
      <c r="D316" s="61" t="n">
        <v>48340</v>
      </c>
      <c r="E316" s="61" t="n">
        <v>48295.59</v>
      </c>
      <c r="F316" s="32" t="n">
        <f aca="false">E316/D316*100%</f>
        <v>0.999081299131154</v>
      </c>
    </row>
    <row r="317" s="59" customFormat="true" ht="14.25" hidden="false" customHeight="true" outlineLevel="0" collapsed="false">
      <c r="A317" s="34"/>
      <c r="B317" s="156" t="s">
        <v>175</v>
      </c>
      <c r="C317" s="61" t="n">
        <v>164000</v>
      </c>
      <c r="D317" s="61" t="n">
        <v>429380</v>
      </c>
      <c r="E317" s="61" t="n">
        <v>429379.32</v>
      </c>
      <c r="F317" s="32" t="n">
        <f aca="false">E317/D317*100%</f>
        <v>0.999998416321207</v>
      </c>
    </row>
    <row r="318" s="59" customFormat="true" ht="12.75" hidden="false" customHeight="true" outlineLevel="0" collapsed="false">
      <c r="A318" s="34"/>
      <c r="B318" s="156" t="s">
        <v>168</v>
      </c>
      <c r="C318" s="61" t="n">
        <v>30000</v>
      </c>
      <c r="D318" s="61" t="n">
        <v>156410</v>
      </c>
      <c r="E318" s="61" t="n">
        <v>156402.11</v>
      </c>
      <c r="F318" s="32" t="n">
        <f aca="false">E318/D318*100%</f>
        <v>0.999949555655009</v>
      </c>
    </row>
    <row r="319" s="59" customFormat="true" ht="15" hidden="false" customHeight="true" outlineLevel="0" collapsed="false">
      <c r="A319" s="34"/>
      <c r="B319" s="156" t="s">
        <v>176</v>
      </c>
      <c r="C319" s="61" t="n">
        <v>2000</v>
      </c>
      <c r="D319" s="61" t="n">
        <v>270</v>
      </c>
      <c r="E319" s="61" t="n">
        <v>246.63</v>
      </c>
      <c r="F319" s="32" t="n">
        <f aca="false">E319/D319*100%</f>
        <v>0.913444444444444</v>
      </c>
    </row>
    <row r="320" s="59" customFormat="true" ht="15" hidden="false" customHeight="true" outlineLevel="0" collapsed="false">
      <c r="A320" s="34"/>
      <c r="B320" s="156" t="s">
        <v>169</v>
      </c>
      <c r="C320" s="61" t="n">
        <v>444520</v>
      </c>
      <c r="D320" s="61" t="n">
        <v>548935</v>
      </c>
      <c r="E320" s="61" t="n">
        <v>548928.96</v>
      </c>
      <c r="F320" s="32" t="n">
        <f aca="false">E320/D320*100%</f>
        <v>0.999988996875769</v>
      </c>
    </row>
    <row r="321" s="59" customFormat="true" ht="15.75" hidden="false" customHeight="true" outlineLevel="0" collapsed="false">
      <c r="A321" s="34"/>
      <c r="B321" s="284" t="s">
        <v>177</v>
      </c>
      <c r="C321" s="61" t="n">
        <v>1000</v>
      </c>
      <c r="D321" s="61" t="n">
        <v>300</v>
      </c>
      <c r="E321" s="61" t="n">
        <v>251.32</v>
      </c>
      <c r="F321" s="32" t="n">
        <f aca="false">E321/D321*100%</f>
        <v>0.837733333333333</v>
      </c>
    </row>
    <row r="322" s="59" customFormat="true" ht="25.5" hidden="false" customHeight="true" outlineLevel="0" collapsed="false">
      <c r="A322" s="34"/>
      <c r="B322" s="274" t="s">
        <v>178</v>
      </c>
      <c r="C322" s="166" t="n">
        <v>1500</v>
      </c>
      <c r="D322" s="166" t="n">
        <v>4200</v>
      </c>
      <c r="E322" s="166" t="n">
        <v>4178.08</v>
      </c>
      <c r="F322" s="67" t="n">
        <f aca="false">E322/D322*100%</f>
        <v>0.994780952380952</v>
      </c>
    </row>
    <row r="323" customFormat="false" ht="13.5" hidden="false" customHeight="false" outlineLevel="0" collapsed="false">
      <c r="A323" s="10" t="n">
        <v>1</v>
      </c>
      <c r="B323" s="11" t="n">
        <v>2</v>
      </c>
      <c r="C323" s="12" t="n">
        <v>3</v>
      </c>
      <c r="D323" s="13" t="n">
        <v>4</v>
      </c>
      <c r="E323" s="13" t="n">
        <v>5</v>
      </c>
      <c r="F323" s="13" t="n">
        <v>6</v>
      </c>
    </row>
    <row r="324" s="59" customFormat="true" ht="24.75" hidden="false" customHeight="true" outlineLevel="0" collapsed="false">
      <c r="A324" s="34"/>
      <c r="B324" s="101" t="s">
        <v>179</v>
      </c>
      <c r="C324" s="61" t="n">
        <v>4000</v>
      </c>
      <c r="D324" s="61" t="n">
        <v>860</v>
      </c>
      <c r="E324" s="61" t="n">
        <v>850.95</v>
      </c>
      <c r="F324" s="32" t="n">
        <f aca="false">E324/D324*100%</f>
        <v>0.989476744186047</v>
      </c>
    </row>
    <row r="325" s="59" customFormat="true" ht="12.75" hidden="false" customHeight="true" outlineLevel="0" collapsed="false">
      <c r="A325" s="34"/>
      <c r="B325" s="156" t="s">
        <v>180</v>
      </c>
      <c r="C325" s="61" t="n">
        <v>7000</v>
      </c>
      <c r="D325" s="61" t="n">
        <v>8980</v>
      </c>
      <c r="E325" s="61" t="n">
        <v>8962.27</v>
      </c>
      <c r="F325" s="32" t="n">
        <f aca="false">E325/D325*100%</f>
        <v>0.99802561247216</v>
      </c>
    </row>
    <row r="326" s="59" customFormat="true" ht="12.75" hidden="false" customHeight="true" outlineLevel="0" collapsed="false">
      <c r="A326" s="34"/>
      <c r="B326" s="156" t="s">
        <v>170</v>
      </c>
      <c r="C326" s="166" t="n">
        <v>40600</v>
      </c>
      <c r="D326" s="166" t="n">
        <v>15840</v>
      </c>
      <c r="E326" s="166" t="n">
        <v>15826.73</v>
      </c>
      <c r="F326" s="32" t="n">
        <f aca="false">E326/D326*100%</f>
        <v>0.999162247474748</v>
      </c>
    </row>
    <row r="327" s="59" customFormat="true" ht="12.75" hidden="false" customHeight="true" outlineLevel="0" collapsed="false">
      <c r="A327" s="34"/>
      <c r="B327" s="156" t="s">
        <v>181</v>
      </c>
      <c r="C327" s="61" t="n">
        <v>15000</v>
      </c>
      <c r="D327" s="61" t="n">
        <v>11830</v>
      </c>
      <c r="E327" s="61" t="n">
        <v>11821.89</v>
      </c>
      <c r="F327" s="32" t="n">
        <f aca="false">E327/D327*100%</f>
        <v>0.999314454775993</v>
      </c>
    </row>
    <row r="328" s="59" customFormat="true" ht="12.75" hidden="false" customHeight="true" outlineLevel="0" collapsed="false">
      <c r="A328" s="34"/>
      <c r="B328" s="168" t="s">
        <v>182</v>
      </c>
      <c r="C328" s="166" t="n">
        <v>17280</v>
      </c>
      <c r="D328" s="166" t="n">
        <v>1630</v>
      </c>
      <c r="E328" s="166" t="n">
        <v>1440</v>
      </c>
      <c r="F328" s="32" t="n">
        <f aca="false">E328/D328*100%</f>
        <v>0.883435582822086</v>
      </c>
    </row>
    <row r="329" s="59" customFormat="true" ht="25.5" hidden="false" customHeight="true" outlineLevel="0" collapsed="false">
      <c r="A329" s="34"/>
      <c r="B329" s="86" t="s">
        <v>189</v>
      </c>
      <c r="C329" s="61" t="n">
        <v>0</v>
      </c>
      <c r="D329" s="61" t="n">
        <v>2805</v>
      </c>
      <c r="E329" s="61" t="n">
        <v>2779.74</v>
      </c>
      <c r="F329" s="32" t="n">
        <f aca="false">E329/D329*100%</f>
        <v>0.990994652406417</v>
      </c>
    </row>
    <row r="330" s="59" customFormat="true" ht="41.25" hidden="false" customHeight="true" outlineLevel="0" collapsed="false">
      <c r="A330" s="34"/>
      <c r="B330" s="156" t="s">
        <v>185</v>
      </c>
      <c r="C330" s="61" t="n">
        <v>1000</v>
      </c>
      <c r="D330" s="61" t="n">
        <v>800</v>
      </c>
      <c r="E330" s="61" t="n">
        <v>794.94</v>
      </c>
      <c r="F330" s="32" t="n">
        <f aca="false">E330/D330*100%</f>
        <v>0.993675</v>
      </c>
    </row>
    <row r="331" s="59" customFormat="true" ht="39" hidden="false" customHeight="true" outlineLevel="0" collapsed="false">
      <c r="A331" s="34"/>
      <c r="B331" s="267" t="s">
        <v>186</v>
      </c>
      <c r="C331" s="61" t="n">
        <v>2000</v>
      </c>
      <c r="D331" s="61" t="n">
        <v>1000</v>
      </c>
      <c r="E331" s="61" t="n">
        <v>954.94</v>
      </c>
      <c r="F331" s="32" t="n">
        <f aca="false">E331/D331*100%</f>
        <v>0.95494</v>
      </c>
    </row>
    <row r="332" s="59" customFormat="true" ht="27.75" hidden="false" customHeight="true" outlineLevel="0" collapsed="false">
      <c r="A332" s="34"/>
      <c r="B332" s="267" t="s">
        <v>190</v>
      </c>
      <c r="C332" s="61" t="n">
        <v>5000</v>
      </c>
      <c r="D332" s="61" t="n">
        <v>1660</v>
      </c>
      <c r="E332" s="61" t="n">
        <v>1654.42</v>
      </c>
      <c r="F332" s="32" t="n">
        <f aca="false">E332/D332*100%</f>
        <v>0.996638554216868</v>
      </c>
    </row>
    <row r="333" s="59" customFormat="true" ht="25.5" hidden="false" customHeight="true" outlineLevel="0" collapsed="false">
      <c r="A333" s="34"/>
      <c r="B333" s="37" t="s">
        <v>187</v>
      </c>
      <c r="C333" s="166" t="n">
        <v>15000</v>
      </c>
      <c r="D333" s="166" t="n">
        <v>15000</v>
      </c>
      <c r="E333" s="166" t="n">
        <v>15000</v>
      </c>
      <c r="F333" s="32" t="n">
        <f aca="false">E333/D333*100%</f>
        <v>1</v>
      </c>
    </row>
    <row r="334" customFormat="false" ht="30.75" hidden="false" customHeight="true" outlineLevel="0" collapsed="false">
      <c r="A334" s="9"/>
      <c r="B334" s="49" t="s">
        <v>191</v>
      </c>
      <c r="C334" s="126" t="n">
        <f aca="false">SUM(C335,C336,C337,C338)</f>
        <v>70000</v>
      </c>
      <c r="D334" s="126" t="n">
        <f aca="false">SUM(D335,D336,D337,D338)</f>
        <v>94351</v>
      </c>
      <c r="E334" s="126" t="n">
        <f aca="false">SUM(E335,E336,E337,E338)</f>
        <v>82523.62</v>
      </c>
      <c r="F334" s="90" t="n">
        <f aca="false">E334/D334*100%</f>
        <v>0.874644889826287</v>
      </c>
    </row>
    <row r="335" customFormat="false" ht="18" hidden="false" customHeight="true" outlineLevel="0" collapsed="false">
      <c r="A335" s="9"/>
      <c r="B335" s="156" t="s">
        <v>169</v>
      </c>
      <c r="C335" s="48" t="n">
        <v>55000</v>
      </c>
      <c r="D335" s="48" t="n">
        <v>45000</v>
      </c>
      <c r="E335" s="48" t="n">
        <v>36290.46</v>
      </c>
      <c r="F335" s="32" t="n">
        <f aca="false">E335/D335*100%</f>
        <v>0.806454666666667</v>
      </c>
    </row>
    <row r="336" customFormat="false" ht="16.5" hidden="false" customHeight="true" outlineLevel="0" collapsed="false">
      <c r="A336" s="9"/>
      <c r="B336" s="156" t="s">
        <v>170</v>
      </c>
      <c r="C336" s="48" t="n">
        <v>15000</v>
      </c>
      <c r="D336" s="48" t="n">
        <v>15000</v>
      </c>
      <c r="E336" s="48" t="n">
        <v>13116.7</v>
      </c>
      <c r="F336" s="32" t="n">
        <f aca="false">E336/D336*100%</f>
        <v>0.874446666666667</v>
      </c>
    </row>
    <row r="337" s="59" customFormat="true" ht="26.25" hidden="false" customHeight="true" outlineLevel="0" collapsed="false">
      <c r="A337" s="56"/>
      <c r="B337" s="86" t="s">
        <v>192</v>
      </c>
      <c r="C337" s="66" t="n">
        <v>0</v>
      </c>
      <c r="D337" s="66" t="n">
        <v>30000</v>
      </c>
      <c r="E337" s="153" t="n">
        <v>30000</v>
      </c>
      <c r="F337" s="32" t="n">
        <f aca="false">E337/D337*100%</f>
        <v>1</v>
      </c>
    </row>
    <row r="338" s="59" customFormat="true" ht="27.75" hidden="false" customHeight="true" outlineLevel="0" collapsed="false">
      <c r="A338" s="56"/>
      <c r="B338" s="37" t="s">
        <v>187</v>
      </c>
      <c r="C338" s="69" t="n">
        <v>0</v>
      </c>
      <c r="D338" s="69" t="n">
        <v>4351</v>
      </c>
      <c r="E338" s="69" t="n">
        <v>3116.46</v>
      </c>
      <c r="F338" s="32" t="n">
        <f aca="false">E338/D338*100%</f>
        <v>0.716262928062514</v>
      </c>
    </row>
    <row r="339" customFormat="false" ht="35.25" hidden="false" customHeight="true" outlineLevel="0" collapsed="false">
      <c r="A339" s="23" t="s">
        <v>36</v>
      </c>
      <c r="B339" s="24" t="s">
        <v>37</v>
      </c>
      <c r="C339" s="25" t="n">
        <f aca="false">SUM(C340)</f>
        <v>170000</v>
      </c>
      <c r="D339" s="25" t="n">
        <f aca="false">SUM(D340)</f>
        <v>120015.11</v>
      </c>
      <c r="E339" s="25" t="n">
        <f aca="false">SUM(E340)</f>
        <v>72004.44</v>
      </c>
      <c r="F339" s="26" t="n">
        <f aca="false">E339/D339*100%</f>
        <v>0.599961454853476</v>
      </c>
    </row>
    <row r="340" customFormat="false" ht="26.25" hidden="false" customHeight="true" outlineLevel="0" collapsed="false">
      <c r="A340" s="34"/>
      <c r="B340" s="285" t="s">
        <v>38</v>
      </c>
      <c r="C340" s="46" t="n">
        <f aca="false">SUM(C341)</f>
        <v>170000</v>
      </c>
      <c r="D340" s="46" t="n">
        <f aca="false">SUM(D341)</f>
        <v>120015.11</v>
      </c>
      <c r="E340" s="46" t="n">
        <f aca="false">SUM(E341)</f>
        <v>72004.44</v>
      </c>
      <c r="F340" s="204" t="n">
        <f aca="false">E340/D340*100%</f>
        <v>0.599961454853476</v>
      </c>
    </row>
    <row r="341" customFormat="false" ht="18.75" hidden="false" customHeight="true" outlineLevel="0" collapsed="false">
      <c r="A341" s="9"/>
      <c r="B341" s="156" t="s">
        <v>169</v>
      </c>
      <c r="C341" s="48" t="n">
        <v>170000</v>
      </c>
      <c r="D341" s="48" t="n">
        <v>120015.11</v>
      </c>
      <c r="E341" s="48" t="n">
        <v>72004.44</v>
      </c>
      <c r="F341" s="32" t="n">
        <f aca="false">E341/D341*100%</f>
        <v>0.599961454853476</v>
      </c>
    </row>
    <row r="342" customFormat="false" ht="35.25" hidden="false" customHeight="true" outlineLevel="0" collapsed="false">
      <c r="A342" s="23" t="s">
        <v>40</v>
      </c>
      <c r="B342" s="286" t="s">
        <v>41</v>
      </c>
      <c r="C342" s="25" t="n">
        <f aca="false">SUM(C343,C347,C351,C360,C388,C386)</f>
        <v>3660790</v>
      </c>
      <c r="D342" s="25" t="n">
        <f aca="false">SUM(D343,D347,D351,D360,D388,D386)</f>
        <v>3643885.4</v>
      </c>
      <c r="E342" s="25" t="n">
        <f aca="false">SUM(E343,E347,E351,E360,E388,E386)</f>
        <v>3536258.124</v>
      </c>
      <c r="F342" s="26" t="n">
        <f aca="false">E342/D342*100%</f>
        <v>0.970463594711294</v>
      </c>
    </row>
    <row r="343" customFormat="false" ht="12.75" hidden="false" customHeight="false" outlineLevel="0" collapsed="false">
      <c r="A343" s="254"/>
      <c r="B343" s="14" t="s">
        <v>42</v>
      </c>
      <c r="C343" s="287" t="n">
        <f aca="false">SUM(C344,C345,C346)</f>
        <v>110210</v>
      </c>
      <c r="D343" s="287" t="n">
        <f aca="false">SUM(D344,D345,D346)</f>
        <v>110210</v>
      </c>
      <c r="E343" s="287" t="n">
        <f aca="false">SUM(E344,E345,E346)</f>
        <v>110210</v>
      </c>
      <c r="F343" s="90" t="n">
        <f aca="false">E343/D343*100%</f>
        <v>1</v>
      </c>
    </row>
    <row r="344" customFormat="false" ht="12.75" hidden="false" customHeight="false" outlineLevel="0" collapsed="false">
      <c r="A344" s="34"/>
      <c r="B344" s="264" t="s">
        <v>163</v>
      </c>
      <c r="C344" s="47" t="n">
        <v>93400</v>
      </c>
      <c r="D344" s="47" t="n">
        <v>93400</v>
      </c>
      <c r="E344" s="47" t="n">
        <v>93400</v>
      </c>
      <c r="F344" s="32" t="n">
        <f aca="false">E344/D344*100%</f>
        <v>1</v>
      </c>
    </row>
    <row r="345" customFormat="false" ht="15" hidden="false" customHeight="true" outlineLevel="0" collapsed="false">
      <c r="A345" s="34"/>
      <c r="B345" s="265" t="s">
        <v>164</v>
      </c>
      <c r="C345" s="136" t="n">
        <v>14610</v>
      </c>
      <c r="D345" s="136" t="n">
        <v>14610</v>
      </c>
      <c r="E345" s="136" t="n">
        <v>14610</v>
      </c>
      <c r="F345" s="32" t="n">
        <f aca="false">E345/D345*100%</f>
        <v>1</v>
      </c>
    </row>
    <row r="346" customFormat="false" ht="13.5" hidden="false" customHeight="true" outlineLevel="0" collapsed="false">
      <c r="A346" s="34"/>
      <c r="B346" s="156" t="s">
        <v>165</v>
      </c>
      <c r="C346" s="136" t="n">
        <v>2200</v>
      </c>
      <c r="D346" s="136" t="n">
        <v>2200</v>
      </c>
      <c r="E346" s="136" t="n">
        <v>2200</v>
      </c>
      <c r="F346" s="32" t="n">
        <f aca="false">E346/D346*100%</f>
        <v>1</v>
      </c>
    </row>
    <row r="347" customFormat="false" ht="28.5" hidden="false" customHeight="true" outlineLevel="0" collapsed="false">
      <c r="A347" s="9"/>
      <c r="B347" s="14" t="s">
        <v>193</v>
      </c>
      <c r="C347" s="126" t="n">
        <f aca="false">SUM(C348,C349,C350)</f>
        <v>2580</v>
      </c>
      <c r="D347" s="126" t="n">
        <f aca="false">SUM(D348,D349,D350)</f>
        <v>2580</v>
      </c>
      <c r="E347" s="126" t="n">
        <f aca="false">SUM(E348,E349,E350)</f>
        <v>2580</v>
      </c>
      <c r="F347" s="90" t="n">
        <f aca="false">E347/D347*100%</f>
        <v>1</v>
      </c>
    </row>
    <row r="348" customFormat="false" ht="12.75" hidden="false" customHeight="false" outlineLevel="0" collapsed="false">
      <c r="A348" s="9"/>
      <c r="B348" s="264" t="s">
        <v>163</v>
      </c>
      <c r="C348" s="48" t="n">
        <v>2180</v>
      </c>
      <c r="D348" s="48" t="n">
        <v>2180</v>
      </c>
      <c r="E348" s="48" t="n">
        <v>2180</v>
      </c>
      <c r="F348" s="32" t="n">
        <f aca="false">E348/D348*100%</f>
        <v>1</v>
      </c>
    </row>
    <row r="349" customFormat="false" ht="13.5" hidden="false" customHeight="true" outlineLevel="0" collapsed="false">
      <c r="A349" s="9"/>
      <c r="B349" s="265" t="s">
        <v>164</v>
      </c>
      <c r="C349" s="48" t="n">
        <v>349</v>
      </c>
      <c r="D349" s="48" t="n">
        <v>349</v>
      </c>
      <c r="E349" s="48" t="n">
        <v>349</v>
      </c>
      <c r="F349" s="32" t="n">
        <f aca="false">E349/D349*100%</f>
        <v>1</v>
      </c>
    </row>
    <row r="350" customFormat="false" ht="13.5" hidden="false" customHeight="true" outlineLevel="0" collapsed="false">
      <c r="A350" s="9"/>
      <c r="B350" s="156" t="s">
        <v>165</v>
      </c>
      <c r="C350" s="48" t="n">
        <v>51</v>
      </c>
      <c r="D350" s="48" t="n">
        <v>51</v>
      </c>
      <c r="E350" s="48" t="n">
        <v>51</v>
      </c>
      <c r="F350" s="32" t="n">
        <f aca="false">E350/D350*100%</f>
        <v>1</v>
      </c>
    </row>
    <row r="351" customFormat="false" ht="13.5" hidden="false" customHeight="true" outlineLevel="0" collapsed="false">
      <c r="A351" s="9"/>
      <c r="B351" s="49" t="s">
        <v>194</v>
      </c>
      <c r="C351" s="126" t="n">
        <f aca="false">SUM(C352,C353,C354,C356,C357,C359,C355)</f>
        <v>180000</v>
      </c>
      <c r="D351" s="126" t="n">
        <f aca="false">SUM(D352,D353,D354,D356,D357,D359,D355)</f>
        <v>180000</v>
      </c>
      <c r="E351" s="126" t="n">
        <f aca="false">SUM(E352,E353,E354,E356,E357,E359,E355)</f>
        <v>175445.76</v>
      </c>
      <c r="F351" s="90" t="n">
        <f aca="false">E351/D351*100%</f>
        <v>0.974698666666667</v>
      </c>
    </row>
    <row r="352" customFormat="false" ht="15" hidden="false" customHeight="true" outlineLevel="0" collapsed="false">
      <c r="A352" s="9"/>
      <c r="B352" s="288" t="s">
        <v>195</v>
      </c>
      <c r="C352" s="48" t="n">
        <v>166000</v>
      </c>
      <c r="D352" s="48" t="n">
        <v>166200</v>
      </c>
      <c r="E352" s="48" t="n">
        <v>166006.95</v>
      </c>
      <c r="F352" s="32" t="n">
        <f aca="false">E352/D352*100%</f>
        <v>0.99883844765343</v>
      </c>
    </row>
    <row r="353" customFormat="false" ht="13.5" hidden="false" customHeight="true" outlineLevel="0" collapsed="false">
      <c r="A353" s="9"/>
      <c r="B353" s="271" t="s">
        <v>167</v>
      </c>
      <c r="C353" s="48" t="n">
        <v>7800</v>
      </c>
      <c r="D353" s="48" t="n">
        <v>5600</v>
      </c>
      <c r="E353" s="48" t="n">
        <v>3829.46</v>
      </c>
      <c r="F353" s="32" t="n">
        <f aca="false">E353/D353*100%</f>
        <v>0.683832142857143</v>
      </c>
    </row>
    <row r="354" customFormat="false" ht="13.5" hidden="false" customHeight="true" outlineLevel="0" collapsed="false">
      <c r="A354" s="9"/>
      <c r="B354" s="156" t="s">
        <v>169</v>
      </c>
      <c r="C354" s="48" t="n">
        <v>2000</v>
      </c>
      <c r="D354" s="48" t="n">
        <v>7000</v>
      </c>
      <c r="E354" s="48" t="n">
        <v>4873.84</v>
      </c>
      <c r="F354" s="32" t="n">
        <f aca="false">E354/D354*100%</f>
        <v>0.696262857142857</v>
      </c>
    </row>
    <row r="355" customFormat="false" ht="24" hidden="false" customHeight="true" outlineLevel="0" collapsed="false">
      <c r="A355" s="9"/>
      <c r="B355" s="274" t="s">
        <v>178</v>
      </c>
      <c r="C355" s="48" t="n">
        <v>1200</v>
      </c>
      <c r="D355" s="48" t="n">
        <v>1200</v>
      </c>
      <c r="E355" s="48" t="n">
        <v>735.51</v>
      </c>
      <c r="F355" s="32" t="n">
        <f aca="false">E355/D355*100%</f>
        <v>0.612925</v>
      </c>
    </row>
    <row r="356" customFormat="false" ht="13.5" hidden="false" customHeight="true" outlineLevel="0" collapsed="false">
      <c r="A356" s="9"/>
      <c r="B356" s="156" t="s">
        <v>180</v>
      </c>
      <c r="C356" s="48" t="n">
        <v>1000</v>
      </c>
      <c r="D356" s="48" t="n">
        <v>0</v>
      </c>
      <c r="E356" s="48" t="n">
        <v>0</v>
      </c>
      <c r="F356" s="289" t="n">
        <v>0</v>
      </c>
    </row>
    <row r="357" customFormat="false" ht="13.5" hidden="false" customHeight="true" outlineLevel="0" collapsed="false">
      <c r="A357" s="9"/>
      <c r="B357" s="112" t="s">
        <v>196</v>
      </c>
      <c r="C357" s="45" t="n">
        <v>1500</v>
      </c>
      <c r="D357" s="45" t="n">
        <v>0</v>
      </c>
      <c r="E357" s="45" t="n">
        <v>0</v>
      </c>
      <c r="F357" s="290" t="n">
        <v>0</v>
      </c>
    </row>
    <row r="358" customFormat="false" ht="13.5" hidden="false" customHeight="false" outlineLevel="0" collapsed="false">
      <c r="A358" s="10" t="n">
        <v>1</v>
      </c>
      <c r="B358" s="11" t="n">
        <v>2</v>
      </c>
      <c r="C358" s="12" t="n">
        <v>3</v>
      </c>
      <c r="D358" s="13" t="n">
        <v>4</v>
      </c>
      <c r="E358" s="13" t="n">
        <v>5</v>
      </c>
      <c r="F358" s="13" t="n">
        <v>6</v>
      </c>
    </row>
    <row r="359" customFormat="false" ht="27" hidden="false" customHeight="true" outlineLevel="0" collapsed="false">
      <c r="A359" s="9"/>
      <c r="B359" s="267" t="s">
        <v>171</v>
      </c>
      <c r="C359" s="48" t="n">
        <v>500</v>
      </c>
      <c r="D359" s="48" t="n">
        <v>0</v>
      </c>
      <c r="E359" s="48" t="n">
        <v>0</v>
      </c>
      <c r="F359" s="289" t="n">
        <v>0</v>
      </c>
    </row>
    <row r="360" customFormat="false" ht="14.25" hidden="false" customHeight="true" outlineLevel="0" collapsed="false">
      <c r="A360" s="34"/>
      <c r="B360" s="43" t="s">
        <v>46</v>
      </c>
      <c r="C360" s="115" t="n">
        <f aca="false">SUM(C361,C362,C363,C364,C365,C366,C367,C368,C369,C370,C372,C373,C374,C378,C380,C381,C384,C382,C383,C371,C375,C376,C379,C385,C377)</f>
        <v>3190000</v>
      </c>
      <c r="D360" s="115" t="n">
        <f aca="false">SUM(D361,D362,D363,D364,D365,D366,D367,D368,D369,D370,D372,D373,D374,D378,D380,D381,D384,D382,D383,D371,D375,D376,D379,D385,D377)</f>
        <v>3173000</v>
      </c>
      <c r="E360" s="115" t="n">
        <f aca="false">SUM(E361,E362,E363,E364,E365,E366,E367,E368,E369,E370,E372,E373,E374,E378,E380,E381,E384,E382,E383,E371,E375,E376,E379,E385,E377)</f>
        <v>3079782.024</v>
      </c>
      <c r="F360" s="90" t="n">
        <f aca="false">E360/D360*100%</f>
        <v>0.970621501418216</v>
      </c>
    </row>
    <row r="361" customFormat="false" ht="29.25" hidden="false" customHeight="true" outlineLevel="0" collapsed="false">
      <c r="A361" s="34"/>
      <c r="B361" s="269" t="s">
        <v>172</v>
      </c>
      <c r="C361" s="47" t="n">
        <v>18000</v>
      </c>
      <c r="D361" s="47" t="n">
        <v>20000</v>
      </c>
      <c r="E361" s="47" t="n">
        <v>19424</v>
      </c>
      <c r="F361" s="32" t="n">
        <f aca="false">E361/D361*100%</f>
        <v>0.9712</v>
      </c>
    </row>
    <row r="362" customFormat="false" ht="27" hidden="false" customHeight="true" outlineLevel="0" collapsed="false">
      <c r="A362" s="34"/>
      <c r="B362" s="291" t="s">
        <v>197</v>
      </c>
      <c r="C362" s="119" t="n">
        <v>1000</v>
      </c>
      <c r="D362" s="119" t="n">
        <v>0</v>
      </c>
      <c r="E362" s="119" t="n">
        <v>0</v>
      </c>
      <c r="F362" s="289" t="n">
        <v>0</v>
      </c>
    </row>
    <row r="363" customFormat="false" ht="15" hidden="false" customHeight="true" outlineLevel="0" collapsed="false">
      <c r="A363" s="34"/>
      <c r="B363" s="292" t="s">
        <v>163</v>
      </c>
      <c r="C363" s="47" t="n">
        <v>1890000</v>
      </c>
      <c r="D363" s="47" t="n">
        <v>1890000</v>
      </c>
      <c r="E363" s="47" t="n">
        <v>1872429.26</v>
      </c>
      <c r="F363" s="32" t="n">
        <f aca="false">E363/D363*100%</f>
        <v>0.990703312169312</v>
      </c>
    </row>
    <row r="364" customFormat="false" ht="15" hidden="false" customHeight="true" outlineLevel="0" collapsed="false">
      <c r="A364" s="34"/>
      <c r="B364" s="271" t="s">
        <v>173</v>
      </c>
      <c r="C364" s="47" t="n">
        <v>140000</v>
      </c>
      <c r="D364" s="47" t="n">
        <v>140000</v>
      </c>
      <c r="E364" s="47" t="n">
        <v>139658.49</v>
      </c>
      <c r="F364" s="32" t="n">
        <f aca="false">E364/D364*100%</f>
        <v>0.997560642857143</v>
      </c>
    </row>
    <row r="365" customFormat="false" ht="15" hidden="false" customHeight="true" outlineLevel="0" collapsed="false">
      <c r="A365" s="34"/>
      <c r="B365" s="293" t="s">
        <v>164</v>
      </c>
      <c r="C365" s="119" t="n">
        <v>315000</v>
      </c>
      <c r="D365" s="119" t="n">
        <v>310000</v>
      </c>
      <c r="E365" s="119" t="n">
        <v>279951.83</v>
      </c>
      <c r="F365" s="67" t="n">
        <f aca="false">E365/D365*100%</f>
        <v>0.903070419354839</v>
      </c>
    </row>
    <row r="366" customFormat="false" ht="13.5" hidden="false" customHeight="true" outlineLevel="0" collapsed="false">
      <c r="A366" s="34"/>
      <c r="B366" s="156" t="s">
        <v>165</v>
      </c>
      <c r="C366" s="47" t="n">
        <v>45000</v>
      </c>
      <c r="D366" s="47" t="n">
        <v>50000</v>
      </c>
      <c r="E366" s="47" t="n">
        <v>46457.2</v>
      </c>
      <c r="F366" s="32" t="n">
        <f aca="false">E366/D366*100%</f>
        <v>0.929144</v>
      </c>
    </row>
    <row r="367" customFormat="false" ht="13.5" hidden="false" customHeight="true" outlineLevel="0" collapsed="false">
      <c r="A367" s="34"/>
      <c r="B367" s="156" t="s">
        <v>174</v>
      </c>
      <c r="C367" s="47" t="n">
        <v>38000</v>
      </c>
      <c r="D367" s="47" t="n">
        <v>42000</v>
      </c>
      <c r="E367" s="47" t="n">
        <v>41988</v>
      </c>
      <c r="F367" s="32" t="n">
        <f aca="false">E367/D367*100%</f>
        <v>0.999714285714286</v>
      </c>
    </row>
    <row r="368" customFormat="false" ht="13.5" hidden="false" customHeight="true" outlineLevel="0" collapsed="false">
      <c r="A368" s="34"/>
      <c r="B368" s="156" t="s">
        <v>166</v>
      </c>
      <c r="C368" s="47" t="n">
        <v>5000</v>
      </c>
      <c r="D368" s="47" t="n">
        <v>11000</v>
      </c>
      <c r="E368" s="47" t="n">
        <v>10700</v>
      </c>
      <c r="F368" s="32" t="n">
        <f aca="false">E368/D368*100%</f>
        <v>0.972727272727273</v>
      </c>
    </row>
    <row r="369" customFormat="false" ht="13.5" hidden="false" customHeight="true" outlineLevel="0" collapsed="false">
      <c r="A369" s="34"/>
      <c r="B369" s="271" t="s">
        <v>167</v>
      </c>
      <c r="C369" s="47" t="n">
        <v>150000</v>
      </c>
      <c r="D369" s="47" t="n">
        <v>126500</v>
      </c>
      <c r="E369" s="47" t="n">
        <v>109188.44</v>
      </c>
      <c r="F369" s="32" t="n">
        <f aca="false">E369/D369*100%</f>
        <v>0.863149723320158</v>
      </c>
    </row>
    <row r="370" customFormat="false" ht="13.5" hidden="false" customHeight="true" outlineLevel="0" collapsed="false">
      <c r="A370" s="34"/>
      <c r="B370" s="156" t="s">
        <v>175</v>
      </c>
      <c r="C370" s="47" t="n">
        <v>100000</v>
      </c>
      <c r="D370" s="47" t="n">
        <v>102000</v>
      </c>
      <c r="E370" s="47" t="n">
        <v>101782.5</v>
      </c>
      <c r="F370" s="32" t="n">
        <f aca="false">E370/D370*100%</f>
        <v>0.997867647058824</v>
      </c>
    </row>
    <row r="371" customFormat="false" ht="13.5" hidden="false" customHeight="true" outlineLevel="0" collapsed="false">
      <c r="A371" s="34"/>
      <c r="B371" s="156" t="s">
        <v>168</v>
      </c>
      <c r="C371" s="47" t="n">
        <v>158000</v>
      </c>
      <c r="D371" s="47" t="n">
        <v>105000</v>
      </c>
      <c r="E371" s="47" t="n">
        <v>95761.36</v>
      </c>
      <c r="F371" s="32" t="n">
        <f aca="false">E371/D371*100%</f>
        <v>0.912012952380952</v>
      </c>
    </row>
    <row r="372" customFormat="false" ht="13.5" hidden="false" customHeight="true" outlineLevel="0" collapsed="false">
      <c r="A372" s="34"/>
      <c r="B372" s="156" t="s">
        <v>176</v>
      </c>
      <c r="C372" s="47" t="n">
        <v>3700</v>
      </c>
      <c r="D372" s="47" t="n">
        <v>3700</v>
      </c>
      <c r="E372" s="47" t="n">
        <v>2750</v>
      </c>
      <c r="F372" s="32" t="n">
        <f aca="false">E372/D372*100%</f>
        <v>0.743243243243243</v>
      </c>
    </row>
    <row r="373" customFormat="false" ht="13.5" hidden="false" customHeight="true" outlineLevel="0" collapsed="false">
      <c r="A373" s="34"/>
      <c r="B373" s="156" t="s">
        <v>169</v>
      </c>
      <c r="C373" s="47" t="n">
        <v>136000</v>
      </c>
      <c r="D373" s="47" t="n">
        <v>169000</v>
      </c>
      <c r="E373" s="47" t="n">
        <v>163573.274</v>
      </c>
      <c r="F373" s="32" t="n">
        <f aca="false">E373/D373*100%</f>
        <v>0.967889195266272</v>
      </c>
    </row>
    <row r="374" customFormat="false" ht="15" hidden="false" customHeight="true" outlineLevel="0" collapsed="false">
      <c r="A374" s="34"/>
      <c r="B374" s="273" t="s">
        <v>177</v>
      </c>
      <c r="C374" s="47" t="n">
        <v>4300</v>
      </c>
      <c r="D374" s="47" t="n">
        <v>4300</v>
      </c>
      <c r="E374" s="47" t="n">
        <v>3609.98</v>
      </c>
      <c r="F374" s="32" t="n">
        <f aca="false">E374/D374*100%</f>
        <v>0.83953023255814</v>
      </c>
    </row>
    <row r="375" customFormat="false" ht="24" hidden="false" customHeight="true" outlineLevel="0" collapsed="false">
      <c r="A375" s="34"/>
      <c r="B375" s="101" t="s">
        <v>178</v>
      </c>
      <c r="C375" s="47" t="n">
        <v>5000</v>
      </c>
      <c r="D375" s="47" t="n">
        <v>7200</v>
      </c>
      <c r="E375" s="47" t="n">
        <v>6552.96</v>
      </c>
      <c r="F375" s="32" t="n">
        <f aca="false">E375/D375*100%</f>
        <v>0.910133333333333</v>
      </c>
    </row>
    <row r="376" customFormat="false" ht="24.75" hidden="false" customHeight="true" outlineLevel="0" collapsed="false">
      <c r="A376" s="34"/>
      <c r="B376" s="101" t="s">
        <v>179</v>
      </c>
      <c r="C376" s="47" t="n">
        <v>28000</v>
      </c>
      <c r="D376" s="47" t="n">
        <v>23300</v>
      </c>
      <c r="E376" s="47" t="n">
        <v>21153.67</v>
      </c>
      <c r="F376" s="32" t="n">
        <f aca="false">E376/D376*100%</f>
        <v>0.907882832618026</v>
      </c>
    </row>
    <row r="377" customFormat="false" ht="24.75" hidden="false" customHeight="true" outlineLevel="0" collapsed="false">
      <c r="A377" s="34"/>
      <c r="B377" s="101" t="s">
        <v>198</v>
      </c>
      <c r="C377" s="47" t="n">
        <v>0</v>
      </c>
      <c r="D377" s="47" t="n">
        <v>1000</v>
      </c>
      <c r="E377" s="47" t="n">
        <v>880.81</v>
      </c>
      <c r="F377" s="32" t="n">
        <f aca="false">E377/D377*100%</f>
        <v>0.88081</v>
      </c>
    </row>
    <row r="378" customFormat="false" ht="15" hidden="false" customHeight="true" outlineLevel="0" collapsed="false">
      <c r="A378" s="34"/>
      <c r="B378" s="156" t="s">
        <v>180</v>
      </c>
      <c r="C378" s="47" t="n">
        <v>36000</v>
      </c>
      <c r="D378" s="47" t="n">
        <v>38500</v>
      </c>
      <c r="E378" s="47" t="n">
        <v>38481.73</v>
      </c>
      <c r="F378" s="32" t="n">
        <f aca="false">E378/D378*100%</f>
        <v>0.999525454545455</v>
      </c>
    </row>
    <row r="379" customFormat="false" ht="12.75" hidden="false" customHeight="false" outlineLevel="0" collapsed="false">
      <c r="A379" s="56"/>
      <c r="B379" s="294" t="s">
        <v>196</v>
      </c>
      <c r="C379" s="295" t="n">
        <v>2000</v>
      </c>
      <c r="D379" s="295" t="n">
        <v>1000</v>
      </c>
      <c r="E379" s="295" t="n">
        <v>975.6</v>
      </c>
      <c r="F379" s="131" t="n">
        <f aca="false">E379/D379*100%</f>
        <v>0.9756</v>
      </c>
    </row>
    <row r="380" customFormat="false" ht="15" hidden="false" customHeight="true" outlineLevel="0" collapsed="false">
      <c r="A380" s="34"/>
      <c r="B380" s="156" t="s">
        <v>170</v>
      </c>
      <c r="C380" s="47" t="n">
        <v>10000</v>
      </c>
      <c r="D380" s="47" t="n">
        <v>9500</v>
      </c>
      <c r="E380" s="47" t="n">
        <v>9059.3</v>
      </c>
      <c r="F380" s="32" t="n">
        <f aca="false">E380/D380*100%</f>
        <v>0.953610526315789</v>
      </c>
    </row>
    <row r="381" customFormat="false" ht="15" hidden="false" customHeight="true" outlineLevel="0" collapsed="false">
      <c r="A381" s="34"/>
      <c r="B381" s="276" t="s">
        <v>181</v>
      </c>
      <c r="C381" s="47" t="n">
        <v>55000</v>
      </c>
      <c r="D381" s="47" t="n">
        <v>53500</v>
      </c>
      <c r="E381" s="47" t="n">
        <v>53422.01</v>
      </c>
      <c r="F381" s="32" t="n">
        <f aca="false">E381/D381*100%</f>
        <v>0.998542242990654</v>
      </c>
    </row>
    <row r="382" customFormat="false" ht="26.25" hidden="false" customHeight="true" outlineLevel="0" collapsed="false">
      <c r="A382" s="34"/>
      <c r="B382" s="296" t="s">
        <v>199</v>
      </c>
      <c r="C382" s="47" t="n">
        <v>14000</v>
      </c>
      <c r="D382" s="47" t="n">
        <v>17000</v>
      </c>
      <c r="E382" s="47" t="n">
        <v>15880.56</v>
      </c>
      <c r="F382" s="32" t="n">
        <f aca="false">E382/D382*100%</f>
        <v>0.934150588235294</v>
      </c>
    </row>
    <row r="383" customFormat="false" ht="36" hidden="false" customHeight="true" outlineLevel="0" collapsed="false">
      <c r="A383" s="34"/>
      <c r="B383" s="296" t="s">
        <v>186</v>
      </c>
      <c r="C383" s="47" t="n">
        <v>6000</v>
      </c>
      <c r="D383" s="47" t="n">
        <v>7000</v>
      </c>
      <c r="E383" s="47" t="n">
        <v>6400.72</v>
      </c>
      <c r="F383" s="32" t="n">
        <f aca="false">E383/D383*100%</f>
        <v>0.914388571428571</v>
      </c>
    </row>
    <row r="384" customFormat="false" ht="28.5" hidden="false" customHeight="true" outlineLevel="0" collapsed="false">
      <c r="A384" s="34"/>
      <c r="B384" s="296" t="s">
        <v>190</v>
      </c>
      <c r="C384" s="47" t="n">
        <v>15000</v>
      </c>
      <c r="D384" s="47" t="n">
        <v>31500</v>
      </c>
      <c r="E384" s="47" t="n">
        <v>29754.33</v>
      </c>
      <c r="F384" s="32" t="n">
        <f aca="false">E384/D384*100%</f>
        <v>0.944581904761905</v>
      </c>
    </row>
    <row r="385" customFormat="false" ht="26.25" hidden="false" customHeight="true" outlineLevel="0" collapsed="false">
      <c r="A385" s="34"/>
      <c r="B385" s="156" t="s">
        <v>187</v>
      </c>
      <c r="C385" s="47" t="n">
        <v>15000</v>
      </c>
      <c r="D385" s="47" t="n">
        <v>10000</v>
      </c>
      <c r="E385" s="47" t="n">
        <v>9946</v>
      </c>
      <c r="F385" s="32" t="n">
        <f aca="false">E385/D385*100%</f>
        <v>0.9946</v>
      </c>
    </row>
    <row r="386" s="188" customFormat="true" ht="15" hidden="false" customHeight="true" outlineLevel="0" collapsed="false">
      <c r="A386" s="259"/>
      <c r="B386" s="297" t="s">
        <v>48</v>
      </c>
      <c r="C386" s="261" t="n">
        <f aca="false">SUM(C387)</f>
        <v>0</v>
      </c>
      <c r="D386" s="261" t="n">
        <f aca="false">SUM(D387)</f>
        <v>95.4</v>
      </c>
      <c r="E386" s="261" t="n">
        <f aca="false">SUM(E387)</f>
        <v>95.4</v>
      </c>
      <c r="F386" s="90" t="n">
        <f aca="false">E386/D386*100%</f>
        <v>1</v>
      </c>
    </row>
    <row r="387" customFormat="false" ht="15" hidden="false" customHeight="true" outlineLevel="0" collapsed="false">
      <c r="A387" s="34"/>
      <c r="B387" s="156" t="s">
        <v>169</v>
      </c>
      <c r="C387" s="119" t="n">
        <v>0</v>
      </c>
      <c r="D387" s="119" t="n">
        <v>95.4</v>
      </c>
      <c r="E387" s="119" t="n">
        <v>95.4</v>
      </c>
      <c r="F387" s="32" t="n">
        <f aca="false">E387/D387*100%</f>
        <v>1</v>
      </c>
    </row>
    <row r="388" customFormat="false" ht="17.25" hidden="false" customHeight="true" outlineLevel="0" collapsed="false">
      <c r="A388" s="298"/>
      <c r="B388" s="49" t="s">
        <v>200</v>
      </c>
      <c r="C388" s="299" t="n">
        <f aca="false">SUM(C389,C390,C391,C393,C394,C395,C392)</f>
        <v>178000</v>
      </c>
      <c r="D388" s="299" t="n">
        <f aca="false">SUM(D389,D390,D391,D393,D394,D395,D392)</f>
        <v>178000</v>
      </c>
      <c r="E388" s="299" t="n">
        <f aca="false">SUM(E389,E390,E391,E393,E394,E395,E392)</f>
        <v>168144.94</v>
      </c>
      <c r="F388" s="90" t="n">
        <f aca="false">E388/D388*100%</f>
        <v>0.944634494382023</v>
      </c>
    </row>
    <row r="389" customFormat="false" ht="16.5" hidden="false" customHeight="true" outlineLevel="0" collapsed="false">
      <c r="A389" s="298"/>
      <c r="B389" s="156" t="s">
        <v>166</v>
      </c>
      <c r="C389" s="300" t="n">
        <v>5000</v>
      </c>
      <c r="D389" s="300" t="n">
        <v>8000</v>
      </c>
      <c r="E389" s="301" t="n">
        <v>6258</v>
      </c>
      <c r="F389" s="32" t="n">
        <f aca="false">E389/D389*100%</f>
        <v>0.78225</v>
      </c>
    </row>
    <row r="390" customFormat="false" ht="28.5" hidden="false" customHeight="true" outlineLevel="0" collapsed="false">
      <c r="A390" s="9"/>
      <c r="B390" s="302" t="s">
        <v>167</v>
      </c>
      <c r="C390" s="300" t="n">
        <v>41500</v>
      </c>
      <c r="D390" s="300" t="n">
        <v>5000</v>
      </c>
      <c r="E390" s="121" t="n">
        <v>4760.08</v>
      </c>
      <c r="F390" s="32" t="n">
        <f aca="false">E390/D390*100%</f>
        <v>0.952016</v>
      </c>
    </row>
    <row r="391" customFormat="false" ht="13.5" hidden="false" customHeight="true" outlineLevel="0" collapsed="false">
      <c r="A391" s="34"/>
      <c r="B391" s="156" t="s">
        <v>169</v>
      </c>
      <c r="C391" s="136" t="n">
        <v>100000</v>
      </c>
      <c r="D391" s="136" t="n">
        <v>124000</v>
      </c>
      <c r="E391" s="136" t="n">
        <v>119002.93</v>
      </c>
      <c r="F391" s="32" t="n">
        <f aca="false">E391/D391*100%</f>
        <v>0.959701048387097</v>
      </c>
    </row>
    <row r="392" customFormat="false" ht="27" hidden="false" customHeight="true" outlineLevel="0" collapsed="false">
      <c r="A392" s="34"/>
      <c r="B392" s="120" t="s">
        <v>201</v>
      </c>
      <c r="C392" s="136" t="n">
        <v>0</v>
      </c>
      <c r="D392" s="136" t="n">
        <v>2000</v>
      </c>
      <c r="E392" s="136" t="n">
        <v>0</v>
      </c>
      <c r="F392" s="32" t="n">
        <f aca="false">E392/D392*100%</f>
        <v>0</v>
      </c>
    </row>
    <row r="393" customFormat="false" ht="27" hidden="false" customHeight="true" outlineLevel="0" collapsed="false">
      <c r="A393" s="34"/>
      <c r="B393" s="120" t="s">
        <v>177</v>
      </c>
      <c r="C393" s="47" t="n">
        <v>500</v>
      </c>
      <c r="D393" s="47" t="n">
        <v>0</v>
      </c>
      <c r="E393" s="136" t="n">
        <v>0</v>
      </c>
      <c r="F393" s="289" t="n">
        <v>0</v>
      </c>
    </row>
    <row r="394" s="9" customFormat="true" ht="13.5" hidden="false" customHeight="true" outlineLevel="0" collapsed="false">
      <c r="A394" s="34"/>
      <c r="B394" s="273" t="s">
        <v>196</v>
      </c>
      <c r="C394" s="47" t="n">
        <v>1000</v>
      </c>
      <c r="D394" s="47" t="n">
        <v>0</v>
      </c>
      <c r="E394" s="47" t="n">
        <v>0</v>
      </c>
      <c r="F394" s="289" t="n">
        <v>0</v>
      </c>
    </row>
    <row r="395" customFormat="false" ht="13.5" hidden="false" customHeight="true" outlineLevel="0" collapsed="false">
      <c r="A395" s="9"/>
      <c r="B395" s="168" t="s">
        <v>170</v>
      </c>
      <c r="C395" s="123" t="n">
        <v>30000</v>
      </c>
      <c r="D395" s="123" t="n">
        <v>39000</v>
      </c>
      <c r="E395" s="123" t="n">
        <v>38123.93</v>
      </c>
      <c r="F395" s="67" t="n">
        <f aca="false">E395/D395*100%</f>
        <v>0.977536666666667</v>
      </c>
    </row>
    <row r="396" customFormat="false" ht="13.5" hidden="false" customHeight="false" outlineLevel="0" collapsed="false">
      <c r="A396" s="10" t="n">
        <v>1</v>
      </c>
      <c r="B396" s="11" t="n">
        <v>2</v>
      </c>
      <c r="C396" s="12" t="n">
        <v>3</v>
      </c>
      <c r="D396" s="13" t="n">
        <v>4</v>
      </c>
      <c r="E396" s="13" t="n">
        <v>5</v>
      </c>
      <c r="F396" s="13" t="n">
        <v>6</v>
      </c>
    </row>
    <row r="397" customFormat="false" ht="75.75" hidden="false" customHeight="true" outlineLevel="0" collapsed="false">
      <c r="A397" s="23" t="s">
        <v>49</v>
      </c>
      <c r="B397" s="303" t="s">
        <v>202</v>
      </c>
      <c r="C397" s="25" t="n">
        <f aca="false">SUM(C398,C400)</f>
        <v>2228</v>
      </c>
      <c r="D397" s="25" t="n">
        <f aca="false">SUM(D398,D400)</f>
        <v>24767</v>
      </c>
      <c r="E397" s="25" t="n">
        <f aca="false">SUM(E398,E400)</f>
        <v>24767</v>
      </c>
      <c r="F397" s="26" t="n">
        <f aca="false">E397/D397*100%</f>
        <v>1</v>
      </c>
    </row>
    <row r="398" customFormat="false" ht="51" hidden="false" customHeight="true" outlineLevel="0" collapsed="false">
      <c r="A398" s="34"/>
      <c r="B398" s="304" t="s">
        <v>203</v>
      </c>
      <c r="C398" s="46" t="n">
        <f aca="false">SUM(C399)</f>
        <v>2228</v>
      </c>
      <c r="D398" s="46" t="n">
        <f aca="false">SUM(D399)</f>
        <v>2228</v>
      </c>
      <c r="E398" s="46" t="n">
        <f aca="false">SUM(E399)</f>
        <v>2228</v>
      </c>
      <c r="F398" s="29" t="n">
        <f aca="false">E398/D398*100%</f>
        <v>1</v>
      </c>
    </row>
    <row r="399" customFormat="false" ht="15" hidden="false" customHeight="true" outlineLevel="0" collapsed="false">
      <c r="A399" s="174"/>
      <c r="B399" s="168" t="s">
        <v>166</v>
      </c>
      <c r="C399" s="119" t="n">
        <v>2228</v>
      </c>
      <c r="D399" s="119" t="n">
        <v>2228</v>
      </c>
      <c r="E399" s="119" t="n">
        <v>2228</v>
      </c>
      <c r="F399" s="32" t="n">
        <f aca="false">E399/D399*100%</f>
        <v>1</v>
      </c>
    </row>
    <row r="400" customFormat="false" ht="25.5" hidden="false" customHeight="true" outlineLevel="0" collapsed="false">
      <c r="A400" s="174"/>
      <c r="B400" s="118" t="s">
        <v>52</v>
      </c>
      <c r="C400" s="64" t="n">
        <f aca="false">SUM(C401:C407)</f>
        <v>0</v>
      </c>
      <c r="D400" s="64" t="n">
        <f aca="false">SUM(D401:D407)</f>
        <v>22539</v>
      </c>
      <c r="E400" s="64" t="n">
        <f aca="false">SUM(E401:E407)</f>
        <v>22539</v>
      </c>
      <c r="F400" s="65" t="n">
        <f aca="false">E400/D400*100%</f>
        <v>1</v>
      </c>
    </row>
    <row r="401" customFormat="false" ht="15" hidden="false" customHeight="true" outlineLevel="0" collapsed="false">
      <c r="A401" s="174"/>
      <c r="B401" s="271" t="s">
        <v>195</v>
      </c>
      <c r="C401" s="47" t="n">
        <v>0</v>
      </c>
      <c r="D401" s="47" t="n">
        <v>11072.52</v>
      </c>
      <c r="E401" s="47" t="n">
        <v>11072.52</v>
      </c>
      <c r="F401" s="67" t="n">
        <f aca="false">E401/D401*100%</f>
        <v>1</v>
      </c>
    </row>
    <row r="402" customFormat="false" ht="15" hidden="false" customHeight="true" outlineLevel="0" collapsed="false">
      <c r="A402" s="174"/>
      <c r="B402" s="271" t="s">
        <v>164</v>
      </c>
      <c r="C402" s="47" t="n">
        <v>0</v>
      </c>
      <c r="D402" s="47" t="n">
        <v>591.44</v>
      </c>
      <c r="E402" s="47" t="n">
        <v>591.44</v>
      </c>
      <c r="F402" s="32" t="n">
        <f aca="false">E402/D402*100%</f>
        <v>1</v>
      </c>
    </row>
    <row r="403" customFormat="false" ht="15" hidden="false" customHeight="true" outlineLevel="0" collapsed="false">
      <c r="A403" s="174"/>
      <c r="B403" s="156" t="s">
        <v>165</v>
      </c>
      <c r="C403" s="47" t="n">
        <v>0</v>
      </c>
      <c r="D403" s="47" t="n">
        <v>121.36</v>
      </c>
      <c r="E403" s="47" t="n">
        <v>121.36</v>
      </c>
      <c r="F403" s="67" t="n">
        <f aca="false">E403/D403*100%</f>
        <v>1</v>
      </c>
    </row>
    <row r="404" customFormat="false" ht="15" hidden="false" customHeight="true" outlineLevel="0" collapsed="false">
      <c r="A404" s="174"/>
      <c r="B404" s="305" t="s">
        <v>166</v>
      </c>
      <c r="C404" s="119" t="n">
        <v>0</v>
      </c>
      <c r="D404" s="119" t="n">
        <v>5231</v>
      </c>
      <c r="E404" s="119" t="n">
        <v>5231</v>
      </c>
      <c r="F404" s="32" t="n">
        <f aca="false">E404/D404*100%</f>
        <v>1</v>
      </c>
    </row>
    <row r="405" customFormat="false" ht="15" hidden="false" customHeight="true" outlineLevel="0" collapsed="false">
      <c r="A405" s="174"/>
      <c r="B405" s="271" t="s">
        <v>167</v>
      </c>
      <c r="C405" s="47" t="n">
        <v>0</v>
      </c>
      <c r="D405" s="47" t="n">
        <v>3453.7</v>
      </c>
      <c r="E405" s="47" t="n">
        <v>3453.7</v>
      </c>
      <c r="F405" s="67" t="n">
        <f aca="false">E405/D405*100%</f>
        <v>1</v>
      </c>
    </row>
    <row r="406" customFormat="false" ht="15" hidden="false" customHeight="true" outlineLevel="0" collapsed="false">
      <c r="A406" s="174"/>
      <c r="B406" s="156" t="s">
        <v>180</v>
      </c>
      <c r="C406" s="47" t="n">
        <v>0</v>
      </c>
      <c r="D406" s="47" t="n">
        <v>949.98</v>
      </c>
      <c r="E406" s="47" t="n">
        <v>949.98</v>
      </c>
      <c r="F406" s="32" t="n">
        <f aca="false">E406/D406*100%</f>
        <v>1</v>
      </c>
    </row>
    <row r="407" customFormat="false" ht="29.25" hidden="false" customHeight="true" outlineLevel="0" collapsed="false">
      <c r="A407" s="174"/>
      <c r="B407" s="296" t="s">
        <v>190</v>
      </c>
      <c r="C407" s="47" t="n">
        <v>0</v>
      </c>
      <c r="D407" s="47" t="n">
        <v>1119</v>
      </c>
      <c r="E407" s="47" t="n">
        <v>1119</v>
      </c>
      <c r="F407" s="67" t="n">
        <f aca="false">E407/D407*100%</f>
        <v>1</v>
      </c>
    </row>
    <row r="408" customFormat="false" ht="30" hidden="false" customHeight="true" outlineLevel="0" collapsed="false">
      <c r="A408" s="23" t="s">
        <v>53</v>
      </c>
      <c r="B408" s="306" t="s">
        <v>54</v>
      </c>
      <c r="C408" s="25" t="n">
        <f aca="false">SUM(C409)</f>
        <v>1000</v>
      </c>
      <c r="D408" s="25" t="n">
        <f aca="false">SUM(D409)</f>
        <v>1000</v>
      </c>
      <c r="E408" s="25" t="n">
        <f aca="false">SUM(E409)</f>
        <v>964</v>
      </c>
      <c r="F408" s="26" t="n">
        <f aca="false">E408/D408*100%</f>
        <v>0.964</v>
      </c>
    </row>
    <row r="409" s="188" customFormat="true" ht="15" hidden="false" customHeight="true" outlineLevel="0" collapsed="false">
      <c r="A409" s="259"/>
      <c r="B409" s="88" t="s">
        <v>204</v>
      </c>
      <c r="C409" s="64" t="n">
        <f aca="false">SUM(C410,C411)</f>
        <v>1000</v>
      </c>
      <c r="D409" s="64" t="n">
        <f aca="false">SUM(D410,D411)</f>
        <v>1000</v>
      </c>
      <c r="E409" s="64" t="n">
        <f aca="false">SUM(E410,E411)</f>
        <v>964</v>
      </c>
      <c r="F409" s="65" t="n">
        <f aca="false">E409/D409*100%</f>
        <v>0.964</v>
      </c>
    </row>
    <row r="410" customFormat="false" ht="15" hidden="false" customHeight="true" outlineLevel="0" collapsed="false">
      <c r="A410" s="174"/>
      <c r="B410" s="156" t="s">
        <v>169</v>
      </c>
      <c r="C410" s="47" t="n">
        <v>1000</v>
      </c>
      <c r="D410" s="47" t="n">
        <v>600</v>
      </c>
      <c r="E410" s="47" t="n">
        <v>564</v>
      </c>
      <c r="F410" s="165" t="n">
        <f aca="false">E410/D410*100%</f>
        <v>0.94</v>
      </c>
    </row>
    <row r="411" customFormat="false" ht="25.5" hidden="false" customHeight="true" outlineLevel="0" collapsed="false">
      <c r="A411" s="174"/>
      <c r="B411" s="296" t="s">
        <v>199</v>
      </c>
      <c r="C411" s="119" t="n">
        <v>0</v>
      </c>
      <c r="D411" s="119" t="n">
        <v>400</v>
      </c>
      <c r="E411" s="119" t="n">
        <v>400</v>
      </c>
      <c r="F411" s="165" t="n">
        <f aca="false">E411/D411*100%</f>
        <v>1</v>
      </c>
    </row>
    <row r="412" customFormat="false" ht="36" hidden="false" customHeight="true" outlineLevel="0" collapsed="false">
      <c r="A412" s="23" t="s">
        <v>56</v>
      </c>
      <c r="B412" s="306" t="s">
        <v>205</v>
      </c>
      <c r="C412" s="25" t="n">
        <f aca="false">SUM(C415,C427,C431,C442,C445,C413)</f>
        <v>393000</v>
      </c>
      <c r="D412" s="25" t="n">
        <f aca="false">SUM(D415,D427,D431,D442,D445,D413)</f>
        <v>375500</v>
      </c>
      <c r="E412" s="25" t="n">
        <f aca="false">SUM(E415,E427,E431,E442,E445,E413)</f>
        <v>345512.46</v>
      </c>
      <c r="F412" s="26" t="n">
        <f aca="false">E412/D412*100%</f>
        <v>0.920139707057257</v>
      </c>
    </row>
    <row r="413" s="59" customFormat="true" ht="15" hidden="false" customHeight="true" outlineLevel="0" collapsed="false">
      <c r="A413" s="34"/>
      <c r="B413" s="35" t="s">
        <v>206</v>
      </c>
      <c r="C413" s="46" t="n">
        <f aca="false">SUM(C414)</f>
        <v>0</v>
      </c>
      <c r="D413" s="46" t="n">
        <f aca="false">SUM(D414)</f>
        <v>17500</v>
      </c>
      <c r="E413" s="46" t="n">
        <f aca="false">SUM(E414)</f>
        <v>17500</v>
      </c>
      <c r="F413" s="65" t="n">
        <f aca="false">E413/D413*100%</f>
        <v>1</v>
      </c>
    </row>
    <row r="414" s="308" customFormat="true" ht="68.25" hidden="false" customHeight="true" outlineLevel="0" collapsed="false">
      <c r="A414" s="307"/>
      <c r="B414" s="30" t="s">
        <v>207</v>
      </c>
      <c r="C414" s="61" t="n">
        <v>0</v>
      </c>
      <c r="D414" s="61" t="n">
        <v>17500</v>
      </c>
      <c r="E414" s="61" t="n">
        <v>17500</v>
      </c>
      <c r="F414" s="32" t="n">
        <f aca="false">E414/D414*100%</f>
        <v>1</v>
      </c>
    </row>
    <row r="415" customFormat="false" ht="15" hidden="false" customHeight="true" outlineLevel="0" collapsed="false">
      <c r="A415" s="174"/>
      <c r="B415" s="88" t="s">
        <v>208</v>
      </c>
      <c r="C415" s="138" t="n">
        <f aca="false">SUM(C416,C417,C418,C419,C420,C421,C422,C423,C424,C425,C426)</f>
        <v>150000</v>
      </c>
      <c r="D415" s="138" t="n">
        <f aca="false">SUM(D416,D417,D418,D419,D420,D421,D422,D423,D424,D425,D426)</f>
        <v>135000</v>
      </c>
      <c r="E415" s="138" t="n">
        <f aca="false">SUM(E416,E417,E418,E419,E420,E421,E422,E423,E424,E425,E426)</f>
        <v>115826.64</v>
      </c>
      <c r="F415" s="65" t="n">
        <f aca="false">E415/D415*100%</f>
        <v>0.857975111111111</v>
      </c>
    </row>
    <row r="416" customFormat="false" ht="14.25" hidden="false" customHeight="true" outlineLevel="0" collapsed="false">
      <c r="A416" s="174"/>
      <c r="B416" s="271" t="s">
        <v>197</v>
      </c>
      <c r="C416" s="47" t="n">
        <v>15000</v>
      </c>
      <c r="D416" s="47" t="n">
        <v>10000</v>
      </c>
      <c r="E416" s="47" t="n">
        <v>9102.25</v>
      </c>
      <c r="F416" s="32" t="n">
        <f aca="false">E416/D416*100%</f>
        <v>0.910225</v>
      </c>
    </row>
    <row r="417" customFormat="false" ht="15" hidden="false" customHeight="true" outlineLevel="0" collapsed="false">
      <c r="A417" s="174"/>
      <c r="B417" s="271" t="s">
        <v>164</v>
      </c>
      <c r="C417" s="47" t="n">
        <v>3000</v>
      </c>
      <c r="D417" s="47" t="n">
        <v>3000</v>
      </c>
      <c r="E417" s="47" t="n">
        <v>2515.44</v>
      </c>
      <c r="F417" s="32" t="n">
        <f aca="false">E417/D417*100%</f>
        <v>0.83848</v>
      </c>
    </row>
    <row r="418" customFormat="false" ht="15" hidden="false" customHeight="true" outlineLevel="0" collapsed="false">
      <c r="A418" s="174"/>
      <c r="B418" s="156" t="s">
        <v>165</v>
      </c>
      <c r="C418" s="47" t="n">
        <v>600</v>
      </c>
      <c r="D418" s="47" t="n">
        <v>600</v>
      </c>
      <c r="E418" s="47" t="n">
        <v>272.93</v>
      </c>
      <c r="F418" s="32" t="n">
        <f aca="false">E418/D418*100%</f>
        <v>0.454883333333333</v>
      </c>
    </row>
    <row r="419" customFormat="false" ht="15" hidden="false" customHeight="true" outlineLevel="0" collapsed="false">
      <c r="A419" s="174"/>
      <c r="B419" s="305" t="s">
        <v>166</v>
      </c>
      <c r="C419" s="119" t="n">
        <v>30000</v>
      </c>
      <c r="D419" s="119" t="n">
        <v>28500</v>
      </c>
      <c r="E419" s="119" t="n">
        <v>27240</v>
      </c>
      <c r="F419" s="32" t="n">
        <f aca="false">E419/D419*100%</f>
        <v>0.955789473684211</v>
      </c>
    </row>
    <row r="420" customFormat="false" ht="17.25" hidden="false" customHeight="true" outlineLevel="0" collapsed="false">
      <c r="A420" s="174"/>
      <c r="B420" s="271" t="s">
        <v>167</v>
      </c>
      <c r="C420" s="47" t="n">
        <v>32000</v>
      </c>
      <c r="D420" s="47" t="n">
        <v>33000</v>
      </c>
      <c r="E420" s="47" t="n">
        <v>31654.17</v>
      </c>
      <c r="F420" s="32" t="n">
        <f aca="false">E420/D420*100%</f>
        <v>0.959217272727273</v>
      </c>
    </row>
    <row r="421" customFormat="false" ht="15" hidden="false" customHeight="true" outlineLevel="0" collapsed="false">
      <c r="A421" s="174"/>
      <c r="B421" s="156" t="s">
        <v>175</v>
      </c>
      <c r="C421" s="47" t="n">
        <v>13000</v>
      </c>
      <c r="D421" s="47" t="n">
        <v>13500</v>
      </c>
      <c r="E421" s="47" t="n">
        <v>11633.36</v>
      </c>
      <c r="F421" s="32" t="n">
        <f aca="false">E421/D421*100%</f>
        <v>0.86173037037037</v>
      </c>
    </row>
    <row r="422" customFormat="false" ht="15" hidden="false" customHeight="true" outlineLevel="0" collapsed="false">
      <c r="A422" s="174"/>
      <c r="B422" s="168" t="s">
        <v>168</v>
      </c>
      <c r="C422" s="119" t="n">
        <v>8500</v>
      </c>
      <c r="D422" s="119" t="n">
        <v>10600</v>
      </c>
      <c r="E422" s="119" t="n">
        <v>1000</v>
      </c>
      <c r="F422" s="32" t="n">
        <f aca="false">E422/D422*100%</f>
        <v>0.0943396226415094</v>
      </c>
    </row>
    <row r="423" customFormat="false" ht="15" hidden="false" customHeight="true" outlineLevel="0" collapsed="false">
      <c r="A423" s="174"/>
      <c r="B423" s="156" t="s">
        <v>176</v>
      </c>
      <c r="C423" s="47" t="n">
        <v>3000</v>
      </c>
      <c r="D423" s="47" t="n">
        <v>3000</v>
      </c>
      <c r="E423" s="47" t="n">
        <v>2700</v>
      </c>
      <c r="F423" s="32" t="n">
        <f aca="false">E423/D423*100%</f>
        <v>0.9</v>
      </c>
    </row>
    <row r="424" customFormat="false" ht="15" hidden="false" customHeight="true" outlineLevel="0" collapsed="false">
      <c r="A424" s="174"/>
      <c r="B424" s="168" t="s">
        <v>169</v>
      </c>
      <c r="C424" s="119" t="n">
        <v>8900</v>
      </c>
      <c r="D424" s="119" t="n">
        <v>7800</v>
      </c>
      <c r="E424" s="119" t="n">
        <v>6938.69</v>
      </c>
      <c r="F424" s="67" t="n">
        <f aca="false">E424/D424*100%</f>
        <v>0.889575641025641</v>
      </c>
    </row>
    <row r="425" customFormat="false" ht="15" hidden="false" customHeight="true" outlineLevel="0" collapsed="false">
      <c r="A425" s="174"/>
      <c r="B425" s="156" t="s">
        <v>170</v>
      </c>
      <c r="C425" s="47" t="n">
        <v>6000</v>
      </c>
      <c r="D425" s="47" t="n">
        <v>6000</v>
      </c>
      <c r="E425" s="47" t="n">
        <v>4771</v>
      </c>
      <c r="F425" s="32" t="n">
        <f aca="false">E425/D425*100%</f>
        <v>0.795166666666667</v>
      </c>
    </row>
    <row r="426" customFormat="false" ht="32.25" hidden="false" customHeight="true" outlineLevel="0" collapsed="false">
      <c r="A426" s="174"/>
      <c r="B426" s="309" t="s">
        <v>160</v>
      </c>
      <c r="C426" s="136" t="n">
        <v>30000</v>
      </c>
      <c r="D426" s="136" t="n">
        <v>19000</v>
      </c>
      <c r="E426" s="136" t="n">
        <v>17998.8</v>
      </c>
      <c r="F426" s="32" t="n">
        <f aca="false">E426/D426*100%</f>
        <v>0.947305263157895</v>
      </c>
    </row>
    <row r="427" customFormat="false" ht="13.5" hidden="false" customHeight="false" outlineLevel="0" collapsed="false">
      <c r="A427" s="34"/>
      <c r="B427" s="256" t="s">
        <v>58</v>
      </c>
      <c r="C427" s="141" t="n">
        <f aca="false">SUM(C429,C430)</f>
        <v>1000</v>
      </c>
      <c r="D427" s="141" t="n">
        <f aca="false">SUM(D429,D430)</f>
        <v>1000</v>
      </c>
      <c r="E427" s="141" t="n">
        <f aca="false">SUM(E429,E430)</f>
        <v>867.5</v>
      </c>
      <c r="F427" s="16" t="n">
        <f aca="false">E427/D427*100%</f>
        <v>0.8675</v>
      </c>
    </row>
    <row r="428" customFormat="false" ht="13.5" hidden="false" customHeight="false" outlineLevel="0" collapsed="false">
      <c r="A428" s="10" t="n">
        <v>1</v>
      </c>
      <c r="B428" s="11" t="n">
        <v>2</v>
      </c>
      <c r="C428" s="12" t="n">
        <v>3</v>
      </c>
      <c r="D428" s="13" t="n">
        <v>4</v>
      </c>
      <c r="E428" s="13" t="n">
        <v>5</v>
      </c>
      <c r="F428" s="13" t="n">
        <v>6</v>
      </c>
    </row>
    <row r="429" customFormat="false" ht="25.5" hidden="false" customHeight="false" outlineLevel="0" collapsed="false">
      <c r="A429" s="174"/>
      <c r="B429" s="302" t="s">
        <v>167</v>
      </c>
      <c r="C429" s="47" t="n">
        <v>1000</v>
      </c>
      <c r="D429" s="47" t="n">
        <v>450</v>
      </c>
      <c r="E429" s="47" t="n">
        <v>318.5</v>
      </c>
      <c r="F429" s="131" t="n">
        <f aca="false">E429/D429*100%</f>
        <v>0.707777777777778</v>
      </c>
    </row>
    <row r="430" customFormat="false" ht="12.75" hidden="false" customHeight="false" outlineLevel="0" collapsed="false">
      <c r="A430" s="174"/>
      <c r="B430" s="168" t="s">
        <v>169</v>
      </c>
      <c r="C430" s="47" t="n">
        <v>0</v>
      </c>
      <c r="D430" s="47" t="n">
        <v>550</v>
      </c>
      <c r="E430" s="47" t="n">
        <v>549</v>
      </c>
      <c r="F430" s="131" t="n">
        <f aca="false">E430/D430*100%</f>
        <v>0.998181818181818</v>
      </c>
    </row>
    <row r="431" customFormat="false" ht="14.25" hidden="false" customHeight="true" outlineLevel="0" collapsed="false">
      <c r="A431" s="174"/>
      <c r="B431" s="43" t="s">
        <v>60</v>
      </c>
      <c r="C431" s="115" t="n">
        <f aca="false">SUM(C433,C434,C435,C436,C437,C440,C439,C432,C441,C438)</f>
        <v>190000</v>
      </c>
      <c r="D431" s="115" t="n">
        <f aca="false">SUM(D433,D434,D435,D436,D437,D440,D439,D432,D441,D438)</f>
        <v>190000</v>
      </c>
      <c r="E431" s="115" t="n">
        <f aca="false">SUM(E433,E434,E435,E436,E437,E440,E439,E432,E441,E438)</f>
        <v>183258.32</v>
      </c>
      <c r="F431" s="90" t="n">
        <f aca="false">E431/D431*100%</f>
        <v>0.96451747368421</v>
      </c>
    </row>
    <row r="432" customFormat="false" ht="28.5" hidden="false" customHeight="true" outlineLevel="0" collapsed="false">
      <c r="A432" s="56"/>
      <c r="B432" s="282" t="s">
        <v>172</v>
      </c>
      <c r="C432" s="153" t="n">
        <v>4000</v>
      </c>
      <c r="D432" s="153" t="n">
        <v>4000</v>
      </c>
      <c r="E432" s="153" t="n">
        <v>3214.8</v>
      </c>
      <c r="F432" s="131" t="n">
        <f aca="false">E432/D432*100%</f>
        <v>0.8037</v>
      </c>
    </row>
    <row r="433" customFormat="false" ht="25.5" hidden="false" customHeight="false" outlineLevel="0" collapsed="false">
      <c r="A433" s="174"/>
      <c r="B433" s="310" t="s">
        <v>163</v>
      </c>
      <c r="C433" s="119" t="n">
        <v>133400</v>
      </c>
      <c r="D433" s="119" t="n">
        <v>140000</v>
      </c>
      <c r="E433" s="136" t="n">
        <v>138339.74</v>
      </c>
      <c r="F433" s="131" t="n">
        <f aca="false">E433/D433*100%</f>
        <v>0.988141</v>
      </c>
    </row>
    <row r="434" customFormat="false" ht="12.75" hidden="false" customHeight="false" outlineLevel="0" collapsed="false">
      <c r="A434" s="174"/>
      <c r="B434" s="271" t="s">
        <v>173</v>
      </c>
      <c r="C434" s="47" t="n">
        <v>6600</v>
      </c>
      <c r="D434" s="47" t="n">
        <v>6600</v>
      </c>
      <c r="E434" s="136" t="n">
        <v>6588.08</v>
      </c>
      <c r="F434" s="32" t="n">
        <f aca="false">E434/D434*100%</f>
        <v>0.998193939393939</v>
      </c>
    </row>
    <row r="435" customFormat="false" ht="12.75" hidden="false" customHeight="false" outlineLevel="0" collapsed="false">
      <c r="A435" s="174"/>
      <c r="B435" s="271" t="s">
        <v>164</v>
      </c>
      <c r="C435" s="119" t="n">
        <v>21600</v>
      </c>
      <c r="D435" s="119" t="n">
        <v>21600</v>
      </c>
      <c r="E435" s="136" t="n">
        <v>20451.87</v>
      </c>
      <c r="F435" s="32" t="n">
        <f aca="false">E435/D435*100%</f>
        <v>0.946845833333333</v>
      </c>
    </row>
    <row r="436" customFormat="false" ht="12.75" hidden="false" customHeight="false" outlineLevel="0" collapsed="false">
      <c r="A436" s="174"/>
      <c r="B436" s="156" t="s">
        <v>165</v>
      </c>
      <c r="C436" s="47" t="n">
        <v>3400</v>
      </c>
      <c r="D436" s="47" t="n">
        <v>3400</v>
      </c>
      <c r="E436" s="136" t="n">
        <v>3283.54</v>
      </c>
      <c r="F436" s="32" t="n">
        <f aca="false">E436/D436*100%</f>
        <v>0.965747058823529</v>
      </c>
    </row>
    <row r="437" customFormat="false" ht="12.75" hidden="false" customHeight="false" outlineLevel="0" collapsed="false">
      <c r="A437" s="174"/>
      <c r="B437" s="311" t="s">
        <v>167</v>
      </c>
      <c r="C437" s="47" t="n">
        <v>7500</v>
      </c>
      <c r="D437" s="47" t="n">
        <v>900</v>
      </c>
      <c r="E437" s="47" t="n">
        <v>67.36</v>
      </c>
      <c r="F437" s="131" t="n">
        <f aca="false">E437/D437*100%</f>
        <v>0.0748444444444445</v>
      </c>
    </row>
    <row r="438" customFormat="false" ht="12.75" hidden="false" customHeight="false" outlineLevel="0" collapsed="false">
      <c r="A438" s="174"/>
      <c r="B438" s="168" t="s">
        <v>169</v>
      </c>
      <c r="C438" s="119" t="n">
        <v>1000</v>
      </c>
      <c r="D438" s="119" t="n">
        <v>1000</v>
      </c>
      <c r="E438" s="119" t="n">
        <v>260</v>
      </c>
      <c r="F438" s="67" t="n">
        <f aca="false">E438/D438*100%</f>
        <v>0.26</v>
      </c>
    </row>
    <row r="439" customFormat="false" ht="25.5" hidden="false" customHeight="true" outlineLevel="0" collapsed="false">
      <c r="A439" s="174"/>
      <c r="B439" s="101" t="s">
        <v>178</v>
      </c>
      <c r="C439" s="47" t="n">
        <v>2500</v>
      </c>
      <c r="D439" s="47" t="n">
        <v>2500</v>
      </c>
      <c r="E439" s="47" t="n">
        <v>1558.12</v>
      </c>
      <c r="F439" s="32" t="n">
        <f aca="false">E439/D439*100%</f>
        <v>0.623248</v>
      </c>
    </row>
    <row r="440" s="9" customFormat="true" ht="15" hidden="false" customHeight="true" outlineLevel="0" collapsed="false">
      <c r="A440" s="312"/>
      <c r="B440" s="120" t="s">
        <v>180</v>
      </c>
      <c r="C440" s="121" t="n">
        <v>7000</v>
      </c>
      <c r="D440" s="121" t="n">
        <v>7000</v>
      </c>
      <c r="E440" s="121" t="n">
        <v>6844.81</v>
      </c>
      <c r="F440" s="32" t="n">
        <f aca="false">E440/D440*100%</f>
        <v>0.97783</v>
      </c>
    </row>
    <row r="441" s="9" customFormat="true" ht="38.25" hidden="false" customHeight="true" outlineLevel="0" collapsed="false">
      <c r="A441" s="312"/>
      <c r="B441" s="86" t="s">
        <v>185</v>
      </c>
      <c r="C441" s="121" t="n">
        <v>3000</v>
      </c>
      <c r="D441" s="121" t="n">
        <v>3000</v>
      </c>
      <c r="E441" s="121" t="n">
        <v>2650</v>
      </c>
      <c r="F441" s="32" t="n">
        <f aca="false">E441/D441*100%</f>
        <v>0.883333333333333</v>
      </c>
    </row>
    <row r="442" customFormat="false" ht="15" hidden="false" customHeight="true" outlineLevel="0" collapsed="false">
      <c r="A442" s="312"/>
      <c r="B442" s="226" t="s">
        <v>209</v>
      </c>
      <c r="C442" s="143" t="n">
        <f aca="false">SUM(C443,C444)</f>
        <v>2000</v>
      </c>
      <c r="D442" s="143" t="n">
        <f aca="false">SUM(D443,D444)</f>
        <v>2000</v>
      </c>
      <c r="E442" s="143" t="n">
        <f aca="false">SUM(E443,E444)</f>
        <v>0</v>
      </c>
      <c r="F442" s="90" t="n">
        <f aca="false">E442/D442*100%</f>
        <v>0</v>
      </c>
    </row>
    <row r="443" customFormat="false" ht="15" hidden="false" customHeight="true" outlineLevel="0" collapsed="false">
      <c r="A443" s="312"/>
      <c r="B443" s="311" t="s">
        <v>167</v>
      </c>
      <c r="C443" s="313" t="n">
        <v>1000</v>
      </c>
      <c r="D443" s="313" t="n">
        <v>1000</v>
      </c>
      <c r="E443" s="313" t="n">
        <v>0</v>
      </c>
      <c r="F443" s="314" t="n">
        <f aca="false">E443/D443*100%</f>
        <v>0</v>
      </c>
    </row>
    <row r="444" customFormat="false" ht="15" hidden="false" customHeight="true" outlineLevel="0" collapsed="false">
      <c r="A444" s="312"/>
      <c r="B444" s="156" t="s">
        <v>169</v>
      </c>
      <c r="C444" s="313" t="n">
        <v>1000</v>
      </c>
      <c r="D444" s="313" t="n">
        <v>1000</v>
      </c>
      <c r="E444" s="313" t="n">
        <v>0</v>
      </c>
      <c r="F444" s="314" t="n">
        <f aca="false">E444/D444*100%</f>
        <v>0</v>
      </c>
    </row>
    <row r="445" s="188" customFormat="true" ht="15" hidden="false" customHeight="true" outlineLevel="0" collapsed="false">
      <c r="A445" s="179"/>
      <c r="B445" s="27" t="s">
        <v>210</v>
      </c>
      <c r="C445" s="189" t="n">
        <f aca="false">SUM(C446)</f>
        <v>50000</v>
      </c>
      <c r="D445" s="189" t="n">
        <f aca="false">SUM(D446)</f>
        <v>30000</v>
      </c>
      <c r="E445" s="189" t="n">
        <f aca="false">SUM(E446)</f>
        <v>28060</v>
      </c>
      <c r="F445" s="90" t="n">
        <f aca="false">E445/D445*100%</f>
        <v>0.935333333333333</v>
      </c>
    </row>
    <row r="446" customFormat="false" ht="28.5" hidden="false" customHeight="true" outlineLevel="0" collapsed="false">
      <c r="A446" s="312"/>
      <c r="B446" s="277" t="s">
        <v>160</v>
      </c>
      <c r="C446" s="123" t="n">
        <v>50000</v>
      </c>
      <c r="D446" s="123" t="n">
        <v>30000</v>
      </c>
      <c r="E446" s="123" t="n">
        <v>28060</v>
      </c>
      <c r="F446" s="32" t="n">
        <f aca="false">E446/D446*100%</f>
        <v>0.935333333333333</v>
      </c>
    </row>
    <row r="447" customFormat="false" ht="77.25" hidden="false" customHeight="true" outlineLevel="0" collapsed="false">
      <c r="A447" s="3" t="n">
        <v>756</v>
      </c>
      <c r="B447" s="315" t="s">
        <v>63</v>
      </c>
      <c r="C447" s="316" t="n">
        <f aca="false">SUM(C448)</f>
        <v>68000</v>
      </c>
      <c r="D447" s="317" t="n">
        <f aca="false">SUM(D448)</f>
        <v>60000</v>
      </c>
      <c r="E447" s="316" t="n">
        <f aca="false">SUM(E448)</f>
        <v>58502.78</v>
      </c>
      <c r="F447" s="26" t="n">
        <f aca="false">E447/D447*100%</f>
        <v>0.975046333333333</v>
      </c>
    </row>
    <row r="448" customFormat="false" ht="43.5" hidden="false" customHeight="true" outlineLevel="0" collapsed="false">
      <c r="A448" s="318"/>
      <c r="B448" s="304" t="s">
        <v>211</v>
      </c>
      <c r="C448" s="46" t="n">
        <f aca="false">SUM(C449,C450,C451)</f>
        <v>68000</v>
      </c>
      <c r="D448" s="46" t="n">
        <f aca="false">SUM(D449,D450,D451)</f>
        <v>60000</v>
      </c>
      <c r="E448" s="46" t="n">
        <f aca="false">SUM(E449,E450,E451)</f>
        <v>58502.78</v>
      </c>
      <c r="F448" s="90" t="n">
        <f aca="false">E448/D448*100%</f>
        <v>0.975046333333333</v>
      </c>
    </row>
    <row r="449" customFormat="false" ht="28.5" hidden="false" customHeight="true" outlineLevel="0" collapsed="false">
      <c r="A449" s="312"/>
      <c r="B449" s="120" t="s">
        <v>212</v>
      </c>
      <c r="C449" s="121" t="n">
        <v>52000</v>
      </c>
      <c r="D449" s="121" t="n">
        <v>48000</v>
      </c>
      <c r="E449" s="121" t="n">
        <v>47743.2</v>
      </c>
      <c r="F449" s="32" t="n">
        <f aca="false">E449/D449*100%</f>
        <v>0.99465</v>
      </c>
    </row>
    <row r="450" customFormat="false" ht="12.75" hidden="false" customHeight="false" outlineLevel="0" collapsed="false">
      <c r="A450" s="312"/>
      <c r="B450" s="156" t="s">
        <v>169</v>
      </c>
      <c r="C450" s="121" t="n">
        <v>6000</v>
      </c>
      <c r="D450" s="121" t="n">
        <v>8000</v>
      </c>
      <c r="E450" s="121" t="n">
        <v>7469.3</v>
      </c>
      <c r="F450" s="32" t="n">
        <f aca="false">E450/D450*100%</f>
        <v>0.9336625</v>
      </c>
    </row>
    <row r="451" customFormat="false" ht="13.5" hidden="false" customHeight="false" outlineLevel="0" collapsed="false">
      <c r="A451" s="312"/>
      <c r="B451" s="319" t="s">
        <v>170</v>
      </c>
      <c r="C451" s="119" t="n">
        <v>10000</v>
      </c>
      <c r="D451" s="119" t="n">
        <v>4000</v>
      </c>
      <c r="E451" s="119" t="n">
        <v>3290.28</v>
      </c>
      <c r="F451" s="320" t="n">
        <f aca="false">E451/D451*100%</f>
        <v>0.82257</v>
      </c>
    </row>
    <row r="452" customFormat="false" ht="33.75" hidden="false" customHeight="true" outlineLevel="0" collapsed="false">
      <c r="A452" s="23" t="s">
        <v>213</v>
      </c>
      <c r="B452" s="42" t="s">
        <v>214</v>
      </c>
      <c r="C452" s="25" t="n">
        <f aca="false">SUM(C453)</f>
        <v>150000</v>
      </c>
      <c r="D452" s="25" t="n">
        <f aca="false">SUM(D453)</f>
        <v>130000</v>
      </c>
      <c r="E452" s="25" t="n">
        <f aca="false">SUM(E453)</f>
        <v>122018.82</v>
      </c>
      <c r="F452" s="26" t="n">
        <f aca="false">E452/D452*100%</f>
        <v>0.938606307692308</v>
      </c>
    </row>
    <row r="453" customFormat="false" ht="28.5" hidden="false" customHeight="true" outlineLevel="0" collapsed="false">
      <c r="A453" s="9"/>
      <c r="B453" s="118" t="s">
        <v>215</v>
      </c>
      <c r="C453" s="115" t="n">
        <f aca="false">SUM(C454)</f>
        <v>150000</v>
      </c>
      <c r="D453" s="115" t="n">
        <f aca="false">SUM(D454)</f>
        <v>130000</v>
      </c>
      <c r="E453" s="115" t="n">
        <f aca="false">SUM(E454)</f>
        <v>122018.82</v>
      </c>
      <c r="F453" s="90" t="n">
        <f aca="false">E453/D453*100%</f>
        <v>0.938606307692308</v>
      </c>
    </row>
    <row r="454" customFormat="false" ht="52.5" hidden="false" customHeight="true" outlineLevel="0" collapsed="false">
      <c r="A454" s="9"/>
      <c r="B454" s="156" t="s">
        <v>216</v>
      </c>
      <c r="C454" s="47" t="n">
        <v>150000</v>
      </c>
      <c r="D454" s="47" t="n">
        <v>130000</v>
      </c>
      <c r="E454" s="47" t="n">
        <v>122018.82</v>
      </c>
      <c r="F454" s="32" t="n">
        <f aca="false">E454/D454*100%</f>
        <v>0.938606307692308</v>
      </c>
    </row>
    <row r="455" customFormat="false" ht="33.75" hidden="false" customHeight="true" outlineLevel="0" collapsed="false">
      <c r="A455" s="23" t="s">
        <v>84</v>
      </c>
      <c r="B455" s="42" t="s">
        <v>85</v>
      </c>
      <c r="C455" s="25" t="n">
        <f aca="false">SUM(C456)</f>
        <v>73000</v>
      </c>
      <c r="D455" s="25" t="n">
        <f aca="false">SUM(D456)</f>
        <v>0</v>
      </c>
      <c r="E455" s="25" t="n">
        <f aca="false">SUM(E456)</f>
        <v>0</v>
      </c>
      <c r="F455" s="321" t="n">
        <v>0</v>
      </c>
    </row>
    <row r="456" customFormat="false" ht="16.5" hidden="false" customHeight="true" outlineLevel="0" collapsed="false">
      <c r="A456" s="254"/>
      <c r="B456" s="35" t="s">
        <v>217</v>
      </c>
      <c r="C456" s="46" t="n">
        <f aca="false">SUM(C457)</f>
        <v>73000</v>
      </c>
      <c r="D456" s="46" t="n">
        <f aca="false">SUM(D457)</f>
        <v>0</v>
      </c>
      <c r="E456" s="46" t="n">
        <v>0</v>
      </c>
      <c r="F456" s="322" t="n">
        <v>0</v>
      </c>
    </row>
    <row r="457" customFormat="false" ht="17.25" hidden="false" customHeight="true" outlineLevel="0" collapsed="false">
      <c r="A457" s="9"/>
      <c r="B457" s="168" t="s">
        <v>218</v>
      </c>
      <c r="C457" s="119" t="n">
        <v>73000</v>
      </c>
      <c r="D457" s="119" t="n">
        <v>0</v>
      </c>
      <c r="E457" s="119" t="n">
        <v>0</v>
      </c>
      <c r="F457" s="290" t="n">
        <v>0</v>
      </c>
    </row>
    <row r="458" customFormat="false" ht="13.5" hidden="false" customHeight="false" outlineLevel="0" collapsed="false">
      <c r="A458" s="10" t="n">
        <v>1</v>
      </c>
      <c r="B458" s="11" t="n">
        <v>2</v>
      </c>
      <c r="C458" s="12" t="n">
        <v>3</v>
      </c>
      <c r="D458" s="13" t="n">
        <v>4</v>
      </c>
      <c r="E458" s="13" t="n">
        <v>5</v>
      </c>
      <c r="F458" s="13" t="n">
        <v>6</v>
      </c>
    </row>
    <row r="459" customFormat="false" ht="36" hidden="false" customHeight="true" outlineLevel="0" collapsed="false">
      <c r="A459" s="23" t="s">
        <v>93</v>
      </c>
      <c r="B459" s="42" t="s">
        <v>94</v>
      </c>
      <c r="C459" s="25" t="n">
        <f aca="false">SUM(C460,C498,C517,C555,C590,C595,C615,C638,C620)</f>
        <v>11441494</v>
      </c>
      <c r="D459" s="25" t="n">
        <f aca="false">SUM(D460,D498,D517,D555,D590,D595,D615,D638,D620)</f>
        <v>11700939</v>
      </c>
      <c r="E459" s="25" t="n">
        <f aca="false">SUM(E460,E498,E517,E555,E590,E595,E615,E638,E620)</f>
        <v>11538869.17</v>
      </c>
      <c r="F459" s="26" t="n">
        <f aca="false">E459/D459*100%</f>
        <v>0.986148989410166</v>
      </c>
      <c r="H459" s="17"/>
    </row>
    <row r="460" customFormat="false" ht="15.75" hidden="false" customHeight="true" outlineLevel="0" collapsed="false">
      <c r="A460" s="9"/>
      <c r="B460" s="323" t="s">
        <v>95</v>
      </c>
      <c r="C460" s="46" t="n">
        <f aca="false">SUM(C461:C494,C496:C497)</f>
        <v>6023936</v>
      </c>
      <c r="D460" s="46" t="n">
        <f aca="false">SUM(D461:D494,D496:D497)</f>
        <v>6011736</v>
      </c>
      <c r="E460" s="46" t="n">
        <f aca="false">SUM(E461:E494,E496:E497)</f>
        <v>5951629.8</v>
      </c>
      <c r="F460" s="29" t="n">
        <f aca="false">E460/D460*100%</f>
        <v>0.990001856368942</v>
      </c>
      <c r="H460" s="147"/>
    </row>
    <row r="461" customFormat="false" ht="27" hidden="false" customHeight="true" outlineLevel="0" collapsed="false">
      <c r="A461" s="9"/>
      <c r="B461" s="282" t="s">
        <v>172</v>
      </c>
      <c r="C461" s="119" t="n">
        <v>142000</v>
      </c>
      <c r="D461" s="119" t="n">
        <v>128613</v>
      </c>
      <c r="E461" s="119" t="n">
        <v>124483.06</v>
      </c>
      <c r="F461" s="67" t="n">
        <f aca="false">E461/D461*100%</f>
        <v>0.967888627121675</v>
      </c>
    </row>
    <row r="462" customFormat="false" ht="15" hidden="false" customHeight="true" outlineLevel="0" collapsed="false">
      <c r="A462" s="9"/>
      <c r="B462" s="156" t="s">
        <v>219</v>
      </c>
      <c r="C462" s="47" t="n">
        <v>15500</v>
      </c>
      <c r="D462" s="47" t="n">
        <v>15500</v>
      </c>
      <c r="E462" s="47" t="n">
        <v>14890</v>
      </c>
      <c r="F462" s="32" t="n">
        <f aca="false">E462/D462*100%</f>
        <v>0.960645161290323</v>
      </c>
    </row>
    <row r="463" customFormat="false" ht="15" hidden="false" customHeight="true" outlineLevel="0" collapsed="false">
      <c r="A463" s="9"/>
      <c r="B463" s="271" t="s">
        <v>163</v>
      </c>
      <c r="C463" s="47" t="n">
        <v>4067394</v>
      </c>
      <c r="D463" s="47" t="n">
        <v>3712264</v>
      </c>
      <c r="E463" s="47" t="n">
        <v>3699668.64</v>
      </c>
      <c r="F463" s="67" t="n">
        <f aca="false">E463/D463*100%</f>
        <v>0.996607094754037</v>
      </c>
    </row>
    <row r="464" customFormat="false" ht="15" hidden="false" customHeight="true" outlineLevel="0" collapsed="false">
      <c r="A464" s="9"/>
      <c r="B464" s="271" t="s">
        <v>173</v>
      </c>
      <c r="C464" s="121" t="n">
        <v>284606</v>
      </c>
      <c r="D464" s="121" t="n">
        <v>284606</v>
      </c>
      <c r="E464" s="121" t="n">
        <v>284603.69</v>
      </c>
      <c r="F464" s="32" t="n">
        <f aca="false">E464/D464*100%</f>
        <v>0.999991883516159</v>
      </c>
    </row>
    <row r="465" customFormat="false" ht="15" hidden="false" customHeight="true" outlineLevel="0" collapsed="false">
      <c r="A465" s="9"/>
      <c r="B465" s="293" t="s">
        <v>164</v>
      </c>
      <c r="C465" s="123" t="n">
        <v>644400</v>
      </c>
      <c r="D465" s="123" t="n">
        <v>602799</v>
      </c>
      <c r="E465" s="123" t="n">
        <v>600609.39</v>
      </c>
      <c r="F465" s="67" t="n">
        <f aca="false">E465/D465*100%</f>
        <v>0.996367595168539</v>
      </c>
    </row>
    <row r="466" customFormat="false" ht="12.75" hidden="false" customHeight="false" outlineLevel="0" collapsed="false">
      <c r="A466" s="9"/>
      <c r="B466" s="271" t="s">
        <v>220</v>
      </c>
      <c r="C466" s="121" t="n">
        <v>0</v>
      </c>
      <c r="D466" s="121" t="n">
        <v>15255</v>
      </c>
      <c r="E466" s="121" t="n">
        <v>14825.8</v>
      </c>
      <c r="F466" s="32" t="n">
        <f aca="false">E466/D466*100%</f>
        <v>0.97186496230744</v>
      </c>
    </row>
    <row r="467" customFormat="false" ht="12.75" hidden="false" customHeight="false" outlineLevel="0" collapsed="false">
      <c r="A467" s="9"/>
      <c r="B467" s="271" t="s">
        <v>221</v>
      </c>
      <c r="C467" s="121" t="n">
        <v>0</v>
      </c>
      <c r="D467" s="121" t="n">
        <v>2689</v>
      </c>
      <c r="E467" s="121" t="n">
        <v>2616.33</v>
      </c>
      <c r="F467" s="32" t="n">
        <f aca="false">E467/D467*100%</f>
        <v>0.972975083674228</v>
      </c>
    </row>
    <row r="468" customFormat="false" ht="15" hidden="false" customHeight="true" outlineLevel="0" collapsed="false">
      <c r="A468" s="9"/>
      <c r="B468" s="156" t="s">
        <v>165</v>
      </c>
      <c r="C468" s="121" t="n">
        <v>110200</v>
      </c>
      <c r="D468" s="121" t="n">
        <v>96980</v>
      </c>
      <c r="E468" s="121" t="n">
        <v>95536.62</v>
      </c>
      <c r="F468" s="32" t="n">
        <f aca="false">E468/D468*100%</f>
        <v>0.985116725097958</v>
      </c>
    </row>
    <row r="469" customFormat="false" ht="15" hidden="false" customHeight="true" outlineLevel="0" collapsed="false">
      <c r="A469" s="9"/>
      <c r="B469" s="156" t="s">
        <v>222</v>
      </c>
      <c r="C469" s="121" t="n">
        <v>0</v>
      </c>
      <c r="D469" s="121" t="n">
        <v>2453</v>
      </c>
      <c r="E469" s="121" t="n">
        <v>2282.19</v>
      </c>
      <c r="F469" s="32" t="n">
        <f aca="false">E469/D469*100%</f>
        <v>0.930366897676315</v>
      </c>
    </row>
    <row r="470" customFormat="false" ht="15" hidden="false" customHeight="true" outlineLevel="0" collapsed="false">
      <c r="A470" s="9"/>
      <c r="B470" s="156" t="s">
        <v>223</v>
      </c>
      <c r="C470" s="121" t="n">
        <v>0</v>
      </c>
      <c r="D470" s="121" t="n">
        <v>456</v>
      </c>
      <c r="E470" s="121" t="n">
        <v>402.76</v>
      </c>
      <c r="F470" s="32" t="n">
        <f aca="false">E470/D470*100%</f>
        <v>0.883245614035088</v>
      </c>
    </row>
    <row r="471" customFormat="false" ht="15" hidden="false" customHeight="true" outlineLevel="0" collapsed="false">
      <c r="A471" s="9"/>
      <c r="B471" s="156" t="s">
        <v>174</v>
      </c>
      <c r="C471" s="121" t="n">
        <v>12000</v>
      </c>
      <c r="D471" s="121" t="n">
        <v>13700</v>
      </c>
      <c r="E471" s="121" t="n">
        <v>13114</v>
      </c>
      <c r="F471" s="32" t="n">
        <f aca="false">E471/D471*100%</f>
        <v>0.957226277372263</v>
      </c>
    </row>
    <row r="472" customFormat="false" ht="15" hidden="false" customHeight="true" outlineLevel="0" collapsed="false">
      <c r="A472" s="9"/>
      <c r="B472" s="305" t="s">
        <v>166</v>
      </c>
      <c r="C472" s="121" t="n">
        <v>14000</v>
      </c>
      <c r="D472" s="121" t="n">
        <v>9760</v>
      </c>
      <c r="E472" s="121" t="n">
        <v>8841.78</v>
      </c>
      <c r="F472" s="32" t="n">
        <f aca="false">E472/D472*100%</f>
        <v>0.905920081967213</v>
      </c>
    </row>
    <row r="473" customFormat="false" ht="15" hidden="false" customHeight="true" outlineLevel="0" collapsed="false">
      <c r="A473" s="9"/>
      <c r="B473" s="305" t="s">
        <v>224</v>
      </c>
      <c r="C473" s="159" t="n">
        <v>0</v>
      </c>
      <c r="D473" s="159" t="n">
        <v>123506</v>
      </c>
      <c r="E473" s="159" t="n">
        <v>118623.7</v>
      </c>
      <c r="F473" s="32" t="n">
        <f aca="false">E473/D473*100%</f>
        <v>0.960469127005975</v>
      </c>
    </row>
    <row r="474" customFormat="false" ht="15" hidden="false" customHeight="true" outlineLevel="0" collapsed="false">
      <c r="A474" s="9"/>
      <c r="B474" s="305" t="s">
        <v>225</v>
      </c>
      <c r="C474" s="123" t="n">
        <v>0</v>
      </c>
      <c r="D474" s="123" t="n">
        <v>21895</v>
      </c>
      <c r="E474" s="123" t="n">
        <v>20933.51</v>
      </c>
      <c r="F474" s="32" t="n">
        <f aca="false">E474/D474*100%</f>
        <v>0.956086321077872</v>
      </c>
    </row>
    <row r="475" customFormat="false" ht="15" hidden="false" customHeight="true" outlineLevel="0" collapsed="false">
      <c r="A475" s="9"/>
      <c r="B475" s="271" t="s">
        <v>167</v>
      </c>
      <c r="C475" s="121" t="n">
        <v>201886</v>
      </c>
      <c r="D475" s="121" t="n">
        <v>223127</v>
      </c>
      <c r="E475" s="121" t="n">
        <v>218061.97</v>
      </c>
      <c r="F475" s="32" t="n">
        <f aca="false">E475/D475*100%</f>
        <v>0.977299788909455</v>
      </c>
    </row>
    <row r="476" customFormat="false" ht="15" hidden="false" customHeight="true" outlineLevel="0" collapsed="false">
      <c r="A476" s="9"/>
      <c r="B476" s="271" t="s">
        <v>226</v>
      </c>
      <c r="C476" s="121" t="n">
        <v>0</v>
      </c>
      <c r="D476" s="121" t="n">
        <v>3642</v>
      </c>
      <c r="E476" s="121" t="n">
        <v>3607.59</v>
      </c>
      <c r="F476" s="32" t="n">
        <f aca="false">E476/D476*100%</f>
        <v>0.990551894563427</v>
      </c>
    </row>
    <row r="477" customFormat="false" ht="15" hidden="false" customHeight="true" outlineLevel="0" collapsed="false">
      <c r="A477" s="9"/>
      <c r="B477" s="271" t="s">
        <v>227</v>
      </c>
      <c r="C477" s="121" t="n">
        <v>0</v>
      </c>
      <c r="D477" s="121" t="n">
        <v>640</v>
      </c>
      <c r="E477" s="121" t="n">
        <v>634.97</v>
      </c>
      <c r="F477" s="32" t="n">
        <f aca="false">E477/D477*100%</f>
        <v>0.992140625</v>
      </c>
    </row>
    <row r="478" customFormat="false" ht="27.75" hidden="false" customHeight="true" outlineLevel="0" collapsed="false">
      <c r="A478" s="9"/>
      <c r="B478" s="309" t="s">
        <v>228</v>
      </c>
      <c r="C478" s="121" t="n">
        <v>23000</v>
      </c>
      <c r="D478" s="121" t="n">
        <v>91289</v>
      </c>
      <c r="E478" s="121" t="n">
        <v>88253.07</v>
      </c>
      <c r="F478" s="32" t="n">
        <f aca="false">E478/D478*100%</f>
        <v>0.96674374787762</v>
      </c>
    </row>
    <row r="479" customFormat="false" ht="27.75" hidden="false" customHeight="true" outlineLevel="0" collapsed="false">
      <c r="A479" s="9"/>
      <c r="B479" s="309" t="s">
        <v>229</v>
      </c>
      <c r="C479" s="121" t="n">
        <v>0</v>
      </c>
      <c r="D479" s="121" t="n">
        <v>28674</v>
      </c>
      <c r="E479" s="121" t="n">
        <v>28428.9</v>
      </c>
      <c r="F479" s="32" t="n">
        <f aca="false">E479/D479*100%</f>
        <v>0.991452186649927</v>
      </c>
    </row>
    <row r="480" customFormat="false" ht="27.75" hidden="false" customHeight="true" outlineLevel="0" collapsed="false">
      <c r="A480" s="9"/>
      <c r="B480" s="309" t="s">
        <v>230</v>
      </c>
      <c r="C480" s="121" t="n">
        <v>0</v>
      </c>
      <c r="D480" s="121" t="n">
        <v>5059</v>
      </c>
      <c r="E480" s="121" t="n">
        <v>5016.32</v>
      </c>
      <c r="F480" s="32" t="n">
        <f aca="false">E480/D480*100%</f>
        <v>0.991563550108717</v>
      </c>
    </row>
    <row r="481" customFormat="false" ht="15.95" hidden="false" customHeight="true" outlineLevel="0" collapsed="false">
      <c r="A481" s="9"/>
      <c r="B481" s="156" t="s">
        <v>175</v>
      </c>
      <c r="C481" s="121" t="n">
        <v>110500</v>
      </c>
      <c r="D481" s="121" t="n">
        <v>120050</v>
      </c>
      <c r="E481" s="121" t="n">
        <v>116688.4</v>
      </c>
      <c r="F481" s="32" t="n">
        <f aca="false">E481/D481*100%</f>
        <v>0.971998334027489</v>
      </c>
    </row>
    <row r="482" customFormat="false" ht="15.95" hidden="false" customHeight="true" outlineLevel="0" collapsed="false">
      <c r="A482" s="9"/>
      <c r="B482" s="156" t="s">
        <v>168</v>
      </c>
      <c r="C482" s="121" t="n">
        <v>55000</v>
      </c>
      <c r="D482" s="121" t="n">
        <v>55356</v>
      </c>
      <c r="E482" s="121" t="n">
        <v>44045.74</v>
      </c>
      <c r="F482" s="32" t="n">
        <f aca="false">E482/D482*100%</f>
        <v>0.795681407616157</v>
      </c>
    </row>
    <row r="483" customFormat="false" ht="15.95" hidden="false" customHeight="true" outlineLevel="0" collapsed="false">
      <c r="A483" s="9"/>
      <c r="B483" s="156" t="s">
        <v>176</v>
      </c>
      <c r="C483" s="121" t="n">
        <v>4150</v>
      </c>
      <c r="D483" s="121" t="n">
        <v>5430</v>
      </c>
      <c r="E483" s="121" t="n">
        <v>4750</v>
      </c>
      <c r="F483" s="32" t="n">
        <f aca="false">E483/D483*100%</f>
        <v>0.874769797421731</v>
      </c>
    </row>
    <row r="484" customFormat="false" ht="15.95" hidden="false" customHeight="true" outlineLevel="0" collapsed="false">
      <c r="A484" s="9"/>
      <c r="B484" s="156" t="s">
        <v>169</v>
      </c>
      <c r="C484" s="47" t="n">
        <v>47200</v>
      </c>
      <c r="D484" s="47" t="n">
        <v>52047</v>
      </c>
      <c r="E484" s="47" t="n">
        <v>50114.08</v>
      </c>
      <c r="F484" s="32" t="n">
        <f aca="false">E484/D484*100%</f>
        <v>0.962862028551117</v>
      </c>
    </row>
    <row r="485" customFormat="false" ht="15.95" hidden="false" customHeight="true" outlineLevel="0" collapsed="false">
      <c r="A485" s="9"/>
      <c r="B485" s="156" t="s">
        <v>231</v>
      </c>
      <c r="C485" s="47" t="n">
        <v>0</v>
      </c>
      <c r="D485" s="47" t="n">
        <v>8556</v>
      </c>
      <c r="E485" s="47" t="n">
        <v>8318.28</v>
      </c>
      <c r="F485" s="32" t="n">
        <f aca="false">E485/D485*100%</f>
        <v>0.972215988779804</v>
      </c>
    </row>
    <row r="486" customFormat="false" ht="15.95" hidden="false" customHeight="true" outlineLevel="0" collapsed="false">
      <c r="A486" s="9"/>
      <c r="B486" s="156" t="s">
        <v>232</v>
      </c>
      <c r="C486" s="47" t="n">
        <v>0</v>
      </c>
      <c r="D486" s="47" t="n">
        <v>1509</v>
      </c>
      <c r="E486" s="47" t="n">
        <v>1467.92</v>
      </c>
      <c r="F486" s="32" t="n">
        <f aca="false">E486/D486*100%</f>
        <v>0.972776673293572</v>
      </c>
    </row>
    <row r="487" customFormat="false" ht="42" hidden="false" customHeight="true" outlineLevel="0" collapsed="false">
      <c r="A487" s="9"/>
      <c r="B487" s="120" t="s">
        <v>179</v>
      </c>
      <c r="C487" s="47" t="n">
        <v>15150</v>
      </c>
      <c r="D487" s="47" t="n">
        <v>12340</v>
      </c>
      <c r="E487" s="47" t="n">
        <v>11563.82</v>
      </c>
      <c r="F487" s="32" t="n">
        <f aca="false">E487/D487*100%</f>
        <v>0.937100486223663</v>
      </c>
    </row>
    <row r="488" customFormat="false" ht="27" hidden="false" customHeight="true" outlineLevel="0" collapsed="false">
      <c r="A488" s="9"/>
      <c r="B488" s="274" t="s">
        <v>177</v>
      </c>
      <c r="C488" s="119" t="n">
        <v>6250</v>
      </c>
      <c r="D488" s="119" t="n">
        <v>5350</v>
      </c>
      <c r="E488" s="119" t="n">
        <v>5127.68</v>
      </c>
      <c r="F488" s="67" t="n">
        <f aca="false">E488/D488*100%</f>
        <v>0.958444859813084</v>
      </c>
    </row>
    <row r="489" customFormat="false" ht="15" hidden="false" customHeight="true" outlineLevel="0" collapsed="false">
      <c r="A489" s="9"/>
      <c r="B489" s="156" t="s">
        <v>180</v>
      </c>
      <c r="C489" s="47" t="n">
        <v>14000</v>
      </c>
      <c r="D489" s="47" t="n">
        <v>12300</v>
      </c>
      <c r="E489" s="47" t="n">
        <v>10976.71</v>
      </c>
      <c r="F489" s="32" t="n">
        <f aca="false">E489/D489*100%</f>
        <v>0.892415447154472</v>
      </c>
    </row>
    <row r="490" customFormat="false" ht="15" hidden="false" customHeight="true" outlineLevel="0" collapsed="false">
      <c r="A490" s="9"/>
      <c r="B490" s="86" t="s">
        <v>196</v>
      </c>
      <c r="C490" s="47" t="n">
        <v>0</v>
      </c>
      <c r="D490" s="47" t="n">
        <v>520</v>
      </c>
      <c r="E490" s="47" t="n">
        <v>518.2</v>
      </c>
      <c r="F490" s="32" t="n">
        <f aca="false">E490/D490*100%</f>
        <v>0.996538461538462</v>
      </c>
    </row>
    <row r="491" customFormat="false" ht="15" hidden="false" customHeight="true" outlineLevel="0" collapsed="false">
      <c r="A491" s="9"/>
      <c r="B491" s="156" t="s">
        <v>170</v>
      </c>
      <c r="C491" s="47" t="n">
        <v>17000</v>
      </c>
      <c r="D491" s="47" t="n">
        <v>14073</v>
      </c>
      <c r="E491" s="47" t="n">
        <v>13878</v>
      </c>
      <c r="F491" s="32" t="n">
        <f aca="false">E491/D491*100%</f>
        <v>0.986143679386058</v>
      </c>
    </row>
    <row r="492" customFormat="false" ht="15" hidden="false" customHeight="true" outlineLevel="0" collapsed="false">
      <c r="A492" s="9"/>
      <c r="B492" s="156" t="s">
        <v>181</v>
      </c>
      <c r="C492" s="47" t="n">
        <v>228400</v>
      </c>
      <c r="D492" s="47" t="n">
        <v>219108</v>
      </c>
      <c r="E492" s="47" t="n">
        <v>219108</v>
      </c>
      <c r="F492" s="32" t="n">
        <f aca="false">E492/D492*100%</f>
        <v>1</v>
      </c>
    </row>
    <row r="493" customFormat="false" ht="39.75" hidden="false" customHeight="true" outlineLevel="0" collapsed="false">
      <c r="A493" s="9"/>
      <c r="B493" s="86" t="s">
        <v>185</v>
      </c>
      <c r="C493" s="47" t="n">
        <v>2700</v>
      </c>
      <c r="D493" s="47" t="n">
        <v>6840</v>
      </c>
      <c r="E493" s="47" t="n">
        <v>6331</v>
      </c>
      <c r="F493" s="32" t="n">
        <f aca="false">E493/D493*100%</f>
        <v>0.925584795321637</v>
      </c>
    </row>
    <row r="494" customFormat="false" ht="41.25" hidden="false" customHeight="true" outlineLevel="0" collapsed="false">
      <c r="A494" s="9"/>
      <c r="B494" s="324" t="s">
        <v>186</v>
      </c>
      <c r="C494" s="119" t="n">
        <v>3300</v>
      </c>
      <c r="D494" s="119" t="n">
        <v>4100</v>
      </c>
      <c r="E494" s="119" t="n">
        <v>3281.02</v>
      </c>
      <c r="F494" s="67" t="n">
        <f aca="false">E494/D494*100%</f>
        <v>0.800248780487805</v>
      </c>
    </row>
    <row r="495" customFormat="false" ht="13.5" hidden="false" customHeight="false" outlineLevel="0" collapsed="false">
      <c r="A495" s="10" t="n">
        <v>1</v>
      </c>
      <c r="B495" s="11" t="n">
        <v>2</v>
      </c>
      <c r="C495" s="12" t="n">
        <v>3</v>
      </c>
      <c r="D495" s="13" t="n">
        <v>4</v>
      </c>
      <c r="E495" s="13" t="n">
        <v>5</v>
      </c>
      <c r="F495" s="13" t="n">
        <v>6</v>
      </c>
    </row>
    <row r="496" customFormat="false" ht="32.25" hidden="false" customHeight="true" outlineLevel="0" collapsed="false">
      <c r="A496" s="9"/>
      <c r="B496" s="101" t="s">
        <v>233</v>
      </c>
      <c r="C496" s="47" t="n">
        <v>5300</v>
      </c>
      <c r="D496" s="47" t="n">
        <v>11250</v>
      </c>
      <c r="E496" s="47" t="n">
        <v>10142.93</v>
      </c>
      <c r="F496" s="32" t="n">
        <f aca="false">E496/D496*100%</f>
        <v>0.901593777777778</v>
      </c>
    </row>
    <row r="497" customFormat="false" ht="31.5" hidden="false" customHeight="true" outlineLevel="0" collapsed="false">
      <c r="A497" s="9"/>
      <c r="B497" s="282" t="s">
        <v>160</v>
      </c>
      <c r="C497" s="47" t="n">
        <v>0</v>
      </c>
      <c r="D497" s="47" t="n">
        <v>100000</v>
      </c>
      <c r="E497" s="47" t="n">
        <v>99883.73</v>
      </c>
      <c r="F497" s="32" t="n">
        <f aca="false">E497/D497*100%</f>
        <v>0.9988373</v>
      </c>
    </row>
    <row r="498" customFormat="false" ht="32.25" hidden="false" customHeight="true" outlineLevel="0" collapsed="false">
      <c r="A498" s="9"/>
      <c r="B498" s="157" t="s">
        <v>234</v>
      </c>
      <c r="C498" s="115" t="n">
        <f aca="false">SUM(C499,C500,C501,C502,C503,C505,C506,C507,C508,C509,C510,C511,C512,C513,C515,C516,C504,C514)</f>
        <v>183200</v>
      </c>
      <c r="D498" s="115" t="n">
        <f aca="false">SUM(D499,D500,D501,D502,D503,D505,D506,D507,D508,D509,D510,D511,D512,D513,D515,D516,D504,D514)</f>
        <v>174087</v>
      </c>
      <c r="E498" s="115" t="n">
        <f aca="false">SUM(E499,E500,E501,E502,E503,E505,E506,E507,E508,E509,E510,E511,E512,E513,E515,E516,E504,E514)</f>
        <v>166716.91</v>
      </c>
      <c r="F498" s="90" t="n">
        <f aca="false">E498/D498*100%</f>
        <v>0.957664328755163</v>
      </c>
    </row>
    <row r="499" customFormat="false" ht="33" hidden="false" customHeight="true" outlineLevel="0" collapsed="false">
      <c r="A499" s="9"/>
      <c r="B499" s="269" t="s">
        <v>172</v>
      </c>
      <c r="C499" s="47" t="n">
        <v>4300</v>
      </c>
      <c r="D499" s="47" t="n">
        <v>4300</v>
      </c>
      <c r="E499" s="47" t="n">
        <v>3515.02</v>
      </c>
      <c r="F499" s="32" t="n">
        <f aca="false">E499/D499*100%</f>
        <v>0.817446511627907</v>
      </c>
    </row>
    <row r="500" customFormat="false" ht="29.25" hidden="false" customHeight="true" outlineLevel="0" collapsed="false">
      <c r="A500" s="9"/>
      <c r="B500" s="302" t="s">
        <v>163</v>
      </c>
      <c r="C500" s="47" t="n">
        <v>104588</v>
      </c>
      <c r="D500" s="47" t="n">
        <v>96588</v>
      </c>
      <c r="E500" s="47" t="n">
        <v>94188.86</v>
      </c>
      <c r="F500" s="32" t="n">
        <f aca="false">E500/D500*100%</f>
        <v>0.975161096616557</v>
      </c>
    </row>
    <row r="501" customFormat="false" ht="27" hidden="false" customHeight="true" outlineLevel="0" collapsed="false">
      <c r="A501" s="9"/>
      <c r="B501" s="302" t="s">
        <v>173</v>
      </c>
      <c r="C501" s="47" t="n">
        <v>7912</v>
      </c>
      <c r="D501" s="47" t="n">
        <v>7912</v>
      </c>
      <c r="E501" s="47" t="n">
        <v>7910.9</v>
      </c>
      <c r="F501" s="32" t="n">
        <f aca="false">E501/D501*100%</f>
        <v>0.999860970677452</v>
      </c>
    </row>
    <row r="502" customFormat="false" ht="28.5" hidden="false" customHeight="true" outlineLevel="0" collapsed="false">
      <c r="A502" s="9"/>
      <c r="B502" s="302" t="s">
        <v>164</v>
      </c>
      <c r="C502" s="47" t="n">
        <v>17750</v>
      </c>
      <c r="D502" s="47" t="n">
        <v>17750</v>
      </c>
      <c r="E502" s="47" t="n">
        <v>15947.65</v>
      </c>
      <c r="F502" s="32" t="n">
        <f aca="false">E502/D502*100%</f>
        <v>0.898459154929577</v>
      </c>
    </row>
    <row r="503" customFormat="false" ht="15" hidden="false" customHeight="true" outlineLevel="0" collapsed="false">
      <c r="A503" s="9"/>
      <c r="B503" s="305" t="s">
        <v>165</v>
      </c>
      <c r="C503" s="136" t="n">
        <v>2950</v>
      </c>
      <c r="D503" s="136" t="n">
        <v>2950</v>
      </c>
      <c r="E503" s="136" t="n">
        <v>2553.19</v>
      </c>
      <c r="F503" s="131" t="n">
        <f aca="false">E503/D503*100%</f>
        <v>0.86548813559322</v>
      </c>
    </row>
    <row r="504" customFormat="false" ht="15" hidden="false" customHeight="true" outlineLevel="0" collapsed="false">
      <c r="A504" s="9"/>
      <c r="B504" s="305" t="s">
        <v>166</v>
      </c>
      <c r="C504" s="119" t="n">
        <v>100</v>
      </c>
      <c r="D504" s="119" t="n">
        <v>100</v>
      </c>
      <c r="E504" s="119" t="n">
        <v>0</v>
      </c>
      <c r="F504" s="32" t="n">
        <f aca="false">E504/D504*100%</f>
        <v>0</v>
      </c>
    </row>
    <row r="505" customFormat="false" ht="25.5" hidden="false" customHeight="true" outlineLevel="0" collapsed="false">
      <c r="A505" s="9"/>
      <c r="B505" s="325" t="s">
        <v>167</v>
      </c>
      <c r="C505" s="47" t="n">
        <v>29450</v>
      </c>
      <c r="D505" s="47" t="n">
        <v>29450</v>
      </c>
      <c r="E505" s="47" t="n">
        <v>29426.52</v>
      </c>
      <c r="F505" s="32" t="n">
        <f aca="false">E505/D505*100%</f>
        <v>0.999202716468591</v>
      </c>
    </row>
    <row r="506" customFormat="false" ht="25.5" hidden="false" customHeight="true" outlineLevel="0" collapsed="false">
      <c r="A506" s="9"/>
      <c r="B506" s="291" t="s">
        <v>228</v>
      </c>
      <c r="C506" s="119" t="n">
        <v>1850</v>
      </c>
      <c r="D506" s="119" t="n">
        <v>1850</v>
      </c>
      <c r="E506" s="119" t="n">
        <v>1794.8</v>
      </c>
      <c r="F506" s="67" t="n">
        <f aca="false">E506/D506*100%</f>
        <v>0.970162162162162</v>
      </c>
    </row>
    <row r="507" customFormat="false" ht="15" hidden="false" customHeight="true" outlineLevel="0" collapsed="false">
      <c r="A507" s="9"/>
      <c r="B507" s="156" t="s">
        <v>175</v>
      </c>
      <c r="C507" s="47" t="n">
        <v>3500</v>
      </c>
      <c r="D507" s="47" t="n">
        <v>3500</v>
      </c>
      <c r="E507" s="47" t="n">
        <v>3303.78</v>
      </c>
      <c r="F507" s="32" t="n">
        <f aca="false">E507/D507*100%</f>
        <v>0.943937142857143</v>
      </c>
    </row>
    <row r="508" customFormat="false" ht="15" hidden="false" customHeight="true" outlineLevel="0" collapsed="false">
      <c r="A508" s="9"/>
      <c r="B508" s="156" t="s">
        <v>168</v>
      </c>
      <c r="C508" s="47" t="n">
        <v>700</v>
      </c>
      <c r="D508" s="47" t="n">
        <v>700</v>
      </c>
      <c r="E508" s="47" t="n">
        <v>244</v>
      </c>
      <c r="F508" s="32" t="n">
        <f aca="false">E508/D508*100%</f>
        <v>0.348571428571429</v>
      </c>
    </row>
    <row r="509" customFormat="false" ht="15" hidden="false" customHeight="true" outlineLevel="0" collapsed="false">
      <c r="A509" s="9"/>
      <c r="B509" s="156" t="s">
        <v>176</v>
      </c>
      <c r="C509" s="119" t="n">
        <v>170</v>
      </c>
      <c r="D509" s="119" t="n">
        <v>170</v>
      </c>
      <c r="E509" s="119" t="n">
        <v>80</v>
      </c>
      <c r="F509" s="32" t="n">
        <f aca="false">E509/D509*100%</f>
        <v>0.470588235294118</v>
      </c>
    </row>
    <row r="510" customFormat="false" ht="15" hidden="false" customHeight="true" outlineLevel="0" collapsed="false">
      <c r="A510" s="9"/>
      <c r="B510" s="305" t="s">
        <v>169</v>
      </c>
      <c r="C510" s="47" t="n">
        <v>1500</v>
      </c>
      <c r="D510" s="47" t="n">
        <v>1500</v>
      </c>
      <c r="E510" s="47" t="n">
        <v>1082.39</v>
      </c>
      <c r="F510" s="32" t="n">
        <f aca="false">E510/D510*100%</f>
        <v>0.721593333333333</v>
      </c>
    </row>
    <row r="511" customFormat="false" ht="45" hidden="false" customHeight="true" outlineLevel="0" collapsed="false">
      <c r="A511" s="9"/>
      <c r="B511" s="120" t="s">
        <v>179</v>
      </c>
      <c r="C511" s="47" t="n">
        <v>500</v>
      </c>
      <c r="D511" s="47" t="n">
        <v>500</v>
      </c>
      <c r="E511" s="47" t="n">
        <v>182.8</v>
      </c>
      <c r="F511" s="32" t="n">
        <f aca="false">E511/D511*100%</f>
        <v>0.3656</v>
      </c>
    </row>
    <row r="512" customFormat="false" ht="18" hidden="false" customHeight="true" outlineLevel="0" collapsed="false">
      <c r="A512" s="9"/>
      <c r="B512" s="156" t="s">
        <v>180</v>
      </c>
      <c r="C512" s="47" t="n">
        <v>120</v>
      </c>
      <c r="D512" s="47" t="n">
        <v>120</v>
      </c>
      <c r="E512" s="47" t="n">
        <v>0</v>
      </c>
      <c r="F512" s="32" t="n">
        <f aca="false">E512/D512*100%</f>
        <v>0</v>
      </c>
    </row>
    <row r="513" customFormat="false" ht="16.5" hidden="false" customHeight="true" outlineLevel="0" collapsed="false">
      <c r="A513" s="9"/>
      <c r="B513" s="156" t="s">
        <v>181</v>
      </c>
      <c r="C513" s="47" t="n">
        <v>7500</v>
      </c>
      <c r="D513" s="47" t="n">
        <v>6387</v>
      </c>
      <c r="E513" s="47" t="n">
        <v>6387</v>
      </c>
      <c r="F513" s="32" t="n">
        <f aca="false">E513/D513*100%</f>
        <v>1</v>
      </c>
    </row>
    <row r="514" customFormat="false" ht="44.25" hidden="false" customHeight="true" outlineLevel="0" collapsed="false">
      <c r="A514" s="9"/>
      <c r="B514" s="168" t="s">
        <v>185</v>
      </c>
      <c r="C514" s="47" t="n">
        <v>60</v>
      </c>
      <c r="D514" s="47" t="n">
        <v>60</v>
      </c>
      <c r="E514" s="47" t="n">
        <v>0</v>
      </c>
      <c r="F514" s="32" t="n">
        <f aca="false">E514/D514*100%</f>
        <v>0</v>
      </c>
    </row>
    <row r="515" customFormat="false" ht="56.25" hidden="false" customHeight="true" outlineLevel="0" collapsed="false">
      <c r="A515" s="9"/>
      <c r="B515" s="326" t="s">
        <v>186</v>
      </c>
      <c r="C515" s="61" t="n">
        <v>150</v>
      </c>
      <c r="D515" s="61" t="n">
        <v>150</v>
      </c>
      <c r="E515" s="61" t="n">
        <v>0</v>
      </c>
      <c r="F515" s="32" t="n">
        <f aca="false">E515/D515*100%</f>
        <v>0</v>
      </c>
    </row>
    <row r="516" customFormat="false" ht="41.25" hidden="false" customHeight="true" outlineLevel="0" collapsed="false">
      <c r="A516" s="9"/>
      <c r="B516" s="327" t="s">
        <v>171</v>
      </c>
      <c r="C516" s="61" t="n">
        <v>100</v>
      </c>
      <c r="D516" s="61" t="n">
        <v>100</v>
      </c>
      <c r="E516" s="61" t="n">
        <v>100</v>
      </c>
      <c r="F516" s="32" t="n">
        <f aca="false">E516/D516*100%</f>
        <v>1</v>
      </c>
    </row>
    <row r="517" customFormat="false" ht="18" hidden="false" customHeight="true" outlineLevel="0" collapsed="false">
      <c r="A517" s="9"/>
      <c r="B517" s="49" t="s">
        <v>100</v>
      </c>
      <c r="C517" s="115" t="n">
        <f aca="false">SUM(C518:C521,C523:C554)</f>
        <v>2696000</v>
      </c>
      <c r="D517" s="115" t="n">
        <f aca="false">SUM(D518:D521,D523:D554)</f>
        <v>2950867</v>
      </c>
      <c r="E517" s="115" t="n">
        <f aca="false">SUM(E518:E521,E523:E554)</f>
        <v>2902892.47</v>
      </c>
      <c r="F517" s="90" t="n">
        <f aca="false">E517/D517*100%</f>
        <v>0.983742225589971</v>
      </c>
    </row>
    <row r="518" customFormat="false" ht="26.25" hidden="false" customHeight="true" outlineLevel="0" collapsed="false">
      <c r="A518" s="9"/>
      <c r="B518" s="269" t="s">
        <v>172</v>
      </c>
      <c r="C518" s="47" t="n">
        <v>38500</v>
      </c>
      <c r="D518" s="47" t="n">
        <v>31310</v>
      </c>
      <c r="E518" s="47" t="n">
        <v>31159.54</v>
      </c>
      <c r="F518" s="32" t="n">
        <f aca="false">E518/D518*100%</f>
        <v>0.995194506547429</v>
      </c>
    </row>
    <row r="519" customFormat="false" ht="27.75" hidden="false" customHeight="true" outlineLevel="0" collapsed="false">
      <c r="A519" s="9"/>
      <c r="B519" s="328" t="s">
        <v>163</v>
      </c>
      <c r="C519" s="47" t="n">
        <v>1704173</v>
      </c>
      <c r="D519" s="47" t="n">
        <v>1626633</v>
      </c>
      <c r="E519" s="47" t="n">
        <v>1612615.75</v>
      </c>
      <c r="F519" s="67" t="n">
        <f aca="false">E519/D519*100%</f>
        <v>0.991382659764065</v>
      </c>
    </row>
    <row r="520" customFormat="false" ht="28.5" hidden="false" customHeight="true" outlineLevel="0" collapsed="false">
      <c r="A520" s="9"/>
      <c r="B520" s="302" t="s">
        <v>235</v>
      </c>
      <c r="C520" s="47" t="n">
        <v>0</v>
      </c>
      <c r="D520" s="47" t="n">
        <v>24519</v>
      </c>
      <c r="E520" s="47" t="n">
        <v>19286.69</v>
      </c>
      <c r="F520" s="32" t="n">
        <f aca="false">E520/D520*100%</f>
        <v>0.786601818997512</v>
      </c>
    </row>
    <row r="521" customFormat="false" ht="26.25" hidden="false" customHeight="false" outlineLevel="0" collapsed="false">
      <c r="A521" s="9"/>
      <c r="B521" s="328" t="s">
        <v>236</v>
      </c>
      <c r="C521" s="119" t="n">
        <v>0</v>
      </c>
      <c r="D521" s="119" t="n">
        <v>4327</v>
      </c>
      <c r="E521" s="119" t="n">
        <v>3403.53</v>
      </c>
      <c r="F521" s="67" t="n">
        <f aca="false">E521/D521*100%</f>
        <v>0.786579616362376</v>
      </c>
    </row>
    <row r="522" customFormat="false" ht="13.5" hidden="false" customHeight="false" outlineLevel="0" collapsed="false">
      <c r="A522" s="10" t="n">
        <v>1</v>
      </c>
      <c r="B522" s="11" t="n">
        <v>2</v>
      </c>
      <c r="C522" s="12" t="n">
        <v>3</v>
      </c>
      <c r="D522" s="13" t="n">
        <v>4</v>
      </c>
      <c r="E522" s="13" t="n">
        <v>5</v>
      </c>
      <c r="F522" s="13" t="n">
        <v>6</v>
      </c>
    </row>
    <row r="523" customFormat="false" ht="12.75" hidden="false" customHeight="false" outlineLevel="0" collapsed="false">
      <c r="A523" s="9"/>
      <c r="B523" s="271" t="s">
        <v>173</v>
      </c>
      <c r="C523" s="47" t="n">
        <v>118927</v>
      </c>
      <c r="D523" s="47" t="n">
        <v>118927</v>
      </c>
      <c r="E523" s="47" t="n">
        <v>117904.55</v>
      </c>
      <c r="F523" s="32" t="n">
        <f aca="false">E523/D523*100%</f>
        <v>0.991402709224987</v>
      </c>
    </row>
    <row r="524" customFormat="false" ht="15" hidden="false" customHeight="true" outlineLevel="0" collapsed="false">
      <c r="A524" s="9"/>
      <c r="B524" s="264" t="s">
        <v>164</v>
      </c>
      <c r="C524" s="47" t="n">
        <v>279000</v>
      </c>
      <c r="D524" s="47" t="n">
        <v>267672</v>
      </c>
      <c r="E524" s="47" t="n">
        <v>264016.87</v>
      </c>
      <c r="F524" s="32" t="n">
        <f aca="false">E524/D524*100%</f>
        <v>0.98634474281957</v>
      </c>
    </row>
    <row r="525" customFormat="false" ht="15" hidden="false" customHeight="true" outlineLevel="0" collapsed="false">
      <c r="A525" s="9"/>
      <c r="B525" s="264" t="s">
        <v>220</v>
      </c>
      <c r="C525" s="136" t="n">
        <v>0</v>
      </c>
      <c r="D525" s="136" t="n">
        <v>13373</v>
      </c>
      <c r="E525" s="136" t="n">
        <v>11410.55</v>
      </c>
      <c r="F525" s="32" t="n">
        <f aca="false">E525/D525*100%</f>
        <v>0.853252822852015</v>
      </c>
    </row>
    <row r="526" customFormat="false" ht="15" hidden="false" customHeight="true" outlineLevel="0" collapsed="false">
      <c r="A526" s="9"/>
      <c r="B526" s="264" t="s">
        <v>221</v>
      </c>
      <c r="C526" s="119" t="n">
        <v>0</v>
      </c>
      <c r="D526" s="119" t="n">
        <v>2368</v>
      </c>
      <c r="E526" s="119" t="n">
        <v>2013.57</v>
      </c>
      <c r="F526" s="32" t="n">
        <f aca="false">E526/D526*100%</f>
        <v>0.850325168918919</v>
      </c>
    </row>
    <row r="527" customFormat="false" ht="15" hidden="false" customHeight="true" outlineLevel="0" collapsed="false">
      <c r="A527" s="9"/>
      <c r="B527" s="156" t="s">
        <v>165</v>
      </c>
      <c r="C527" s="47" t="n">
        <v>45500</v>
      </c>
      <c r="D527" s="47" t="n">
        <v>42692</v>
      </c>
      <c r="E527" s="47" t="n">
        <v>40679.63</v>
      </c>
      <c r="F527" s="32" t="n">
        <f aca="false">E527/D527*100%</f>
        <v>0.952863065679753</v>
      </c>
    </row>
    <row r="528" customFormat="false" ht="15" hidden="false" customHeight="true" outlineLevel="0" collapsed="false">
      <c r="A528" s="9"/>
      <c r="B528" s="156" t="s">
        <v>222</v>
      </c>
      <c r="C528" s="47" t="n">
        <v>0</v>
      </c>
      <c r="D528" s="47" t="n">
        <v>2166</v>
      </c>
      <c r="E528" s="136" t="n">
        <v>1680.04</v>
      </c>
      <c r="F528" s="32" t="n">
        <f aca="false">E528/D528*100%</f>
        <v>0.775641735918744</v>
      </c>
    </row>
    <row r="529" customFormat="false" ht="15" hidden="false" customHeight="true" outlineLevel="0" collapsed="false">
      <c r="A529" s="9"/>
      <c r="B529" s="156" t="s">
        <v>223</v>
      </c>
      <c r="C529" s="47" t="n">
        <v>0</v>
      </c>
      <c r="D529" s="47" t="n">
        <v>400</v>
      </c>
      <c r="E529" s="136" t="n">
        <v>296.45</v>
      </c>
      <c r="F529" s="32" t="n">
        <f aca="false">E529/D529*100%</f>
        <v>0.741125</v>
      </c>
    </row>
    <row r="530" customFormat="false" ht="15" hidden="false" customHeight="true" outlineLevel="0" collapsed="false">
      <c r="A530" s="9"/>
      <c r="B530" s="305" t="s">
        <v>166</v>
      </c>
      <c r="C530" s="47" t="n">
        <v>4940</v>
      </c>
      <c r="D530" s="47" t="n">
        <v>1850</v>
      </c>
      <c r="E530" s="136" t="n">
        <v>1763.79</v>
      </c>
      <c r="F530" s="32" t="n">
        <f aca="false">E530/D530*100%</f>
        <v>0.9534</v>
      </c>
    </row>
    <row r="531" customFormat="false" ht="15" hidden="false" customHeight="true" outlineLevel="0" collapsed="false">
      <c r="A531" s="9"/>
      <c r="B531" s="305" t="s">
        <v>224</v>
      </c>
      <c r="C531" s="47" t="n">
        <v>0</v>
      </c>
      <c r="D531" s="47" t="n">
        <v>69463</v>
      </c>
      <c r="E531" s="136" t="n">
        <v>63106.4</v>
      </c>
      <c r="F531" s="32" t="n">
        <f aca="false">E531/D531*100%</f>
        <v>0.908489411629213</v>
      </c>
    </row>
    <row r="532" customFormat="false" ht="15" hidden="false" customHeight="true" outlineLevel="0" collapsed="false">
      <c r="A532" s="9"/>
      <c r="B532" s="305" t="s">
        <v>225</v>
      </c>
      <c r="C532" s="47" t="n">
        <v>0</v>
      </c>
      <c r="D532" s="47" t="n">
        <v>12268</v>
      </c>
      <c r="E532" s="136" t="n">
        <v>11123.1</v>
      </c>
      <c r="F532" s="32" t="n">
        <f aca="false">E532/D532*100%</f>
        <v>0.906675904792957</v>
      </c>
    </row>
    <row r="533" customFormat="false" ht="15" hidden="false" customHeight="true" outlineLevel="0" collapsed="false">
      <c r="A533" s="9"/>
      <c r="B533" s="271" t="s">
        <v>167</v>
      </c>
      <c r="C533" s="47" t="n">
        <v>65960</v>
      </c>
      <c r="D533" s="47" t="n">
        <v>105146</v>
      </c>
      <c r="E533" s="136" t="n">
        <v>104686.32</v>
      </c>
      <c r="F533" s="32" t="n">
        <f aca="false">E533/D533*100%</f>
        <v>0.995628174157838</v>
      </c>
    </row>
    <row r="534" customFormat="false" ht="15" hidden="false" customHeight="true" outlineLevel="0" collapsed="false">
      <c r="A534" s="9"/>
      <c r="B534" s="271" t="s">
        <v>226</v>
      </c>
      <c r="C534" s="47" t="n">
        <v>0</v>
      </c>
      <c r="D534" s="47" t="n">
        <v>3372</v>
      </c>
      <c r="E534" s="136" t="n">
        <v>3346.44</v>
      </c>
      <c r="F534" s="32" t="n">
        <f aca="false">E534/D534*100%</f>
        <v>0.992419928825623</v>
      </c>
    </row>
    <row r="535" customFormat="false" ht="15" hidden="false" customHeight="true" outlineLevel="0" collapsed="false">
      <c r="A535" s="9"/>
      <c r="B535" s="271" t="s">
        <v>227</v>
      </c>
      <c r="C535" s="47" t="n">
        <v>0</v>
      </c>
      <c r="D535" s="47" t="n">
        <v>594</v>
      </c>
      <c r="E535" s="136" t="n">
        <v>590.54</v>
      </c>
      <c r="F535" s="32" t="n">
        <f aca="false">E535/D535*100%</f>
        <v>0.994175084175084</v>
      </c>
    </row>
    <row r="536" customFormat="false" ht="15" hidden="false" customHeight="true" outlineLevel="0" collapsed="false">
      <c r="A536" s="9"/>
      <c r="B536" s="156" t="s">
        <v>237</v>
      </c>
      <c r="C536" s="47" t="n">
        <v>163000</v>
      </c>
      <c r="D536" s="47" t="n">
        <v>190700</v>
      </c>
      <c r="E536" s="47" t="n">
        <v>190508.5</v>
      </c>
      <c r="F536" s="32" t="n">
        <f aca="false">E536/D536*100%</f>
        <v>0.998995804929208</v>
      </c>
    </row>
    <row r="537" customFormat="false" ht="27" hidden="false" customHeight="true" outlineLevel="0" collapsed="false">
      <c r="A537" s="9"/>
      <c r="B537" s="291" t="s">
        <v>228</v>
      </c>
      <c r="C537" s="119" t="n">
        <v>12800</v>
      </c>
      <c r="D537" s="119" t="n">
        <v>11400</v>
      </c>
      <c r="E537" s="119" t="n">
        <v>11358.78</v>
      </c>
      <c r="F537" s="67" t="n">
        <f aca="false">E537/D537*100%</f>
        <v>0.996384210526316</v>
      </c>
    </row>
    <row r="538" customFormat="false" ht="27" hidden="false" customHeight="true" outlineLevel="0" collapsed="false">
      <c r="A538" s="9"/>
      <c r="B538" s="309" t="s">
        <v>229</v>
      </c>
      <c r="C538" s="47" t="n">
        <v>0</v>
      </c>
      <c r="D538" s="47" t="n">
        <v>13219</v>
      </c>
      <c r="E538" s="47" t="n">
        <v>10703.2</v>
      </c>
      <c r="F538" s="32" t="n">
        <f aca="false">E538/D538*100%</f>
        <v>0.809683031999395</v>
      </c>
    </row>
    <row r="539" customFormat="false" ht="27" hidden="false" customHeight="true" outlineLevel="0" collapsed="false">
      <c r="A539" s="9"/>
      <c r="B539" s="291" t="s">
        <v>230</v>
      </c>
      <c r="C539" s="119" t="n">
        <v>0</v>
      </c>
      <c r="D539" s="119" t="n">
        <v>2332</v>
      </c>
      <c r="E539" s="119" t="n">
        <v>1888.8</v>
      </c>
      <c r="F539" s="67" t="n">
        <f aca="false">E539/D539*100%</f>
        <v>0.809948542024014</v>
      </c>
    </row>
    <row r="540" customFormat="false" ht="15" hidden="false" customHeight="true" outlineLevel="0" collapsed="false">
      <c r="A540" s="9"/>
      <c r="B540" s="156" t="s">
        <v>175</v>
      </c>
      <c r="C540" s="47" t="n">
        <v>93000</v>
      </c>
      <c r="D540" s="47" t="n">
        <v>98702</v>
      </c>
      <c r="E540" s="47" t="n">
        <v>98381.66</v>
      </c>
      <c r="F540" s="32" t="n">
        <f aca="false">E540/D540*100%</f>
        <v>0.996754473060323</v>
      </c>
    </row>
    <row r="541" customFormat="false" ht="15" hidden="false" customHeight="true" outlineLevel="0" collapsed="false">
      <c r="A541" s="9"/>
      <c r="B541" s="168" t="s">
        <v>168</v>
      </c>
      <c r="C541" s="47" t="n">
        <v>16300</v>
      </c>
      <c r="D541" s="47" t="n">
        <v>33416</v>
      </c>
      <c r="E541" s="329" t="n">
        <v>33277.87</v>
      </c>
      <c r="F541" s="32" t="n">
        <f aca="false">E541/D541*100%</f>
        <v>0.995866351448408</v>
      </c>
    </row>
    <row r="542" customFormat="false" ht="15" hidden="false" customHeight="true" outlineLevel="0" collapsed="false">
      <c r="A542" s="9"/>
      <c r="B542" s="156" t="s">
        <v>176</v>
      </c>
      <c r="C542" s="119" t="n">
        <v>4300</v>
      </c>
      <c r="D542" s="119" t="n">
        <v>1330</v>
      </c>
      <c r="E542" s="40" t="n">
        <v>1310</v>
      </c>
      <c r="F542" s="131" t="n">
        <f aca="false">E542/D542*100%</f>
        <v>0.984962406015038</v>
      </c>
    </row>
    <row r="543" customFormat="false" ht="15" hidden="false" customHeight="true" outlineLevel="0" collapsed="false">
      <c r="A543" s="9"/>
      <c r="B543" s="305" t="s">
        <v>169</v>
      </c>
      <c r="C543" s="47" t="n">
        <v>28500</v>
      </c>
      <c r="D543" s="47" t="n">
        <v>19720</v>
      </c>
      <c r="E543" s="47" t="n">
        <v>19528.73</v>
      </c>
      <c r="F543" s="32" t="n">
        <f aca="false">E543/D543*100%</f>
        <v>0.990300709939148</v>
      </c>
    </row>
    <row r="544" customFormat="false" ht="15" hidden="false" customHeight="true" outlineLevel="0" collapsed="false">
      <c r="A544" s="9"/>
      <c r="B544" s="305" t="s">
        <v>231</v>
      </c>
      <c r="C544" s="47" t="n">
        <v>0</v>
      </c>
      <c r="D544" s="47" t="n">
        <v>21590</v>
      </c>
      <c r="E544" s="136" t="n">
        <v>17285.78</v>
      </c>
      <c r="F544" s="32" t="n">
        <f aca="false">E544/D544*100%</f>
        <v>0.800638258452987</v>
      </c>
    </row>
    <row r="545" customFormat="false" ht="15" hidden="false" customHeight="true" outlineLevel="0" collapsed="false">
      <c r="A545" s="9"/>
      <c r="B545" s="305" t="s">
        <v>232</v>
      </c>
      <c r="C545" s="47" t="n">
        <v>0</v>
      </c>
      <c r="D545" s="47" t="n">
        <v>3809</v>
      </c>
      <c r="E545" s="136" t="n">
        <v>3049.84</v>
      </c>
      <c r="F545" s="32" t="n">
        <f aca="false">E545/D545*100%</f>
        <v>0.800693095300604</v>
      </c>
    </row>
    <row r="546" customFormat="false" ht="15" hidden="false" customHeight="true" outlineLevel="0" collapsed="false">
      <c r="A546" s="9"/>
      <c r="B546" s="273" t="s">
        <v>177</v>
      </c>
      <c r="C546" s="47" t="n">
        <v>3000</v>
      </c>
      <c r="D546" s="47" t="n">
        <v>2798</v>
      </c>
      <c r="E546" s="136" t="n">
        <v>2746.97</v>
      </c>
      <c r="F546" s="32" t="n">
        <f aca="false">E546/D546*100%</f>
        <v>0.981761972837741</v>
      </c>
    </row>
    <row r="547" customFormat="false" ht="26.25" hidden="false" customHeight="true" outlineLevel="0" collapsed="false">
      <c r="A547" s="9"/>
      <c r="B547" s="101" t="s">
        <v>179</v>
      </c>
      <c r="C547" s="47" t="n">
        <v>7000</v>
      </c>
      <c r="D547" s="47" t="n">
        <v>4756</v>
      </c>
      <c r="E547" s="47" t="n">
        <v>4608.06</v>
      </c>
      <c r="F547" s="32" t="n">
        <f aca="false">E547/D547*100%</f>
        <v>0.968894028595459</v>
      </c>
    </row>
    <row r="548" customFormat="false" ht="15" hidden="false" customHeight="true" outlineLevel="0" collapsed="false">
      <c r="A548" s="9"/>
      <c r="B548" s="168" t="s">
        <v>180</v>
      </c>
      <c r="C548" s="119" t="n">
        <v>5800</v>
      </c>
      <c r="D548" s="119" t="n">
        <v>4414</v>
      </c>
      <c r="E548" s="47" t="n">
        <v>3932.33</v>
      </c>
      <c r="F548" s="67" t="n">
        <f aca="false">E548/D548*100%</f>
        <v>0.890876755777073</v>
      </c>
    </row>
    <row r="549" customFormat="false" ht="15" hidden="false" customHeight="true" outlineLevel="0" collapsed="false">
      <c r="A549" s="9"/>
      <c r="B549" s="156" t="s">
        <v>170</v>
      </c>
      <c r="C549" s="47" t="n">
        <v>4600</v>
      </c>
      <c r="D549" s="47" t="n">
        <v>3288</v>
      </c>
      <c r="E549" s="136" t="n">
        <v>3277</v>
      </c>
      <c r="F549" s="32" t="n">
        <f aca="false">E549/D549*100%</f>
        <v>0.996654501216545</v>
      </c>
    </row>
    <row r="550" customFormat="false" ht="15" hidden="false" customHeight="true" outlineLevel="0" collapsed="false">
      <c r="A550" s="9"/>
      <c r="B550" s="156" t="s">
        <v>181</v>
      </c>
      <c r="C550" s="123" t="n">
        <v>87100</v>
      </c>
      <c r="D550" s="123" t="n">
        <v>92243</v>
      </c>
      <c r="E550" s="123" t="n">
        <v>92243</v>
      </c>
      <c r="F550" s="32" t="n">
        <f aca="false">E550/D550*100%</f>
        <v>1</v>
      </c>
    </row>
    <row r="551" customFormat="false" ht="27" hidden="false" customHeight="true" outlineLevel="0" collapsed="false">
      <c r="A551" s="9"/>
      <c r="B551" s="296" t="s">
        <v>238</v>
      </c>
      <c r="C551" s="121" t="n">
        <v>2600</v>
      </c>
      <c r="D551" s="121" t="n">
        <v>4250</v>
      </c>
      <c r="E551" s="121" t="n">
        <v>4176</v>
      </c>
      <c r="F551" s="32" t="n">
        <f aca="false">E551/D551*100%</f>
        <v>0.982588235294118</v>
      </c>
    </row>
    <row r="552" customFormat="false" ht="36.75" hidden="false" customHeight="true" outlineLevel="0" collapsed="false">
      <c r="A552" s="9"/>
      <c r="B552" s="324" t="s">
        <v>186</v>
      </c>
      <c r="C552" s="121" t="n">
        <v>4000</v>
      </c>
      <c r="D552" s="121" t="n">
        <v>1000</v>
      </c>
      <c r="E552" s="121" t="n">
        <v>898.29</v>
      </c>
      <c r="F552" s="67" t="n">
        <f aca="false">E552/D552*100%</f>
        <v>0.89829</v>
      </c>
    </row>
    <row r="553" customFormat="false" ht="25.5" hidden="false" customHeight="true" outlineLevel="0" collapsed="false">
      <c r="A553" s="9"/>
      <c r="B553" s="330" t="s">
        <v>171</v>
      </c>
      <c r="C553" s="159" t="n">
        <v>7000</v>
      </c>
      <c r="D553" s="159" t="n">
        <v>7120</v>
      </c>
      <c r="E553" s="159" t="n">
        <v>7023.9</v>
      </c>
      <c r="F553" s="32" t="n">
        <f aca="false">E553/D553*100%</f>
        <v>0.986502808988764</v>
      </c>
      <c r="H553" s="17"/>
    </row>
    <row r="554" customFormat="false" ht="27" hidden="false" customHeight="true" outlineLevel="0" collapsed="false">
      <c r="A554" s="9"/>
      <c r="B554" s="309" t="s">
        <v>160</v>
      </c>
      <c r="C554" s="123" t="n">
        <v>0</v>
      </c>
      <c r="D554" s="123" t="n">
        <v>107700</v>
      </c>
      <c r="E554" s="123" t="n">
        <v>107610</v>
      </c>
      <c r="F554" s="32" t="n">
        <f aca="false">E554/D554*100%</f>
        <v>0.9991643454039</v>
      </c>
      <c r="H554" s="17"/>
    </row>
    <row r="555" customFormat="false" ht="15" hidden="false" customHeight="true" outlineLevel="0" collapsed="false">
      <c r="A555" s="9"/>
      <c r="B555" s="43" t="s">
        <v>101</v>
      </c>
      <c r="C555" s="331" t="n">
        <f aca="false">SUM(C556:C561,C563:C589)</f>
        <v>775500</v>
      </c>
      <c r="D555" s="331" t="n">
        <f aca="false">SUM(D556:D561,D563:D589)</f>
        <v>834474</v>
      </c>
      <c r="E555" s="331" t="n">
        <f aca="false">SUM(E556:E561,E563:E589)</f>
        <v>829490.93</v>
      </c>
      <c r="F555" s="90" t="n">
        <f aca="false">E555/D555*100%</f>
        <v>0.994028489803157</v>
      </c>
      <c r="H555" s="147"/>
    </row>
    <row r="556" customFormat="false" ht="24.75" hidden="false" customHeight="true" outlineLevel="0" collapsed="false">
      <c r="A556" s="9"/>
      <c r="B556" s="269" t="s">
        <v>172</v>
      </c>
      <c r="C556" s="47" t="n">
        <v>37000</v>
      </c>
      <c r="D556" s="47" t="n">
        <v>37100</v>
      </c>
      <c r="E556" s="47" t="n">
        <v>37085.84</v>
      </c>
      <c r="F556" s="32" t="n">
        <f aca="false">E556/D556*100%</f>
        <v>0.99961832884097</v>
      </c>
    </row>
    <row r="557" customFormat="false" ht="15" hidden="false" customHeight="true" outlineLevel="0" collapsed="false">
      <c r="A557" s="9"/>
      <c r="B557" s="332" t="s">
        <v>219</v>
      </c>
      <c r="C557" s="119" t="n">
        <v>4500</v>
      </c>
      <c r="D557" s="119" t="n">
        <v>4500</v>
      </c>
      <c r="E557" s="119" t="n">
        <v>4500</v>
      </c>
      <c r="F557" s="67" t="n">
        <f aca="false">E557/D557*100%</f>
        <v>1</v>
      </c>
    </row>
    <row r="558" customFormat="false" ht="15" hidden="false" customHeight="true" outlineLevel="0" collapsed="false">
      <c r="A558" s="9"/>
      <c r="B558" s="271" t="s">
        <v>163</v>
      </c>
      <c r="C558" s="47" t="n">
        <v>487513</v>
      </c>
      <c r="D558" s="47" t="n">
        <v>502433</v>
      </c>
      <c r="E558" s="47" t="n">
        <v>499165.93</v>
      </c>
      <c r="F558" s="32" t="n">
        <f aca="false">E558/D558*100%</f>
        <v>0.993497501159359</v>
      </c>
    </row>
    <row r="559" customFormat="false" ht="15" hidden="false" customHeight="true" outlineLevel="0" collapsed="false">
      <c r="A559" s="9"/>
      <c r="B559" s="333" t="s">
        <v>173</v>
      </c>
      <c r="C559" s="334" t="n">
        <v>37687</v>
      </c>
      <c r="D559" s="334" t="n">
        <v>48467</v>
      </c>
      <c r="E559" s="334" t="n">
        <v>48461.24</v>
      </c>
      <c r="F559" s="227" t="n">
        <f aca="false">E559/D559*100%</f>
        <v>0.999881156250645</v>
      </c>
    </row>
    <row r="560" customFormat="false" ht="15" hidden="false" customHeight="true" outlineLevel="0" collapsed="false">
      <c r="A560" s="9"/>
      <c r="B560" s="271" t="s">
        <v>164</v>
      </c>
      <c r="C560" s="47" t="n">
        <v>86100</v>
      </c>
      <c r="D560" s="47" t="n">
        <v>84073</v>
      </c>
      <c r="E560" s="47" t="n">
        <v>83968.31</v>
      </c>
      <c r="F560" s="32" t="n">
        <f aca="false">E560/D560*100%</f>
        <v>0.998754772638065</v>
      </c>
    </row>
    <row r="561" customFormat="false" ht="15" hidden="false" customHeight="true" outlineLevel="0" collapsed="false">
      <c r="A561" s="9"/>
      <c r="B561" s="293" t="s">
        <v>220</v>
      </c>
      <c r="C561" s="119" t="n">
        <v>0</v>
      </c>
      <c r="D561" s="119" t="n">
        <v>1663</v>
      </c>
      <c r="E561" s="119" t="n">
        <v>1638.97</v>
      </c>
      <c r="F561" s="67" t="n">
        <f aca="false">E561/D561*100%</f>
        <v>0.985550210463019</v>
      </c>
    </row>
    <row r="562" customFormat="false" ht="13.5" hidden="false" customHeight="false" outlineLevel="0" collapsed="false">
      <c r="A562" s="10" t="n">
        <v>1</v>
      </c>
      <c r="B562" s="11" t="n">
        <v>2</v>
      </c>
      <c r="C562" s="12" t="n">
        <v>3</v>
      </c>
      <c r="D562" s="13" t="n">
        <v>4</v>
      </c>
      <c r="E562" s="13" t="n">
        <v>5</v>
      </c>
      <c r="F562" s="13" t="n">
        <v>6</v>
      </c>
    </row>
    <row r="563" customFormat="false" ht="15" hidden="false" customHeight="true" outlineLevel="0" collapsed="false">
      <c r="A563" s="9"/>
      <c r="B563" s="271" t="s">
        <v>221</v>
      </c>
      <c r="C563" s="47" t="n">
        <v>0</v>
      </c>
      <c r="D563" s="47" t="n">
        <v>295</v>
      </c>
      <c r="E563" s="136" t="n">
        <v>289.23</v>
      </c>
      <c r="F563" s="32" t="n">
        <f aca="false">E563/D563*100%</f>
        <v>0.980440677966102</v>
      </c>
    </row>
    <row r="564" customFormat="false" ht="12.75" hidden="false" customHeight="false" outlineLevel="0" collapsed="false">
      <c r="A564" s="9"/>
      <c r="B564" s="305" t="s">
        <v>165</v>
      </c>
      <c r="C564" s="47" t="n">
        <v>12900</v>
      </c>
      <c r="D564" s="47" t="n">
        <v>12953</v>
      </c>
      <c r="E564" s="136" t="n">
        <v>12482.28</v>
      </c>
      <c r="F564" s="131" t="n">
        <f aca="false">E564/D564*100%</f>
        <v>0.963659383926504</v>
      </c>
    </row>
    <row r="565" customFormat="false" ht="12.75" hidden="false" customHeight="false" outlineLevel="0" collapsed="false">
      <c r="A565" s="9"/>
      <c r="B565" s="305" t="s">
        <v>222</v>
      </c>
      <c r="C565" s="47" t="n">
        <v>0</v>
      </c>
      <c r="D565" s="47" t="n">
        <v>269</v>
      </c>
      <c r="E565" s="136" t="n">
        <v>264.82</v>
      </c>
      <c r="F565" s="32" t="n">
        <f aca="false">E565/D565*100%</f>
        <v>0.984460966542751</v>
      </c>
    </row>
    <row r="566" customFormat="false" ht="12.75" hidden="false" customHeight="false" outlineLevel="0" collapsed="false">
      <c r="A566" s="9"/>
      <c r="B566" s="305" t="s">
        <v>223</v>
      </c>
      <c r="C566" s="119" t="n">
        <v>0</v>
      </c>
      <c r="D566" s="119" t="n">
        <v>51</v>
      </c>
      <c r="E566" s="136" t="n">
        <v>46.74</v>
      </c>
      <c r="F566" s="32" t="n">
        <f aca="false">E566/D566*100%</f>
        <v>0.916470588235294</v>
      </c>
    </row>
    <row r="567" customFormat="false" ht="15" hidden="false" customHeight="true" outlineLevel="0" collapsed="false">
      <c r="A567" s="9"/>
      <c r="B567" s="305" t="s">
        <v>166</v>
      </c>
      <c r="C567" s="47" t="n">
        <v>500</v>
      </c>
      <c r="D567" s="47" t="n">
        <v>400</v>
      </c>
      <c r="E567" s="136" t="n">
        <v>303</v>
      </c>
      <c r="F567" s="32" t="n">
        <f aca="false">E567/D567*100%</f>
        <v>0.7575</v>
      </c>
    </row>
    <row r="568" customFormat="false" ht="15" hidden="false" customHeight="true" outlineLevel="0" collapsed="false">
      <c r="A568" s="9"/>
      <c r="B568" s="305" t="s">
        <v>224</v>
      </c>
      <c r="C568" s="47" t="n">
        <v>0</v>
      </c>
      <c r="D568" s="47" t="n">
        <v>16643</v>
      </c>
      <c r="E568" s="136" t="n">
        <v>16638.18</v>
      </c>
      <c r="F568" s="32" t="n">
        <f aca="false">E568/D568*100%</f>
        <v>0.999710388752028</v>
      </c>
    </row>
    <row r="569" customFormat="false" ht="15" hidden="false" customHeight="true" outlineLevel="0" collapsed="false">
      <c r="A569" s="9"/>
      <c r="B569" s="305" t="s">
        <v>225</v>
      </c>
      <c r="C569" s="47" t="n">
        <v>0</v>
      </c>
      <c r="D569" s="47" t="n">
        <v>2939</v>
      </c>
      <c r="E569" s="136" t="n">
        <v>2935.82</v>
      </c>
      <c r="F569" s="67" t="n">
        <f aca="false">E569/D569*100%</f>
        <v>0.998917999319496</v>
      </c>
    </row>
    <row r="570" customFormat="false" ht="15" hidden="false" customHeight="true" outlineLevel="0" collapsed="false">
      <c r="A570" s="9"/>
      <c r="B570" s="271" t="s">
        <v>167</v>
      </c>
      <c r="C570" s="47" t="n">
        <v>60300</v>
      </c>
      <c r="D570" s="47" t="n">
        <v>52078</v>
      </c>
      <c r="E570" s="136" t="n">
        <v>52049.27</v>
      </c>
      <c r="F570" s="32" t="n">
        <f aca="false">E570/D570*100%</f>
        <v>0.999448327508737</v>
      </c>
    </row>
    <row r="571" customFormat="false" ht="15" hidden="false" customHeight="true" outlineLevel="0" collapsed="false">
      <c r="A571" s="9"/>
      <c r="B571" s="271" t="s">
        <v>226</v>
      </c>
      <c r="C571" s="47" t="n">
        <v>0</v>
      </c>
      <c r="D571" s="47" t="n">
        <v>51</v>
      </c>
      <c r="E571" s="136" t="n">
        <v>51</v>
      </c>
      <c r="F571" s="32" t="n">
        <f aca="false">E571/D571*100%</f>
        <v>1</v>
      </c>
    </row>
    <row r="572" customFormat="false" ht="15" hidden="false" customHeight="true" outlineLevel="0" collapsed="false">
      <c r="A572" s="9"/>
      <c r="B572" s="271" t="s">
        <v>227</v>
      </c>
      <c r="C572" s="47" t="n">
        <v>0</v>
      </c>
      <c r="D572" s="47" t="n">
        <v>9</v>
      </c>
      <c r="E572" s="136" t="n">
        <v>9</v>
      </c>
      <c r="F572" s="32" t="n">
        <f aca="false">E572/D572*100%</f>
        <v>1</v>
      </c>
    </row>
    <row r="573" customFormat="false" ht="25.5" hidden="false" customHeight="false" outlineLevel="0" collapsed="false">
      <c r="A573" s="9"/>
      <c r="B573" s="309" t="s">
        <v>228</v>
      </c>
      <c r="C573" s="47" t="n">
        <v>3000</v>
      </c>
      <c r="D573" s="47" t="n">
        <v>3000</v>
      </c>
      <c r="E573" s="47" t="n">
        <v>2992.71</v>
      </c>
      <c r="F573" s="32" t="n">
        <f aca="false">E573/D573*100%</f>
        <v>0.99757</v>
      </c>
    </row>
    <row r="574" customFormat="false" ht="25.5" hidden="false" customHeight="false" outlineLevel="0" collapsed="false">
      <c r="A574" s="9"/>
      <c r="B574" s="309" t="s">
        <v>229</v>
      </c>
      <c r="C574" s="47" t="n">
        <v>0</v>
      </c>
      <c r="D574" s="47" t="n">
        <v>5034</v>
      </c>
      <c r="E574" s="47" t="n">
        <v>4921.53</v>
      </c>
      <c r="F574" s="32" t="n">
        <f aca="false">E574/D574*100%</f>
        <v>0.977657926102503</v>
      </c>
    </row>
    <row r="575" customFormat="false" ht="25.5" hidden="false" customHeight="false" outlineLevel="0" collapsed="false">
      <c r="A575" s="9"/>
      <c r="B575" s="309" t="s">
        <v>230</v>
      </c>
      <c r="C575" s="47" t="n">
        <v>0</v>
      </c>
      <c r="D575" s="47" t="n">
        <v>888</v>
      </c>
      <c r="E575" s="47" t="n">
        <v>868.52</v>
      </c>
      <c r="F575" s="32" t="n">
        <f aca="false">E575/D575*100%</f>
        <v>0.978063063063063</v>
      </c>
    </row>
    <row r="576" customFormat="false" ht="15" hidden="false" customHeight="true" outlineLevel="0" collapsed="false">
      <c r="A576" s="9"/>
      <c r="B576" s="156" t="s">
        <v>175</v>
      </c>
      <c r="C576" s="47" t="n">
        <v>5500</v>
      </c>
      <c r="D576" s="47" t="n">
        <v>5279</v>
      </c>
      <c r="E576" s="47" t="n">
        <v>5278.63</v>
      </c>
      <c r="F576" s="32" t="n">
        <f aca="false">E576/D576*100%</f>
        <v>0.999929910967986</v>
      </c>
    </row>
    <row r="577" customFormat="false" ht="12.75" hidden="false" customHeight="false" outlineLevel="0" collapsed="false">
      <c r="A577" s="56"/>
      <c r="B577" s="168" t="s">
        <v>168</v>
      </c>
      <c r="C577" s="295" t="n">
        <v>0</v>
      </c>
      <c r="D577" s="295" t="n">
        <v>7521</v>
      </c>
      <c r="E577" s="335" t="n">
        <v>7481.5</v>
      </c>
      <c r="F577" s="32" t="n">
        <f aca="false">E577/D577*100%</f>
        <v>0.994748038824624</v>
      </c>
    </row>
    <row r="578" customFormat="false" ht="15" hidden="false" customHeight="true" outlineLevel="0" collapsed="false">
      <c r="A578" s="9"/>
      <c r="B578" s="156" t="s">
        <v>176</v>
      </c>
      <c r="C578" s="47" t="n">
        <v>700</v>
      </c>
      <c r="D578" s="47" t="n">
        <v>340</v>
      </c>
      <c r="E578" s="136" t="n">
        <v>340</v>
      </c>
      <c r="F578" s="32" t="n">
        <f aca="false">E578/D578*100%</f>
        <v>1</v>
      </c>
    </row>
    <row r="579" customFormat="false" ht="15.75" hidden="false" customHeight="true" outlineLevel="0" collapsed="false">
      <c r="A579" s="9"/>
      <c r="B579" s="305" t="s">
        <v>169</v>
      </c>
      <c r="C579" s="47" t="n">
        <v>2000</v>
      </c>
      <c r="D579" s="47" t="n">
        <v>2350</v>
      </c>
      <c r="E579" s="136" t="n">
        <v>2335.35</v>
      </c>
      <c r="F579" s="32" t="n">
        <f aca="false">E579/D579*100%</f>
        <v>0.993765957446809</v>
      </c>
    </row>
    <row r="580" customFormat="false" ht="15.75" hidden="false" customHeight="true" outlineLevel="0" collapsed="false">
      <c r="A580" s="9"/>
      <c r="B580" s="305" t="s">
        <v>231</v>
      </c>
      <c r="C580" s="47" t="n">
        <v>0</v>
      </c>
      <c r="D580" s="47" t="n">
        <v>7209</v>
      </c>
      <c r="E580" s="136" t="n">
        <v>6684.05</v>
      </c>
      <c r="F580" s="67" t="n">
        <f aca="false">E580/D580*100%</f>
        <v>0.927181301151339</v>
      </c>
    </row>
    <row r="581" customFormat="false" ht="15" hidden="false" customHeight="true" outlineLevel="0" collapsed="false">
      <c r="A581" s="9"/>
      <c r="B581" s="156" t="s">
        <v>232</v>
      </c>
      <c r="C581" s="47" t="n">
        <v>0</v>
      </c>
      <c r="D581" s="47" t="n">
        <v>1271</v>
      </c>
      <c r="E581" s="47" t="n">
        <v>1179.54</v>
      </c>
      <c r="F581" s="32" t="n">
        <f aca="false">E581/D581*100%</f>
        <v>0.928040912667191</v>
      </c>
    </row>
    <row r="582" customFormat="false" ht="26.25" hidden="false" customHeight="true" outlineLevel="0" collapsed="false">
      <c r="A582" s="9"/>
      <c r="B582" s="116" t="s">
        <v>239</v>
      </c>
      <c r="C582" s="47" t="n">
        <v>220</v>
      </c>
      <c r="D582" s="47" t="n">
        <v>320</v>
      </c>
      <c r="E582" s="47" t="n">
        <v>268.24</v>
      </c>
      <c r="F582" s="67" t="n">
        <f aca="false">E582/D582*100%</f>
        <v>0.83825</v>
      </c>
    </row>
    <row r="583" customFormat="false" ht="28.5" hidden="false" customHeight="true" outlineLevel="0" collapsed="false">
      <c r="A583" s="9"/>
      <c r="B583" s="101" t="s">
        <v>179</v>
      </c>
      <c r="C583" s="119" t="n">
        <v>780</v>
      </c>
      <c r="D583" s="119" t="n">
        <v>415</v>
      </c>
      <c r="E583" s="136" t="n">
        <v>414.05</v>
      </c>
      <c r="F583" s="32" t="n">
        <f aca="false">E583/D583*100%</f>
        <v>0.997710843373494</v>
      </c>
    </row>
    <row r="584" customFormat="false" ht="15" hidden="false" customHeight="true" outlineLevel="0" collapsed="false">
      <c r="A584" s="9"/>
      <c r="B584" s="156" t="s">
        <v>180</v>
      </c>
      <c r="C584" s="47" t="n">
        <v>3000</v>
      </c>
      <c r="D584" s="47" t="n">
        <v>3265</v>
      </c>
      <c r="E584" s="136" t="n">
        <v>3233.99</v>
      </c>
      <c r="F584" s="32" t="n">
        <f aca="false">E584/D584*100%</f>
        <v>0.990502297090352</v>
      </c>
    </row>
    <row r="585" customFormat="false" ht="15.75" hidden="false" customHeight="true" outlineLevel="0" collapsed="false">
      <c r="A585" s="9"/>
      <c r="B585" s="156" t="s">
        <v>170</v>
      </c>
      <c r="C585" s="47" t="n">
        <v>1200</v>
      </c>
      <c r="D585" s="47" t="n">
        <v>1153</v>
      </c>
      <c r="E585" s="47" t="n">
        <v>1153</v>
      </c>
      <c r="F585" s="32" t="n">
        <f aca="false">E585/D585*100%</f>
        <v>1</v>
      </c>
    </row>
    <row r="586" customFormat="false" ht="15" hidden="false" customHeight="true" outlineLevel="0" collapsed="false">
      <c r="A586" s="9"/>
      <c r="B586" s="156" t="s">
        <v>181</v>
      </c>
      <c r="C586" s="47" t="n">
        <v>30800</v>
      </c>
      <c r="D586" s="47" t="n">
        <v>29726</v>
      </c>
      <c r="E586" s="47" t="n">
        <v>29726</v>
      </c>
      <c r="F586" s="32" t="n">
        <f aca="false">E586/D586*100%</f>
        <v>1</v>
      </c>
    </row>
    <row r="587" customFormat="false" ht="26.25" hidden="false" customHeight="true" outlineLevel="0" collapsed="false">
      <c r="A587" s="9"/>
      <c r="B587" s="324" t="s">
        <v>240</v>
      </c>
      <c r="C587" s="47" t="n">
        <v>300</v>
      </c>
      <c r="D587" s="47" t="n">
        <v>972</v>
      </c>
      <c r="E587" s="47" t="n">
        <v>972</v>
      </c>
      <c r="F587" s="32" t="n">
        <f aca="false">E587/D587*100%</f>
        <v>1</v>
      </c>
    </row>
    <row r="588" customFormat="false" ht="39" hidden="false" customHeight="true" outlineLevel="0" collapsed="false">
      <c r="A588" s="9"/>
      <c r="B588" s="336" t="s">
        <v>186</v>
      </c>
      <c r="C588" s="119" t="n">
        <v>500</v>
      </c>
      <c r="D588" s="119" t="n">
        <v>500</v>
      </c>
      <c r="E588" s="47" t="n">
        <v>492.19</v>
      </c>
      <c r="F588" s="131" t="n">
        <f aca="false">E588/D588*100%</f>
        <v>0.98438</v>
      </c>
    </row>
    <row r="589" customFormat="false" ht="26.25" hidden="false" customHeight="true" outlineLevel="0" collapsed="false">
      <c r="A589" s="9"/>
      <c r="B589" s="296" t="s">
        <v>190</v>
      </c>
      <c r="C589" s="334" t="n">
        <v>1000</v>
      </c>
      <c r="D589" s="334" t="n">
        <v>1307</v>
      </c>
      <c r="E589" s="119" t="n">
        <v>1260</v>
      </c>
      <c r="F589" s="32" t="n">
        <f aca="false">E589/D589*100%</f>
        <v>0.964039785768937</v>
      </c>
    </row>
    <row r="590" customFormat="false" ht="15" hidden="false" customHeight="true" outlineLevel="0" collapsed="false">
      <c r="A590" s="9"/>
      <c r="B590" s="337" t="s">
        <v>241</v>
      </c>
      <c r="C590" s="115" t="n">
        <f aca="false">SUM(C591,C592,C593,C594)</f>
        <v>380000</v>
      </c>
      <c r="D590" s="115" t="n">
        <f aca="false">SUM(D591,D592,D593,D594)</f>
        <v>381000</v>
      </c>
      <c r="E590" s="115" t="n">
        <f aca="false">SUM(E591,E592,E593,E594)</f>
        <v>379932.68</v>
      </c>
      <c r="F590" s="90" t="n">
        <f aca="false">E590/D590*100%</f>
        <v>0.997198635170604</v>
      </c>
    </row>
    <row r="591" customFormat="false" ht="15" hidden="false" customHeight="true" outlineLevel="0" collapsed="false">
      <c r="A591" s="9"/>
      <c r="B591" s="293" t="s">
        <v>164</v>
      </c>
      <c r="C591" s="119" t="n">
        <v>1750</v>
      </c>
      <c r="D591" s="119" t="n">
        <v>1770</v>
      </c>
      <c r="E591" s="119" t="n">
        <v>1765.04</v>
      </c>
      <c r="F591" s="32" t="n">
        <f aca="false">E591/D591*100%</f>
        <v>0.997197740112994</v>
      </c>
    </row>
    <row r="592" customFormat="false" ht="15" hidden="false" customHeight="true" outlineLevel="0" collapsed="false">
      <c r="A592" s="9"/>
      <c r="B592" s="156" t="s">
        <v>165</v>
      </c>
      <c r="C592" s="47" t="n">
        <v>250</v>
      </c>
      <c r="D592" s="47" t="n">
        <v>230</v>
      </c>
      <c r="E592" s="47" t="n">
        <v>0</v>
      </c>
      <c r="F592" s="67" t="n">
        <f aca="false">E592/D592*100%</f>
        <v>0</v>
      </c>
    </row>
    <row r="593" customFormat="false" ht="15" hidden="false" customHeight="true" outlineLevel="0" collapsed="false">
      <c r="A593" s="9"/>
      <c r="B593" s="305" t="s">
        <v>166</v>
      </c>
      <c r="C593" s="119" t="n">
        <v>9000</v>
      </c>
      <c r="D593" s="119" t="n">
        <v>13000</v>
      </c>
      <c r="E593" s="119" t="n">
        <v>12328.78</v>
      </c>
      <c r="F593" s="32" t="n">
        <f aca="false">E593/D593*100%</f>
        <v>0.948367692307692</v>
      </c>
    </row>
    <row r="594" customFormat="false" ht="15" hidden="false" customHeight="true" outlineLevel="0" collapsed="false">
      <c r="A594" s="9"/>
      <c r="B594" s="156" t="s">
        <v>169</v>
      </c>
      <c r="C594" s="47" t="n">
        <v>369000</v>
      </c>
      <c r="D594" s="47" t="n">
        <v>366000</v>
      </c>
      <c r="E594" s="47" t="n">
        <v>365838.86</v>
      </c>
      <c r="F594" s="32" t="n">
        <f aca="false">E594/D594*100%</f>
        <v>0.999559726775956</v>
      </c>
    </row>
    <row r="595" customFormat="false" ht="24.75" hidden="false" customHeight="true" outlineLevel="0" collapsed="false">
      <c r="A595" s="9"/>
      <c r="B595" s="43" t="s">
        <v>102</v>
      </c>
      <c r="C595" s="115" t="n">
        <f aca="false">SUM(C596,C597,C598,C599,C600,C601,C603,C604,C605,C606,C607,C608,C609,C610,C611,C613,C614,C612)</f>
        <v>535000</v>
      </c>
      <c r="D595" s="115" t="n">
        <f aca="false">SUM(D596,D597,D598,D599,D600,D601,D603,D604,D605,D606,D607,D608,D609,D610,D611,D613,D614,D612)</f>
        <v>535000</v>
      </c>
      <c r="E595" s="115" t="n">
        <f aca="false">SUM(E596,E597,E598,E599,E600,E601,E603,E604,E605,E606,E607,E608,E609,E610,E611,E613,E614,E612)</f>
        <v>534840.26</v>
      </c>
      <c r="F595" s="90" t="n">
        <f aca="false">E595/D595*100%</f>
        <v>0.999701420560748</v>
      </c>
    </row>
    <row r="596" customFormat="false" ht="26.25" hidden="false" customHeight="true" outlineLevel="0" collapsed="false">
      <c r="A596" s="9"/>
      <c r="B596" s="338" t="s">
        <v>172</v>
      </c>
      <c r="C596" s="47" t="n">
        <v>3500</v>
      </c>
      <c r="D596" s="47" t="n">
        <v>2611</v>
      </c>
      <c r="E596" s="47" t="n">
        <v>2601.69</v>
      </c>
      <c r="F596" s="32" t="n">
        <f aca="false">E596/D596*100%</f>
        <v>0.996434316353888</v>
      </c>
    </row>
    <row r="597" customFormat="false" ht="15" hidden="false" customHeight="true" outlineLevel="0" collapsed="false">
      <c r="A597" s="9"/>
      <c r="B597" s="293" t="s">
        <v>163</v>
      </c>
      <c r="C597" s="119" t="n">
        <v>373193</v>
      </c>
      <c r="D597" s="119" t="n">
        <v>373193</v>
      </c>
      <c r="E597" s="47" t="n">
        <v>373192.31</v>
      </c>
      <c r="F597" s="67" t="n">
        <f aca="false">E597/D597*100%</f>
        <v>0.999998151090723</v>
      </c>
    </row>
    <row r="598" customFormat="false" ht="15" hidden="false" customHeight="true" outlineLevel="0" collapsed="false">
      <c r="A598" s="9"/>
      <c r="B598" s="271" t="s">
        <v>173</v>
      </c>
      <c r="C598" s="47" t="n">
        <v>26807</v>
      </c>
      <c r="D598" s="47" t="n">
        <v>26807</v>
      </c>
      <c r="E598" s="136" t="n">
        <v>26806.76</v>
      </c>
      <c r="F598" s="32" t="n">
        <f aca="false">E598/D598*100%</f>
        <v>0.99999104711456</v>
      </c>
    </row>
    <row r="599" customFormat="false" ht="12.75" hidden="false" customHeight="false" outlineLevel="0" collapsed="false">
      <c r="A599" s="9"/>
      <c r="B599" s="271" t="s">
        <v>164</v>
      </c>
      <c r="C599" s="119" t="n">
        <v>60200</v>
      </c>
      <c r="D599" s="119" t="n">
        <v>57050</v>
      </c>
      <c r="E599" s="136" t="n">
        <v>57048.13</v>
      </c>
      <c r="F599" s="32" t="n">
        <f aca="false">E599/D599*100%</f>
        <v>0.99996722173532</v>
      </c>
    </row>
    <row r="600" customFormat="false" ht="15" hidden="false" customHeight="true" outlineLevel="0" collapsed="false">
      <c r="A600" s="9"/>
      <c r="B600" s="156" t="s">
        <v>165</v>
      </c>
      <c r="C600" s="47" t="n">
        <v>9800</v>
      </c>
      <c r="D600" s="47" t="n">
        <v>8810</v>
      </c>
      <c r="E600" s="136" t="n">
        <v>8803.28</v>
      </c>
      <c r="F600" s="32" t="n">
        <f aca="false">E600/D600*100%</f>
        <v>0.999237230419977</v>
      </c>
    </row>
    <row r="601" customFormat="false" ht="15" hidden="false" customHeight="true" outlineLevel="0" collapsed="false">
      <c r="A601" s="9"/>
      <c r="B601" s="339" t="s">
        <v>167</v>
      </c>
      <c r="C601" s="119" t="n">
        <v>6000</v>
      </c>
      <c r="D601" s="119" t="n">
        <v>12580</v>
      </c>
      <c r="E601" s="119" t="n">
        <v>12553.42</v>
      </c>
      <c r="F601" s="67" t="n">
        <f aca="false">E601/D601*100%</f>
        <v>0.997887122416534</v>
      </c>
    </row>
    <row r="602" customFormat="false" ht="13.5" hidden="false" customHeight="false" outlineLevel="0" collapsed="false">
      <c r="A602" s="10" t="n">
        <v>1</v>
      </c>
      <c r="B602" s="11" t="n">
        <v>2</v>
      </c>
      <c r="C602" s="12" t="n">
        <v>3</v>
      </c>
      <c r="D602" s="13" t="n">
        <v>4</v>
      </c>
      <c r="E602" s="13" t="n">
        <v>5</v>
      </c>
      <c r="F602" s="13" t="n">
        <v>6</v>
      </c>
    </row>
    <row r="603" customFormat="false" ht="15" hidden="false" customHeight="true" outlineLevel="0" collapsed="false">
      <c r="A603" s="9"/>
      <c r="B603" s="156" t="s">
        <v>175</v>
      </c>
      <c r="C603" s="47" t="n">
        <v>6300</v>
      </c>
      <c r="D603" s="47" t="n">
        <v>6100</v>
      </c>
      <c r="E603" s="47" t="n">
        <v>6087.08</v>
      </c>
      <c r="F603" s="32" t="n">
        <f aca="false">E603/D603*100%</f>
        <v>0.997881967213115</v>
      </c>
    </row>
    <row r="604" customFormat="false" ht="15.75" hidden="false" customHeight="true" outlineLevel="0" collapsed="false">
      <c r="A604" s="9"/>
      <c r="B604" s="156" t="s">
        <v>168</v>
      </c>
      <c r="C604" s="136" t="n">
        <v>700</v>
      </c>
      <c r="D604" s="136" t="n">
        <v>510</v>
      </c>
      <c r="E604" s="136" t="n">
        <v>506.28</v>
      </c>
      <c r="F604" s="32" t="n">
        <f aca="false">E604/D604*100%</f>
        <v>0.992705882352941</v>
      </c>
    </row>
    <row r="605" customFormat="false" ht="15.75" hidden="false" customHeight="true" outlineLevel="0" collapsed="false">
      <c r="A605" s="9"/>
      <c r="B605" s="156" t="s">
        <v>176</v>
      </c>
      <c r="C605" s="47" t="n">
        <v>350</v>
      </c>
      <c r="D605" s="47" t="n">
        <v>550</v>
      </c>
      <c r="E605" s="47" t="n">
        <v>550</v>
      </c>
      <c r="F605" s="32" t="n">
        <f aca="false">E605/D605*100%</f>
        <v>1</v>
      </c>
    </row>
    <row r="606" customFormat="false" ht="15" hidden="false" customHeight="true" outlineLevel="0" collapsed="false">
      <c r="A606" s="9"/>
      <c r="B606" s="168" t="s">
        <v>169</v>
      </c>
      <c r="C606" s="119" t="n">
        <v>14750</v>
      </c>
      <c r="D606" s="119" t="n">
        <v>12023</v>
      </c>
      <c r="E606" s="119" t="n">
        <v>12002.05</v>
      </c>
      <c r="F606" s="32" t="n">
        <f aca="false">E606/D606*100%</f>
        <v>0.998257506445978</v>
      </c>
    </row>
    <row r="607" customFormat="false" ht="28.5" hidden="false" customHeight="true" outlineLevel="0" collapsed="false">
      <c r="A607" s="9"/>
      <c r="B607" s="120" t="s">
        <v>177</v>
      </c>
      <c r="C607" s="47" t="n">
        <v>1755</v>
      </c>
      <c r="D607" s="47" t="n">
        <v>1598</v>
      </c>
      <c r="E607" s="47" t="n">
        <v>1596.68</v>
      </c>
      <c r="F607" s="131" t="n">
        <f aca="false">E607/D607*100%</f>
        <v>0.999173967459324</v>
      </c>
    </row>
    <row r="608" customFormat="false" ht="24.75" hidden="false" customHeight="true" outlineLevel="0" collapsed="false">
      <c r="A608" s="9"/>
      <c r="B608" s="101" t="s">
        <v>179</v>
      </c>
      <c r="C608" s="47" t="n">
        <v>4700</v>
      </c>
      <c r="D608" s="47" t="n">
        <v>5900</v>
      </c>
      <c r="E608" s="136" t="n">
        <v>5884.92</v>
      </c>
      <c r="F608" s="32" t="n">
        <f aca="false">E608/D608*100%</f>
        <v>0.99744406779661</v>
      </c>
    </row>
    <row r="609" customFormat="false" ht="15" hidden="false" customHeight="true" outlineLevel="0" collapsed="false">
      <c r="A609" s="9"/>
      <c r="B609" s="156" t="s">
        <v>180</v>
      </c>
      <c r="C609" s="121" t="n">
        <v>4600</v>
      </c>
      <c r="D609" s="121" t="n">
        <v>4650</v>
      </c>
      <c r="E609" s="121" t="n">
        <v>4630.98</v>
      </c>
      <c r="F609" s="32" t="n">
        <f aca="false">E609/D609*100%</f>
        <v>0.995909677419355</v>
      </c>
    </row>
    <row r="610" customFormat="false" ht="15" hidden="false" customHeight="true" outlineLevel="0" collapsed="false">
      <c r="A610" s="9"/>
      <c r="B610" s="156" t="s">
        <v>170</v>
      </c>
      <c r="C610" s="47" t="n">
        <v>400</v>
      </c>
      <c r="D610" s="47" t="n">
        <v>386</v>
      </c>
      <c r="E610" s="47" t="n">
        <v>386</v>
      </c>
      <c r="F610" s="32" t="n">
        <f aca="false">E610/D610*100%</f>
        <v>1</v>
      </c>
    </row>
    <row r="611" customFormat="false" ht="15" hidden="false" customHeight="true" outlineLevel="0" collapsed="false">
      <c r="A611" s="9"/>
      <c r="B611" s="168" t="s">
        <v>181</v>
      </c>
      <c r="C611" s="159" t="n">
        <v>10700</v>
      </c>
      <c r="D611" s="159" t="n">
        <v>10667</v>
      </c>
      <c r="E611" s="159" t="n">
        <v>10667</v>
      </c>
      <c r="F611" s="67" t="n">
        <f aca="false">E611/D611*100%</f>
        <v>1</v>
      </c>
    </row>
    <row r="612" customFormat="false" ht="39" hidden="false" customHeight="true" outlineLevel="0" collapsed="false">
      <c r="A612" s="56"/>
      <c r="B612" s="336" t="s">
        <v>185</v>
      </c>
      <c r="C612" s="69" t="n">
        <v>1000</v>
      </c>
      <c r="D612" s="69" t="n">
        <v>1800</v>
      </c>
      <c r="E612" s="69" t="n">
        <v>1787</v>
      </c>
      <c r="F612" s="32" t="n">
        <f aca="false">E612/D612*100%</f>
        <v>0.992777777777778</v>
      </c>
    </row>
    <row r="613" customFormat="false" ht="39.75" hidden="false" customHeight="true" outlineLevel="0" collapsed="false">
      <c r="A613" s="9"/>
      <c r="B613" s="336" t="s">
        <v>186</v>
      </c>
      <c r="C613" s="340" t="n">
        <v>2200</v>
      </c>
      <c r="D613" s="340" t="n">
        <v>1300</v>
      </c>
      <c r="E613" s="340" t="n">
        <v>1275.83</v>
      </c>
      <c r="F613" s="32" t="n">
        <f aca="false">E613/D613*100%</f>
        <v>0.981407692307692</v>
      </c>
    </row>
    <row r="614" customFormat="false" ht="25.5" hidden="false" customHeight="true" outlineLevel="0" collapsed="false">
      <c r="A614" s="9"/>
      <c r="B614" s="296" t="s">
        <v>171</v>
      </c>
      <c r="C614" s="340" t="n">
        <v>8045</v>
      </c>
      <c r="D614" s="340" t="n">
        <v>8465</v>
      </c>
      <c r="E614" s="340" t="n">
        <v>8460.85</v>
      </c>
      <c r="F614" s="32" t="n">
        <f aca="false">E614/D614*100%</f>
        <v>0.999509746012995</v>
      </c>
    </row>
    <row r="615" customFormat="false" ht="30.75" hidden="false" customHeight="true" outlineLevel="0" collapsed="false">
      <c r="A615" s="9"/>
      <c r="B615" s="49" t="s">
        <v>242</v>
      </c>
      <c r="C615" s="126" t="n">
        <f aca="false">SUM(C616,C618,C619,C617)</f>
        <v>55000</v>
      </c>
      <c r="D615" s="126" t="n">
        <f aca="false">SUM(D616,D618,D619,D617)</f>
        <v>55000</v>
      </c>
      <c r="E615" s="126" t="n">
        <f aca="false">SUM(E616,E618,E619,E617)</f>
        <v>41244.36</v>
      </c>
      <c r="F615" s="90" t="n">
        <f aca="false">E615/D615*100%</f>
        <v>0.749897454545455</v>
      </c>
    </row>
    <row r="616" customFormat="false" ht="28.5" hidden="false" customHeight="true" outlineLevel="0" collapsed="false">
      <c r="A616" s="9"/>
      <c r="B616" s="341" t="s">
        <v>243</v>
      </c>
      <c r="C616" s="121" t="n">
        <v>3500</v>
      </c>
      <c r="D616" s="121" t="n">
        <v>3500</v>
      </c>
      <c r="E616" s="121" t="n">
        <v>877.15</v>
      </c>
      <c r="F616" s="32" t="n">
        <f aca="false">E616/D616*100%</f>
        <v>0.250614285714286</v>
      </c>
    </row>
    <row r="617" customFormat="false" ht="15" hidden="false" customHeight="true" outlineLevel="0" collapsed="false">
      <c r="A617" s="9"/>
      <c r="B617" s="156" t="s">
        <v>169</v>
      </c>
      <c r="C617" s="121" t="n">
        <v>200</v>
      </c>
      <c r="D617" s="121" t="n">
        <v>200</v>
      </c>
      <c r="E617" s="121" t="n">
        <v>0</v>
      </c>
      <c r="F617" s="32" t="n">
        <f aca="false">E617/D617*100%</f>
        <v>0</v>
      </c>
    </row>
    <row r="618" customFormat="false" ht="15" hidden="false" customHeight="true" outlineLevel="0" collapsed="false">
      <c r="A618" s="9"/>
      <c r="B618" s="276" t="s">
        <v>180</v>
      </c>
      <c r="C618" s="340" t="n">
        <v>7000</v>
      </c>
      <c r="D618" s="340" t="n">
        <v>7000</v>
      </c>
      <c r="E618" s="340" t="n">
        <v>6622.2</v>
      </c>
      <c r="F618" s="32" t="n">
        <f aca="false">E618/D618*100%</f>
        <v>0.946028571428571</v>
      </c>
    </row>
    <row r="619" customFormat="false" ht="28.5" hidden="false" customHeight="true" outlineLevel="0" collapsed="false">
      <c r="A619" s="9"/>
      <c r="B619" s="296" t="s">
        <v>244</v>
      </c>
      <c r="C619" s="121" t="n">
        <v>44300</v>
      </c>
      <c r="D619" s="121" t="n">
        <v>44300</v>
      </c>
      <c r="E619" s="121" t="n">
        <v>33745.01</v>
      </c>
      <c r="F619" s="131" t="n">
        <f aca="false">E619/D619*100%</f>
        <v>0.761738374717833</v>
      </c>
    </row>
    <row r="620" customFormat="false" ht="15" hidden="false" customHeight="true" outlineLevel="0" collapsed="false">
      <c r="A620" s="9"/>
      <c r="B620" s="49" t="s">
        <v>103</v>
      </c>
      <c r="C620" s="143" t="n">
        <f aca="false">SUM(C621,C622,C623,C624,C625,C626,C627,C628,C629,C630,C631,C632,C633,C634,C635,C636)</f>
        <v>663800</v>
      </c>
      <c r="D620" s="143" t="n">
        <f aca="false">SUM(D621,D622,D623,D624,D625,D626,D627,D628,D629,D630,D631,D632,D633,D634,D635,D636)</f>
        <v>670719</v>
      </c>
      <c r="E620" s="143" t="n">
        <f aca="false">SUM(E621,E622,E623,E624,E625,E626,E627,E628,E629,E630,E631,E632,E633,E634,E635,E636)</f>
        <v>644065.76</v>
      </c>
      <c r="F620" s="90" t="n">
        <f aca="false">E620/D620*100%</f>
        <v>0.96026168932146</v>
      </c>
    </row>
    <row r="621" customFormat="false" ht="27" hidden="false" customHeight="true" outlineLevel="0" collapsed="false">
      <c r="A621" s="9"/>
      <c r="B621" s="282" t="s">
        <v>172</v>
      </c>
      <c r="C621" s="121" t="n">
        <v>2600</v>
      </c>
      <c r="D621" s="121" t="n">
        <v>1785</v>
      </c>
      <c r="E621" s="121" t="n">
        <v>986.08</v>
      </c>
      <c r="F621" s="32" t="n">
        <f aca="false">E621/D621*100%</f>
        <v>0.552425770308123</v>
      </c>
    </row>
    <row r="622" customFormat="false" ht="28.5" hidden="false" customHeight="true" outlineLevel="0" collapsed="false">
      <c r="A622" s="9"/>
      <c r="B622" s="342" t="s">
        <v>163</v>
      </c>
      <c r="C622" s="123" t="n">
        <v>258260</v>
      </c>
      <c r="D622" s="123" t="n">
        <v>245300</v>
      </c>
      <c r="E622" s="123" t="n">
        <v>240883.62</v>
      </c>
      <c r="F622" s="67" t="n">
        <f aca="false">E622/D622*100%</f>
        <v>0.981996004891969</v>
      </c>
    </row>
    <row r="623" customFormat="false" ht="18" hidden="false" customHeight="true" outlineLevel="0" collapsed="false">
      <c r="A623" s="9"/>
      <c r="B623" s="264" t="s">
        <v>173</v>
      </c>
      <c r="C623" s="121" t="n">
        <v>18440</v>
      </c>
      <c r="D623" s="121" t="n">
        <v>18440</v>
      </c>
      <c r="E623" s="121" t="n">
        <v>18354.29</v>
      </c>
      <c r="F623" s="32" t="n">
        <f aca="false">E623/D623*100%</f>
        <v>0.995351952277657</v>
      </c>
    </row>
    <row r="624" customFormat="false" ht="24.75" hidden="false" customHeight="true" outlineLevel="0" collapsed="false">
      <c r="A624" s="9"/>
      <c r="B624" s="328" t="s">
        <v>164</v>
      </c>
      <c r="C624" s="123" t="n">
        <v>41800</v>
      </c>
      <c r="D624" s="123" t="n">
        <v>39817</v>
      </c>
      <c r="E624" s="123" t="n">
        <v>38112.93</v>
      </c>
      <c r="F624" s="67" t="n">
        <f aca="false">E624/D624*100%</f>
        <v>0.957202451214306</v>
      </c>
    </row>
    <row r="625" customFormat="false" ht="15" hidden="false" customHeight="true" outlineLevel="0" collapsed="false">
      <c r="A625" s="9"/>
      <c r="B625" s="156" t="s">
        <v>165</v>
      </c>
      <c r="C625" s="121" t="n">
        <v>6900</v>
      </c>
      <c r="D625" s="121" t="n">
        <v>6582</v>
      </c>
      <c r="E625" s="121" t="n">
        <v>6024.14</v>
      </c>
      <c r="F625" s="314" t="n">
        <f aca="false">E625/D625*100%</f>
        <v>0.915244606502583</v>
      </c>
    </row>
    <row r="626" customFormat="false" ht="15" hidden="false" customHeight="true" outlineLevel="0" collapsed="false">
      <c r="A626" s="9"/>
      <c r="B626" s="156" t="s">
        <v>166</v>
      </c>
      <c r="C626" s="121" t="n">
        <v>100</v>
      </c>
      <c r="D626" s="121" t="n">
        <v>30</v>
      </c>
      <c r="E626" s="121" t="n">
        <v>0</v>
      </c>
      <c r="F626" s="314" t="n">
        <f aca="false">E626/D626*100%</f>
        <v>0</v>
      </c>
    </row>
    <row r="627" customFormat="false" ht="15" hidden="false" customHeight="true" outlineLevel="0" collapsed="false">
      <c r="A627" s="9"/>
      <c r="B627" s="339" t="s">
        <v>167</v>
      </c>
      <c r="C627" s="121" t="n">
        <v>46750</v>
      </c>
      <c r="D627" s="121" t="n">
        <v>56732</v>
      </c>
      <c r="E627" s="121" t="n">
        <v>53783.66</v>
      </c>
      <c r="F627" s="314" t="n">
        <f aca="false">E627/D627*100%</f>
        <v>0.948030388493267</v>
      </c>
    </row>
    <row r="628" customFormat="false" ht="15" hidden="false" customHeight="true" outlineLevel="0" collapsed="false">
      <c r="A628" s="9"/>
      <c r="B628" s="156" t="s">
        <v>237</v>
      </c>
      <c r="C628" s="121" t="n">
        <v>239000</v>
      </c>
      <c r="D628" s="121" t="n">
        <v>243000</v>
      </c>
      <c r="E628" s="121" t="n">
        <v>232689.81</v>
      </c>
      <c r="F628" s="314" t="n">
        <f aca="false">E628/D628*100%</f>
        <v>0.957571234567901</v>
      </c>
    </row>
    <row r="629" customFormat="false" ht="15" hidden="false" customHeight="true" outlineLevel="0" collapsed="false">
      <c r="A629" s="9"/>
      <c r="B629" s="156" t="s">
        <v>175</v>
      </c>
      <c r="C629" s="121" t="n">
        <v>15500</v>
      </c>
      <c r="D629" s="121" t="n">
        <v>29500</v>
      </c>
      <c r="E629" s="121" t="n">
        <v>26786.11</v>
      </c>
      <c r="F629" s="314" t="n">
        <f aca="false">E629/D629*100%</f>
        <v>0.908003728813559</v>
      </c>
    </row>
    <row r="630" customFormat="false" ht="15" hidden="false" customHeight="true" outlineLevel="0" collapsed="false">
      <c r="A630" s="9"/>
      <c r="B630" s="156" t="s">
        <v>168</v>
      </c>
      <c r="C630" s="121" t="n">
        <v>11800</v>
      </c>
      <c r="D630" s="121" t="n">
        <v>8300</v>
      </c>
      <c r="E630" s="121" t="n">
        <v>8032.99</v>
      </c>
      <c r="F630" s="314" t="n">
        <f aca="false">E630/D630*100%</f>
        <v>0.967830120481928</v>
      </c>
    </row>
    <row r="631" customFormat="false" ht="15" hidden="false" customHeight="true" outlineLevel="0" collapsed="false">
      <c r="A631" s="9"/>
      <c r="B631" s="156" t="s">
        <v>176</v>
      </c>
      <c r="C631" s="121" t="n">
        <v>750</v>
      </c>
      <c r="D631" s="121" t="n">
        <v>670</v>
      </c>
      <c r="E631" s="121" t="n">
        <v>366</v>
      </c>
      <c r="F631" s="314" t="n">
        <f aca="false">E631/D631*100%</f>
        <v>0.546268656716418</v>
      </c>
    </row>
    <row r="632" customFormat="false" ht="15" hidden="false" customHeight="true" outlineLevel="0" collapsed="false">
      <c r="A632" s="9"/>
      <c r="B632" s="168" t="s">
        <v>169</v>
      </c>
      <c r="C632" s="121" t="n">
        <v>8200</v>
      </c>
      <c r="D632" s="121" t="n">
        <v>7565</v>
      </c>
      <c r="E632" s="121" t="n">
        <v>5272.78</v>
      </c>
      <c r="F632" s="314" t="n">
        <f aca="false">E632/D632*100%</f>
        <v>0.696996695307336</v>
      </c>
    </row>
    <row r="633" customFormat="false" ht="15" hidden="false" customHeight="true" outlineLevel="0" collapsed="false">
      <c r="A633" s="9"/>
      <c r="B633" s="156" t="s">
        <v>180</v>
      </c>
      <c r="C633" s="121" t="n">
        <v>350</v>
      </c>
      <c r="D633" s="121" t="n">
        <v>128</v>
      </c>
      <c r="E633" s="121" t="n">
        <v>117.35</v>
      </c>
      <c r="F633" s="314" t="n">
        <f aca="false">E633/D633*100%</f>
        <v>0.916796875</v>
      </c>
    </row>
    <row r="634" customFormat="false" ht="15" hidden="false" customHeight="true" outlineLevel="0" collapsed="false">
      <c r="A634" s="9"/>
      <c r="B634" s="156" t="s">
        <v>170</v>
      </c>
      <c r="C634" s="121" t="n">
        <v>300</v>
      </c>
      <c r="D634" s="121" t="n">
        <v>0</v>
      </c>
      <c r="E634" s="121" t="n">
        <v>0</v>
      </c>
      <c r="F634" s="289" t="n">
        <v>0</v>
      </c>
    </row>
    <row r="635" customFormat="false" ht="15" hidden="false" customHeight="true" outlineLevel="0" collapsed="false">
      <c r="A635" s="9"/>
      <c r="B635" s="156" t="s">
        <v>181</v>
      </c>
      <c r="C635" s="121" t="n">
        <v>12600</v>
      </c>
      <c r="D635" s="121" t="n">
        <v>12420</v>
      </c>
      <c r="E635" s="121" t="n">
        <v>12420</v>
      </c>
      <c r="F635" s="314" t="n">
        <f aca="false">E635/D635*100%</f>
        <v>1</v>
      </c>
    </row>
    <row r="636" customFormat="false" ht="44.25" hidden="false" customHeight="true" outlineLevel="0" collapsed="false">
      <c r="A636" s="9"/>
      <c r="B636" s="343" t="s">
        <v>185</v>
      </c>
      <c r="C636" s="123" t="n">
        <v>450</v>
      </c>
      <c r="D636" s="123" t="n">
        <v>450</v>
      </c>
      <c r="E636" s="123" t="n">
        <v>236</v>
      </c>
      <c r="F636" s="67" t="n">
        <f aca="false">E636/D636*100%</f>
        <v>0.524444444444445</v>
      </c>
    </row>
    <row r="637" customFormat="false" ht="13.5" hidden="false" customHeight="false" outlineLevel="0" collapsed="false">
      <c r="A637" s="10" t="n">
        <v>1</v>
      </c>
      <c r="B637" s="11" t="n">
        <v>2</v>
      </c>
      <c r="C637" s="12" t="n">
        <v>3</v>
      </c>
      <c r="D637" s="13" t="n">
        <v>4</v>
      </c>
      <c r="E637" s="13" t="n">
        <v>5</v>
      </c>
      <c r="F637" s="13" t="n">
        <v>6</v>
      </c>
    </row>
    <row r="638" customFormat="false" ht="15" hidden="false" customHeight="true" outlineLevel="0" collapsed="false">
      <c r="A638" s="9"/>
      <c r="B638" s="49" t="s">
        <v>104</v>
      </c>
      <c r="C638" s="126" t="n">
        <f aca="false">SUM(C641,C640,C639)</f>
        <v>129058</v>
      </c>
      <c r="D638" s="126" t="n">
        <f aca="false">SUM(D641,D640,D639)</f>
        <v>88056</v>
      </c>
      <c r="E638" s="126" t="n">
        <f aca="false">SUM(E641,E640,E639)</f>
        <v>88056</v>
      </c>
      <c r="F638" s="90" t="n">
        <f aca="false">E638/D638*100%</f>
        <v>1</v>
      </c>
    </row>
    <row r="639" customFormat="false" ht="15" hidden="false" customHeight="true" outlineLevel="0" collapsed="false">
      <c r="A639" s="9"/>
      <c r="B639" s="156" t="s">
        <v>166</v>
      </c>
      <c r="C639" s="31" t="n">
        <v>0</v>
      </c>
      <c r="D639" s="31" t="n">
        <v>264</v>
      </c>
      <c r="E639" s="31" t="n">
        <v>264</v>
      </c>
      <c r="F639" s="314" t="n">
        <f aca="false">E639/D639*100%</f>
        <v>1</v>
      </c>
    </row>
    <row r="640" customFormat="false" ht="15" hidden="false" customHeight="true" outlineLevel="0" collapsed="false">
      <c r="A640" s="9"/>
      <c r="B640" s="156" t="s">
        <v>169</v>
      </c>
      <c r="C640" s="31" t="n">
        <v>54058</v>
      </c>
      <c r="D640" s="31" t="n">
        <v>0</v>
      </c>
      <c r="E640" s="31" t="n">
        <v>0</v>
      </c>
      <c r="F640" s="41" t="n">
        <v>0</v>
      </c>
    </row>
    <row r="641" customFormat="false" ht="15" hidden="false" customHeight="true" outlineLevel="0" collapsed="false">
      <c r="A641" s="9"/>
      <c r="B641" s="120" t="s">
        <v>181</v>
      </c>
      <c r="C641" s="121" t="n">
        <v>75000</v>
      </c>
      <c r="D641" s="121" t="n">
        <v>87792</v>
      </c>
      <c r="E641" s="121" t="n">
        <v>87792</v>
      </c>
      <c r="F641" s="32" t="n">
        <f aca="false">E641/D641*100%</f>
        <v>1</v>
      </c>
    </row>
    <row r="642" customFormat="false" ht="36" hidden="false" customHeight="true" outlineLevel="0" collapsed="false">
      <c r="A642" s="23" t="s">
        <v>105</v>
      </c>
      <c r="B642" s="24" t="s">
        <v>106</v>
      </c>
      <c r="C642" s="25" t="n">
        <f aca="false">SUM(C643,C646)</f>
        <v>189000</v>
      </c>
      <c r="D642" s="25" t="n">
        <f aca="false">SUM(D643,D646)</f>
        <v>210600</v>
      </c>
      <c r="E642" s="25" t="n">
        <f aca="false">SUM(E643,E646)</f>
        <v>187672.74</v>
      </c>
      <c r="F642" s="26" t="n">
        <f aca="false">E642/D642*100%</f>
        <v>0.891133618233618</v>
      </c>
    </row>
    <row r="643" s="59" customFormat="true" ht="14.25" hidden="false" customHeight="true" outlineLevel="0" collapsed="false">
      <c r="A643" s="34"/>
      <c r="B643" s="344" t="s">
        <v>245</v>
      </c>
      <c r="C643" s="138" t="n">
        <f aca="false">SUM(C644,C645)</f>
        <v>10000</v>
      </c>
      <c r="D643" s="138" t="n">
        <f aca="false">SUM(D644,D645)</f>
        <v>10000</v>
      </c>
      <c r="E643" s="138" t="n">
        <f aca="false">SUM(E644,E645)</f>
        <v>7163.36</v>
      </c>
      <c r="F643" s="65" t="n">
        <f aca="false">E643/D643*100%</f>
        <v>0.716336</v>
      </c>
    </row>
    <row r="644" s="308" customFormat="true" ht="15" hidden="false" customHeight="true" outlineLevel="0" collapsed="false">
      <c r="A644" s="307"/>
      <c r="B644" s="271" t="s">
        <v>167</v>
      </c>
      <c r="C644" s="61" t="n">
        <v>5000</v>
      </c>
      <c r="D644" s="61" t="n">
        <v>3500</v>
      </c>
      <c r="E644" s="61" t="n">
        <v>1567.22</v>
      </c>
      <c r="F644" s="32" t="n">
        <f aca="false">E644/D644*100%</f>
        <v>0.447777142857143</v>
      </c>
    </row>
    <row r="645" s="308" customFormat="true" ht="13.5" hidden="false" customHeight="true" outlineLevel="0" collapsed="false">
      <c r="A645" s="307"/>
      <c r="B645" s="156" t="s">
        <v>169</v>
      </c>
      <c r="C645" s="61" t="n">
        <v>5000</v>
      </c>
      <c r="D645" s="61" t="n">
        <v>6500</v>
      </c>
      <c r="E645" s="61" t="n">
        <v>5596.14</v>
      </c>
      <c r="F645" s="32" t="n">
        <f aca="false">E645/D645*100%</f>
        <v>0.860944615384615</v>
      </c>
    </row>
    <row r="646" customFormat="false" ht="34.5" hidden="false" customHeight="true" outlineLevel="0" collapsed="false">
      <c r="A646" s="34"/>
      <c r="B646" s="88" t="s">
        <v>107</v>
      </c>
      <c r="C646" s="138" t="n">
        <f aca="false">SUM(C647,C648,C649,C650,C651,C652,C655,C653,C656,C658,C659,C654,C657)</f>
        <v>179000</v>
      </c>
      <c r="D646" s="138" t="n">
        <f aca="false">SUM(D647,D648,D649,D650,D651,D652,D655,D653,D656,D658,D659,D654,D657)</f>
        <v>200600</v>
      </c>
      <c r="E646" s="138" t="n">
        <f aca="false">SUM(E647,E648,E649,E650,E651,E652,E655,E653,E656,E658,E659,E654,E657)</f>
        <v>180509.38</v>
      </c>
      <c r="F646" s="65" t="n">
        <f aca="false">E646/D646*100%</f>
        <v>0.899847357926221</v>
      </c>
    </row>
    <row r="647" customFormat="false" ht="51.75" hidden="false" customHeight="true" outlineLevel="0" collapsed="false">
      <c r="A647" s="34"/>
      <c r="B647" s="345" t="s">
        <v>246</v>
      </c>
      <c r="C647" s="47" t="n">
        <v>30000</v>
      </c>
      <c r="D647" s="47" t="n">
        <v>28000</v>
      </c>
      <c r="E647" s="47" t="n">
        <v>28000</v>
      </c>
      <c r="F647" s="67" t="n">
        <f aca="false">E647/D647*100%</f>
        <v>1</v>
      </c>
    </row>
    <row r="648" customFormat="false" ht="27.75" hidden="false" customHeight="true" outlineLevel="0" collapsed="false">
      <c r="A648" s="9"/>
      <c r="B648" s="341" t="s">
        <v>197</v>
      </c>
      <c r="C648" s="121" t="n">
        <v>8000</v>
      </c>
      <c r="D648" s="121" t="n">
        <v>8600</v>
      </c>
      <c r="E648" s="121" t="n">
        <v>8294</v>
      </c>
      <c r="F648" s="32" t="n">
        <f aca="false">E648/D648*100%</f>
        <v>0.964418604651163</v>
      </c>
    </row>
    <row r="649" customFormat="false" ht="27.75" hidden="false" customHeight="true" outlineLevel="0" collapsed="false">
      <c r="A649" s="9"/>
      <c r="B649" s="346" t="s">
        <v>164</v>
      </c>
      <c r="C649" s="123" t="n">
        <v>4500</v>
      </c>
      <c r="D649" s="123" t="n">
        <v>4700</v>
      </c>
      <c r="E649" s="123" t="n">
        <v>4620.23</v>
      </c>
      <c r="F649" s="67" t="n">
        <f aca="false">E649/D649*100%</f>
        <v>0.983027659574468</v>
      </c>
    </row>
    <row r="650" customFormat="false" ht="12.75" hidden="false" customHeight="false" outlineLevel="0" collapsed="false">
      <c r="A650" s="9"/>
      <c r="B650" s="156" t="s">
        <v>165</v>
      </c>
      <c r="C650" s="121" t="n">
        <v>500</v>
      </c>
      <c r="D650" s="121" t="n">
        <v>1200</v>
      </c>
      <c r="E650" s="121" t="n">
        <v>1027.25</v>
      </c>
      <c r="F650" s="32" t="n">
        <f aca="false">E650/D650*100%</f>
        <v>0.856041666666667</v>
      </c>
    </row>
    <row r="651" customFormat="false" ht="15" hidden="false" customHeight="true" outlineLevel="0" collapsed="false">
      <c r="A651" s="9"/>
      <c r="B651" s="168" t="s">
        <v>166</v>
      </c>
      <c r="C651" s="123" t="n">
        <v>45000</v>
      </c>
      <c r="D651" s="123" t="n">
        <v>66000</v>
      </c>
      <c r="E651" s="123" t="n">
        <v>62900</v>
      </c>
      <c r="F651" s="67" t="n">
        <f aca="false">E651/D651*100%</f>
        <v>0.953030303030303</v>
      </c>
    </row>
    <row r="652" customFormat="false" ht="15" hidden="false" customHeight="true" outlineLevel="0" collapsed="false">
      <c r="A652" s="9"/>
      <c r="B652" s="271" t="s">
        <v>167</v>
      </c>
      <c r="C652" s="340" t="n">
        <v>38500</v>
      </c>
      <c r="D652" s="340" t="n">
        <v>21400</v>
      </c>
      <c r="E652" s="340" t="n">
        <v>18104.32</v>
      </c>
      <c r="F652" s="32" t="n">
        <f aca="false">E652/D652*100%</f>
        <v>0.845996261682243</v>
      </c>
    </row>
    <row r="653" customFormat="false" ht="15" hidden="false" customHeight="true" outlineLevel="0" collapsed="false">
      <c r="A653" s="9"/>
      <c r="B653" s="271" t="s">
        <v>237</v>
      </c>
      <c r="C653" s="121" t="n">
        <v>7000</v>
      </c>
      <c r="D653" s="121" t="n">
        <v>9300</v>
      </c>
      <c r="E653" s="121" t="n">
        <v>8815.56</v>
      </c>
      <c r="F653" s="32" t="n">
        <f aca="false">E653/D653*100%</f>
        <v>0.947909677419355</v>
      </c>
    </row>
    <row r="654" customFormat="false" ht="15" hidden="false" customHeight="true" outlineLevel="0" collapsed="false">
      <c r="A654" s="9"/>
      <c r="B654" s="156" t="s">
        <v>175</v>
      </c>
      <c r="C654" s="121" t="n">
        <v>0</v>
      </c>
      <c r="D654" s="121" t="n">
        <v>10500</v>
      </c>
      <c r="E654" s="121" t="n">
        <v>10022.93</v>
      </c>
      <c r="F654" s="32" t="n">
        <f aca="false">E654/D654*100%</f>
        <v>0.954564761904762</v>
      </c>
    </row>
    <row r="655" customFormat="false" ht="15" hidden="false" customHeight="true" outlineLevel="0" collapsed="false">
      <c r="A655" s="9"/>
      <c r="B655" s="168" t="s">
        <v>169</v>
      </c>
      <c r="C655" s="123" t="n">
        <v>40000</v>
      </c>
      <c r="D655" s="123" t="n">
        <v>43700</v>
      </c>
      <c r="E655" s="123" t="n">
        <v>34372.98</v>
      </c>
      <c r="F655" s="67" t="n">
        <f aca="false">E655/D655*100%</f>
        <v>0.78656704805492</v>
      </c>
    </row>
    <row r="656" customFormat="false" ht="24.75" hidden="false" customHeight="true" outlineLevel="0" collapsed="false">
      <c r="A656" s="9"/>
      <c r="B656" s="101" t="s">
        <v>179</v>
      </c>
      <c r="C656" s="121" t="n">
        <v>2500</v>
      </c>
      <c r="D656" s="121" t="n">
        <v>2500</v>
      </c>
      <c r="E656" s="340" t="n">
        <v>1457.71</v>
      </c>
      <c r="F656" s="32" t="n">
        <f aca="false">E656/D656*100%</f>
        <v>0.583084</v>
      </c>
    </row>
    <row r="657" customFormat="false" ht="24" hidden="false" customHeight="true" outlineLevel="0" collapsed="false">
      <c r="A657" s="9"/>
      <c r="B657" s="101" t="s">
        <v>247</v>
      </c>
      <c r="C657" s="121" t="n">
        <v>0</v>
      </c>
      <c r="D657" s="121" t="n">
        <v>1700</v>
      </c>
      <c r="E657" s="340" t="n">
        <v>1688.4</v>
      </c>
      <c r="F657" s="32" t="n">
        <f aca="false">E657/D657*100%</f>
        <v>0.993176470588235</v>
      </c>
    </row>
    <row r="658" customFormat="false" ht="13.5" hidden="false" customHeight="true" outlineLevel="0" collapsed="false">
      <c r="A658" s="9"/>
      <c r="B658" s="156" t="s">
        <v>170</v>
      </c>
      <c r="C658" s="38" t="n">
        <v>3000</v>
      </c>
      <c r="D658" s="38" t="n">
        <v>2000</v>
      </c>
      <c r="E658" s="121" t="n">
        <v>1206</v>
      </c>
      <c r="F658" s="165" t="n">
        <f aca="false">E658/D658*100%</f>
        <v>0.603</v>
      </c>
    </row>
    <row r="659" customFormat="false" ht="30.75" hidden="false" customHeight="true" outlineLevel="0" collapsed="false">
      <c r="A659" s="9"/>
      <c r="B659" s="336" t="s">
        <v>190</v>
      </c>
      <c r="C659" s="38" t="n">
        <v>0</v>
      </c>
      <c r="D659" s="38" t="n">
        <v>1000</v>
      </c>
      <c r="E659" s="121" t="n">
        <v>0</v>
      </c>
      <c r="F659" s="165" t="n">
        <f aca="false">E659/D659*100%</f>
        <v>0</v>
      </c>
    </row>
    <row r="660" customFormat="false" ht="28.5" hidden="false" customHeight="true" outlineLevel="0" collapsed="false">
      <c r="A660" s="23" t="s">
        <v>109</v>
      </c>
      <c r="B660" s="24" t="s">
        <v>110</v>
      </c>
      <c r="C660" s="25" t="n">
        <f aca="false">SUM(C661,C670,C672,C676,C678,C698,C700)</f>
        <v>6635000</v>
      </c>
      <c r="D660" s="25" t="n">
        <f aca="false">SUM(D661,D670,D672,D676,D678,D698,D700)</f>
        <v>6486546.89</v>
      </c>
      <c r="E660" s="25" t="n">
        <f aca="false">SUM(E661,E670,E672,E676,E678,E698,E700)</f>
        <v>6456861.76</v>
      </c>
      <c r="F660" s="26" t="n">
        <f aca="false">E660/D660*100%</f>
        <v>0.995423585074863</v>
      </c>
      <c r="G660" s="347"/>
      <c r="H660" s="347"/>
      <c r="I660" s="347"/>
    </row>
    <row r="661" s="59" customFormat="true" ht="66.75" hidden="false" customHeight="true" outlineLevel="0" collapsed="false">
      <c r="A661" s="34"/>
      <c r="B661" s="171" t="s">
        <v>111</v>
      </c>
      <c r="C661" s="348" t="n">
        <f aca="false">SUM(C662,C663,C665,C666,C667,C668,C664)</f>
        <v>3180000</v>
      </c>
      <c r="D661" s="348" t="n">
        <f aca="false">SUM(D662,D663,D665,D666,D667,D668,D664)</f>
        <v>3095876</v>
      </c>
      <c r="E661" s="348" t="n">
        <f aca="false">SUM(E662,E663,E665,E666,E667,E668,E664)</f>
        <v>3095861.21</v>
      </c>
      <c r="F661" s="29" t="n">
        <f aca="false">E661/D661*100%</f>
        <v>0.999995222676877</v>
      </c>
      <c r="G661" s="236"/>
      <c r="H661" s="236"/>
      <c r="I661" s="236"/>
    </row>
    <row r="662" s="59" customFormat="true" ht="16.5" hidden="false" customHeight="true" outlineLevel="0" collapsed="false">
      <c r="A662" s="34"/>
      <c r="B662" s="156" t="s">
        <v>248</v>
      </c>
      <c r="C662" s="47" t="n">
        <v>3054250</v>
      </c>
      <c r="D662" s="47" t="n">
        <v>2973270</v>
      </c>
      <c r="E662" s="47" t="n">
        <v>2973260.7</v>
      </c>
      <c r="F662" s="32" t="n">
        <f aca="false">E662/D662*100%</f>
        <v>0.999996872130684</v>
      </c>
      <c r="G662" s="212"/>
      <c r="H662" s="212"/>
      <c r="I662" s="212"/>
    </row>
    <row r="663" s="59" customFormat="true" ht="26.25" hidden="false" customHeight="true" outlineLevel="0" collapsed="false">
      <c r="A663" s="34"/>
      <c r="B663" s="341" t="s">
        <v>163</v>
      </c>
      <c r="C663" s="47" t="n">
        <v>71500</v>
      </c>
      <c r="D663" s="47" t="n">
        <v>70291</v>
      </c>
      <c r="E663" s="47" t="n">
        <v>70290.1</v>
      </c>
      <c r="F663" s="32" t="n">
        <f aca="false">E663/D663*100%</f>
        <v>0.999987196084847</v>
      </c>
      <c r="G663" s="236"/>
      <c r="H663" s="236"/>
      <c r="I663" s="236"/>
    </row>
    <row r="664" s="59" customFormat="true" ht="24.75" hidden="false" customHeight="true" outlineLevel="0" collapsed="false">
      <c r="A664" s="34"/>
      <c r="B664" s="302" t="s">
        <v>173</v>
      </c>
      <c r="C664" s="47" t="n">
        <v>5500</v>
      </c>
      <c r="D664" s="47" t="n">
        <v>5239</v>
      </c>
      <c r="E664" s="47" t="n">
        <v>5238.25</v>
      </c>
      <c r="F664" s="32" t="n">
        <f aca="false">E664/D664*100%</f>
        <v>0.999856842908952</v>
      </c>
      <c r="G664" s="247"/>
      <c r="H664" s="247"/>
      <c r="I664" s="247"/>
    </row>
    <row r="665" s="59" customFormat="true" ht="26.25" hidden="false" customHeight="true" outlineLevel="0" collapsed="false">
      <c r="A665" s="34"/>
      <c r="B665" s="349" t="s">
        <v>164</v>
      </c>
      <c r="C665" s="119" t="n">
        <v>43200</v>
      </c>
      <c r="D665" s="119" t="n">
        <v>41546</v>
      </c>
      <c r="E665" s="119" t="n">
        <v>41544.33</v>
      </c>
      <c r="F665" s="32" t="n">
        <f aca="false">E665/D665*100%</f>
        <v>0.9999598035912</v>
      </c>
      <c r="G665" s="350"/>
      <c r="H665" s="350"/>
      <c r="I665" s="350"/>
    </row>
    <row r="666" s="59" customFormat="true" ht="17.1" hidden="false" customHeight="true" outlineLevel="0" collapsed="false">
      <c r="A666" s="34"/>
      <c r="B666" s="156" t="s">
        <v>165</v>
      </c>
      <c r="C666" s="47" t="n">
        <v>1800</v>
      </c>
      <c r="D666" s="47" t="n">
        <v>1780</v>
      </c>
      <c r="E666" s="47" t="n">
        <v>1779.23</v>
      </c>
      <c r="F666" s="32" t="n">
        <f aca="false">E666/D666*100%</f>
        <v>0.999567415730337</v>
      </c>
    </row>
    <row r="667" s="59" customFormat="true" ht="17.1" hidden="false" customHeight="true" outlineLevel="0" collapsed="false">
      <c r="A667" s="34"/>
      <c r="B667" s="156" t="s">
        <v>169</v>
      </c>
      <c r="C667" s="47" t="n">
        <v>750</v>
      </c>
      <c r="D667" s="47" t="n">
        <v>750</v>
      </c>
      <c r="E667" s="47" t="n">
        <v>748.6</v>
      </c>
      <c r="F667" s="32" t="n">
        <f aca="false">E667/D667*100%</f>
        <v>0.998133333333333</v>
      </c>
    </row>
    <row r="668" s="59" customFormat="true" ht="17.1" hidden="false" customHeight="true" outlineLevel="0" collapsed="false">
      <c r="A668" s="34"/>
      <c r="B668" s="168" t="s">
        <v>181</v>
      </c>
      <c r="C668" s="119" t="n">
        <v>3000</v>
      </c>
      <c r="D668" s="119" t="n">
        <v>3000</v>
      </c>
      <c r="E668" s="119" t="n">
        <v>3000</v>
      </c>
      <c r="F668" s="67" t="n">
        <f aca="false">E668/D668*100%</f>
        <v>1</v>
      </c>
    </row>
    <row r="669" customFormat="false" ht="13.5" hidden="false" customHeight="false" outlineLevel="0" collapsed="false">
      <c r="A669" s="10" t="n">
        <v>1</v>
      </c>
      <c r="B669" s="11" t="n">
        <v>2</v>
      </c>
      <c r="C669" s="12" t="n">
        <v>3</v>
      </c>
      <c r="D669" s="13" t="n">
        <v>4</v>
      </c>
      <c r="E669" s="13" t="n">
        <v>5</v>
      </c>
      <c r="F669" s="13" t="n">
        <v>6</v>
      </c>
    </row>
    <row r="670" customFormat="false" ht="96.75" hidden="false" customHeight="true" outlineLevel="0" collapsed="false">
      <c r="A670" s="9"/>
      <c r="B670" s="49" t="s">
        <v>249</v>
      </c>
      <c r="C670" s="126" t="n">
        <f aca="false">SUM(C671)</f>
        <v>28000</v>
      </c>
      <c r="D670" s="126" t="n">
        <f aca="false">SUM(D671)</f>
        <v>22950</v>
      </c>
      <c r="E670" s="126" t="n">
        <f aca="false">SUM(E671)</f>
        <v>22709.36</v>
      </c>
      <c r="F670" s="90" t="n">
        <f aca="false">E670/D670*100%</f>
        <v>0.989514596949891</v>
      </c>
    </row>
    <row r="671" customFormat="false" ht="30" hidden="false" customHeight="true" outlineLevel="0" collapsed="false">
      <c r="A671" s="9"/>
      <c r="B671" s="302" t="s">
        <v>250</v>
      </c>
      <c r="C671" s="121" t="n">
        <v>28000</v>
      </c>
      <c r="D671" s="121" t="n">
        <v>22950</v>
      </c>
      <c r="E671" s="121" t="n">
        <v>22709.36</v>
      </c>
      <c r="F671" s="32" t="n">
        <f aca="false">E671/D671*100%</f>
        <v>0.989514596949891</v>
      </c>
    </row>
    <row r="672" customFormat="false" ht="47.25" hidden="false" customHeight="true" outlineLevel="0" collapsed="false">
      <c r="A672" s="9"/>
      <c r="B672" s="177" t="s">
        <v>115</v>
      </c>
      <c r="C672" s="15" t="n">
        <f aca="false">SUM(C674,C675)</f>
        <v>1666000</v>
      </c>
      <c r="D672" s="15" t="n">
        <f aca="false">SUM(D674,D675)</f>
        <v>1408741</v>
      </c>
      <c r="E672" s="15" t="n">
        <f aca="false">SUM(E674,E675)</f>
        <v>1408682.26</v>
      </c>
      <c r="F672" s="16" t="n">
        <f aca="false">E672/D672*100%</f>
        <v>0.999958303194129</v>
      </c>
    </row>
    <row r="673" customFormat="false" ht="13.5" hidden="false" customHeight="true" outlineLevel="0" collapsed="false">
      <c r="A673" s="9"/>
      <c r="B673" s="351" t="s">
        <v>251</v>
      </c>
      <c r="C673" s="352" t="n">
        <v>279000</v>
      </c>
      <c r="D673" s="352" t="n">
        <v>131241</v>
      </c>
      <c r="E673" s="352" t="n">
        <v>131240.53</v>
      </c>
      <c r="F673" s="65" t="n">
        <f aca="false">E673/D673*100%</f>
        <v>0.999996418802051</v>
      </c>
    </row>
    <row r="674" customFormat="false" ht="13.5" hidden="false" customHeight="true" outlineLevel="0" collapsed="false">
      <c r="A674" s="9"/>
      <c r="B674" s="156" t="s">
        <v>248</v>
      </c>
      <c r="C674" s="121" t="n">
        <v>1660000</v>
      </c>
      <c r="D674" s="121" t="n">
        <v>1406341</v>
      </c>
      <c r="E674" s="121" t="n">
        <v>1406282.26</v>
      </c>
      <c r="F674" s="32" t="n">
        <f aca="false">E674/D674*100%</f>
        <v>0.999958232036185</v>
      </c>
    </row>
    <row r="675" customFormat="false" ht="13.5" hidden="false" customHeight="true" outlineLevel="0" collapsed="false">
      <c r="A675" s="9"/>
      <c r="B675" s="168" t="s">
        <v>169</v>
      </c>
      <c r="C675" s="123" t="n">
        <v>6000</v>
      </c>
      <c r="D675" s="123" t="n">
        <v>2400</v>
      </c>
      <c r="E675" s="123" t="n">
        <v>2400</v>
      </c>
      <c r="F675" s="32" t="n">
        <f aca="false">E675/D675*100%</f>
        <v>1</v>
      </c>
    </row>
    <row r="676" customFormat="false" ht="15" hidden="false" customHeight="true" outlineLevel="0" collapsed="false">
      <c r="A676" s="254"/>
      <c r="B676" s="43" t="s">
        <v>252</v>
      </c>
      <c r="C676" s="287" t="n">
        <f aca="false">SUM(C677)</f>
        <v>293000</v>
      </c>
      <c r="D676" s="287" t="n">
        <f aca="false">SUM(D677)</f>
        <v>268000</v>
      </c>
      <c r="E676" s="287" t="n">
        <f aca="false">SUM(E677)</f>
        <v>265343.66</v>
      </c>
      <c r="F676" s="90" t="n">
        <f aca="false">E676/D676*100%</f>
        <v>0.990088283582089</v>
      </c>
    </row>
    <row r="677" customFormat="false" ht="12.75" hidden="false" customHeight="true" outlineLevel="0" collapsed="false">
      <c r="A677" s="9"/>
      <c r="B677" s="305" t="s">
        <v>248</v>
      </c>
      <c r="C677" s="121" t="n">
        <v>293000</v>
      </c>
      <c r="D677" s="121" t="n">
        <v>268000</v>
      </c>
      <c r="E677" s="121" t="n">
        <v>265343.66</v>
      </c>
      <c r="F677" s="90" t="n">
        <f aca="false">E677/D677*100%</f>
        <v>0.990088283582089</v>
      </c>
    </row>
    <row r="678" customFormat="false" ht="14.25" hidden="false" customHeight="true" outlineLevel="0" collapsed="false">
      <c r="A678" s="9"/>
      <c r="B678" s="49" t="s">
        <v>117</v>
      </c>
      <c r="C678" s="126" t="n">
        <f aca="false">SUM(C679,C680,C681,C682,C683,C684,C685,C686,C687,C688,C689,C690,C691,C692,C693,C694,C695,C696,C697)</f>
        <v>600000</v>
      </c>
      <c r="D678" s="126" t="n">
        <f aca="false">SUM(D679,D680,D681,D682,D683,D684,D685,D686,D687,D688,D689,D690,D691,D692,D693,D694,D695,D696,D697)</f>
        <v>633300</v>
      </c>
      <c r="E678" s="126" t="n">
        <f aca="false">SUM(E679,E680,E681,E682,E683,E684,E685,E686,E687,E688,E689,E690,E691,E692,E693,E694,E695,E696,E697)</f>
        <v>626967.97</v>
      </c>
      <c r="F678" s="90" t="n">
        <f aca="false">E678/D678*100%</f>
        <v>0.990001531659561</v>
      </c>
    </row>
    <row r="679" customFormat="false" ht="27.75" hidden="false" customHeight="true" outlineLevel="0" collapsed="false">
      <c r="A679" s="9"/>
      <c r="B679" s="328" t="s">
        <v>163</v>
      </c>
      <c r="C679" s="123" t="n">
        <v>374400</v>
      </c>
      <c r="D679" s="123" t="n">
        <v>405673</v>
      </c>
      <c r="E679" s="123" t="n">
        <v>405672.63</v>
      </c>
      <c r="F679" s="67" t="n">
        <f aca="false">E679/D679*100%</f>
        <v>0.999999087935357</v>
      </c>
    </row>
    <row r="680" customFormat="false" ht="14.25" hidden="false" customHeight="true" outlineLevel="0" collapsed="false">
      <c r="A680" s="9"/>
      <c r="B680" s="265" t="s">
        <v>173</v>
      </c>
      <c r="C680" s="121" t="n">
        <v>28600</v>
      </c>
      <c r="D680" s="121" t="n">
        <v>28600</v>
      </c>
      <c r="E680" s="121" t="n">
        <v>28595.33</v>
      </c>
      <c r="F680" s="32" t="n">
        <f aca="false">E680/D680*100%</f>
        <v>0.999836713286713</v>
      </c>
    </row>
    <row r="681" customFormat="false" ht="13.5" hidden="false" customHeight="true" outlineLevel="0" collapsed="false">
      <c r="A681" s="9"/>
      <c r="B681" s="339" t="s">
        <v>164</v>
      </c>
      <c r="C681" s="123" t="n">
        <v>63000</v>
      </c>
      <c r="D681" s="123" t="n">
        <v>64450</v>
      </c>
      <c r="E681" s="123" t="n">
        <v>64449.8</v>
      </c>
      <c r="F681" s="67" t="n">
        <f aca="false">E681/D681*100%</f>
        <v>0.99999689681924</v>
      </c>
    </row>
    <row r="682" customFormat="false" ht="13.5" hidden="false" customHeight="true" outlineLevel="0" collapsed="false">
      <c r="A682" s="9"/>
      <c r="B682" s="156" t="s">
        <v>165</v>
      </c>
      <c r="C682" s="121" t="n">
        <v>10000</v>
      </c>
      <c r="D682" s="121" t="n">
        <v>9677</v>
      </c>
      <c r="E682" s="121" t="n">
        <v>9676.73</v>
      </c>
      <c r="F682" s="32" t="n">
        <f aca="false">E682/D682*100%</f>
        <v>0.999972098790948</v>
      </c>
    </row>
    <row r="683" customFormat="false" ht="13.5" hidden="false" customHeight="true" outlineLevel="0" collapsed="false">
      <c r="A683" s="9"/>
      <c r="B683" s="305" t="s">
        <v>166</v>
      </c>
      <c r="C683" s="121" t="n">
        <v>2000</v>
      </c>
      <c r="D683" s="121" t="n">
        <v>2000</v>
      </c>
      <c r="E683" s="121" t="n">
        <v>1500</v>
      </c>
      <c r="F683" s="32" t="n">
        <f aca="false">E683/D683*100%</f>
        <v>0.75</v>
      </c>
    </row>
    <row r="684" customFormat="false" ht="13.5" hidden="false" customHeight="true" outlineLevel="0" collapsed="false">
      <c r="A684" s="9"/>
      <c r="B684" s="265" t="s">
        <v>167</v>
      </c>
      <c r="C684" s="123" t="n">
        <v>16700</v>
      </c>
      <c r="D684" s="123" t="n">
        <v>17700</v>
      </c>
      <c r="E684" s="123" t="n">
        <v>17277.2</v>
      </c>
      <c r="F684" s="67" t="n">
        <f aca="false">E684/D684*100%</f>
        <v>0.976112994350283</v>
      </c>
    </row>
    <row r="685" customFormat="false" ht="13.5" hidden="false" customHeight="true" outlineLevel="0" collapsed="false">
      <c r="A685" s="9"/>
      <c r="B685" s="305" t="s">
        <v>168</v>
      </c>
      <c r="C685" s="340" t="n">
        <v>1500</v>
      </c>
      <c r="D685" s="340" t="n">
        <v>2550</v>
      </c>
      <c r="E685" s="340" t="n">
        <v>2272.86</v>
      </c>
      <c r="F685" s="32" t="n">
        <f aca="false">E685/D685*100%</f>
        <v>0.891317647058824</v>
      </c>
    </row>
    <row r="686" customFormat="false" ht="13.5" hidden="false" customHeight="true" outlineLevel="0" collapsed="false">
      <c r="A686" s="9"/>
      <c r="B686" s="156" t="s">
        <v>176</v>
      </c>
      <c r="C686" s="340" t="n">
        <v>500</v>
      </c>
      <c r="D686" s="340" t="n">
        <v>1210</v>
      </c>
      <c r="E686" s="340" t="n">
        <v>1110</v>
      </c>
      <c r="F686" s="32" t="n">
        <f aca="false">E686/D686*100%</f>
        <v>0.917355371900827</v>
      </c>
    </row>
    <row r="687" customFormat="false" ht="13.5" hidden="false" customHeight="true" outlineLevel="0" collapsed="false">
      <c r="A687" s="9"/>
      <c r="B687" s="305" t="s">
        <v>169</v>
      </c>
      <c r="C687" s="340" t="n">
        <v>31500</v>
      </c>
      <c r="D687" s="340" t="n">
        <v>31500</v>
      </c>
      <c r="E687" s="340" t="n">
        <v>31029.43</v>
      </c>
      <c r="F687" s="32" t="n">
        <f aca="false">E687/D687*100%</f>
        <v>0.98506126984127</v>
      </c>
    </row>
    <row r="688" customFormat="false" ht="13.5" hidden="false" customHeight="true" outlineLevel="0" collapsed="false">
      <c r="A688" s="9"/>
      <c r="B688" s="273" t="s">
        <v>177</v>
      </c>
      <c r="C688" s="340" t="n">
        <v>1600</v>
      </c>
      <c r="D688" s="340" t="n">
        <v>1440</v>
      </c>
      <c r="E688" s="340" t="n">
        <v>1438.8</v>
      </c>
      <c r="F688" s="32" t="n">
        <f aca="false">E688/D688*100%</f>
        <v>0.999166666666667</v>
      </c>
    </row>
    <row r="689" customFormat="false" ht="23.25" hidden="false" customHeight="true" outlineLevel="0" collapsed="false">
      <c r="A689" s="9"/>
      <c r="B689" s="101" t="s">
        <v>179</v>
      </c>
      <c r="C689" s="340" t="n">
        <v>1500</v>
      </c>
      <c r="D689" s="340" t="n">
        <v>1250</v>
      </c>
      <c r="E689" s="340" t="n">
        <v>1245.62</v>
      </c>
      <c r="F689" s="32" t="n">
        <f aca="false">E689/D689*100%</f>
        <v>0.996496</v>
      </c>
    </row>
    <row r="690" customFormat="false" ht="13.5" hidden="false" customHeight="true" outlineLevel="0" collapsed="false">
      <c r="A690" s="9"/>
      <c r="B690" s="156" t="s">
        <v>180</v>
      </c>
      <c r="C690" s="340" t="n">
        <v>5500</v>
      </c>
      <c r="D690" s="340" t="n">
        <v>4500</v>
      </c>
      <c r="E690" s="340" t="n">
        <v>4354.13</v>
      </c>
      <c r="F690" s="32" t="n">
        <f aca="false">E690/D690*100%</f>
        <v>0.967584444444445</v>
      </c>
    </row>
    <row r="691" customFormat="false" ht="13.5" hidden="false" customHeight="true" outlineLevel="0" collapsed="false">
      <c r="A691" s="9"/>
      <c r="B691" s="273" t="s">
        <v>196</v>
      </c>
      <c r="C691" s="121" t="n">
        <v>500</v>
      </c>
      <c r="D691" s="121" t="n">
        <v>500</v>
      </c>
      <c r="E691" s="121" t="n">
        <v>0</v>
      </c>
      <c r="F691" s="32" t="n">
        <f aca="false">E691/D691*100%</f>
        <v>0</v>
      </c>
    </row>
    <row r="692" customFormat="false" ht="13.5" hidden="false" customHeight="true" outlineLevel="0" collapsed="false">
      <c r="A692" s="9"/>
      <c r="B692" s="168" t="s">
        <v>170</v>
      </c>
      <c r="C692" s="123" t="n">
        <v>7500</v>
      </c>
      <c r="D692" s="123" t="n">
        <v>7000</v>
      </c>
      <c r="E692" s="123" t="n">
        <v>3260.4</v>
      </c>
      <c r="F692" s="67" t="n">
        <f aca="false">E692/D692*100%</f>
        <v>0.465771428571429</v>
      </c>
    </row>
    <row r="693" customFormat="false" ht="15" hidden="false" customHeight="true" outlineLevel="0" collapsed="false">
      <c r="A693" s="9"/>
      <c r="B693" s="156" t="s">
        <v>181</v>
      </c>
      <c r="C693" s="121" t="n">
        <v>11600</v>
      </c>
      <c r="D693" s="121" t="n">
        <v>12171</v>
      </c>
      <c r="E693" s="121" t="n">
        <v>12171</v>
      </c>
      <c r="F693" s="32" t="n">
        <f aca="false">E693/D693*100%</f>
        <v>1</v>
      </c>
    </row>
    <row r="694" customFormat="false" ht="41.25" hidden="false" customHeight="true" outlineLevel="0" collapsed="false">
      <c r="A694" s="9"/>
      <c r="B694" s="336" t="s">
        <v>185</v>
      </c>
      <c r="C694" s="340" t="n">
        <v>9400</v>
      </c>
      <c r="D694" s="340" t="n">
        <v>8400</v>
      </c>
      <c r="E694" s="340" t="n">
        <v>8369</v>
      </c>
      <c r="F694" s="32" t="n">
        <f aca="false">E694/D694*100%</f>
        <v>0.996309523809524</v>
      </c>
    </row>
    <row r="695" customFormat="false" ht="37.5" hidden="false" customHeight="true" outlineLevel="0" collapsed="false">
      <c r="A695" s="9"/>
      <c r="B695" s="267" t="s">
        <v>186</v>
      </c>
      <c r="C695" s="121" t="n">
        <v>2000</v>
      </c>
      <c r="D695" s="121" t="n">
        <v>2479</v>
      </c>
      <c r="E695" s="121" t="n">
        <v>2478.66</v>
      </c>
      <c r="F695" s="32" t="n">
        <f aca="false">E695/D695*100%</f>
        <v>0.999862847922549</v>
      </c>
    </row>
    <row r="696" customFormat="false" ht="25.5" hidden="false" customHeight="true" outlineLevel="0" collapsed="false">
      <c r="A696" s="9"/>
      <c r="B696" s="267" t="s">
        <v>171</v>
      </c>
      <c r="C696" s="121" t="n">
        <v>7200</v>
      </c>
      <c r="D696" s="121" t="n">
        <v>7200</v>
      </c>
      <c r="E696" s="121" t="n">
        <v>7188.38</v>
      </c>
      <c r="F696" s="32" t="n">
        <f aca="false">E696/D696*100%</f>
        <v>0.998386111111111</v>
      </c>
    </row>
    <row r="697" customFormat="false" ht="25.5" hidden="false" customHeight="true" outlineLevel="0" collapsed="false">
      <c r="A697" s="9"/>
      <c r="B697" s="86" t="s">
        <v>187</v>
      </c>
      <c r="C697" s="121" t="n">
        <v>25000</v>
      </c>
      <c r="D697" s="121" t="n">
        <v>25000</v>
      </c>
      <c r="E697" s="121" t="n">
        <v>24878</v>
      </c>
      <c r="F697" s="32" t="n">
        <f aca="false">E697/D697*100%</f>
        <v>0.99512</v>
      </c>
    </row>
    <row r="698" customFormat="false" ht="24" hidden="false" customHeight="true" outlineLevel="0" collapsed="false">
      <c r="A698" s="56"/>
      <c r="B698" s="146" t="s">
        <v>118</v>
      </c>
      <c r="C698" s="236" t="n">
        <f aca="false">SUM(C699)</f>
        <v>95000</v>
      </c>
      <c r="D698" s="236" t="n">
        <f aca="false">SUM(D699)</f>
        <v>95000</v>
      </c>
      <c r="E698" s="236" t="n">
        <f aca="false">SUM(E699)</f>
        <v>95000</v>
      </c>
      <c r="F698" s="90" t="n">
        <f aca="false">E698/D698*100%</f>
        <v>1</v>
      </c>
    </row>
    <row r="699" customFormat="false" ht="36.75" hidden="false" customHeight="true" outlineLevel="0" collapsed="false">
      <c r="A699" s="9"/>
      <c r="B699" s="37" t="s">
        <v>246</v>
      </c>
      <c r="C699" s="121" t="n">
        <v>95000</v>
      </c>
      <c r="D699" s="121" t="n">
        <v>95000</v>
      </c>
      <c r="E699" s="121" t="n">
        <v>95000</v>
      </c>
      <c r="F699" s="32" t="n">
        <f aca="false">E699/D699*100%</f>
        <v>1</v>
      </c>
    </row>
    <row r="700" customFormat="false" ht="15.75" hidden="false" customHeight="true" outlineLevel="0" collapsed="false">
      <c r="A700" s="9"/>
      <c r="B700" s="49" t="s">
        <v>119</v>
      </c>
      <c r="C700" s="126" t="n">
        <f aca="false">SUM(C701,C703:C733,C735:C736)</f>
        <v>773000</v>
      </c>
      <c r="D700" s="126" t="n">
        <f aca="false">SUM(D701,D703:D733,D735:D736)</f>
        <v>962679.89</v>
      </c>
      <c r="E700" s="126" t="n">
        <f aca="false">SUM(E701,E703:E733,E735,E736)</f>
        <v>942297.3</v>
      </c>
      <c r="F700" s="90" t="n">
        <f aca="false">E700/D700*100%</f>
        <v>0.978827240278178</v>
      </c>
    </row>
    <row r="701" customFormat="false" ht="13.5" hidden="false" customHeight="true" outlineLevel="0" collapsed="false">
      <c r="A701" s="9"/>
      <c r="B701" s="168" t="s">
        <v>253</v>
      </c>
      <c r="C701" s="270" t="n">
        <v>0</v>
      </c>
      <c r="D701" s="270" t="n">
        <v>23517.89</v>
      </c>
      <c r="E701" s="270" t="n">
        <v>23517.89</v>
      </c>
      <c r="F701" s="67" t="n">
        <f aca="false">E701/D701*100%</f>
        <v>1</v>
      </c>
    </row>
    <row r="702" customFormat="false" ht="13.5" hidden="false" customHeight="false" outlineLevel="0" collapsed="false">
      <c r="A702" s="10" t="n">
        <v>1</v>
      </c>
      <c r="B702" s="11" t="n">
        <v>2</v>
      </c>
      <c r="C702" s="12" t="n">
        <v>3</v>
      </c>
      <c r="D702" s="13" t="n">
        <v>4</v>
      </c>
      <c r="E702" s="13" t="n">
        <v>5</v>
      </c>
      <c r="F702" s="11" t="n">
        <v>6</v>
      </c>
    </row>
    <row r="703" customFormat="false" ht="26.25" hidden="false" customHeight="true" outlineLevel="0" collapsed="false">
      <c r="A703" s="9"/>
      <c r="B703" s="310" t="s">
        <v>235</v>
      </c>
      <c r="C703" s="31" t="n">
        <v>0</v>
      </c>
      <c r="D703" s="31" t="n">
        <v>53438.12</v>
      </c>
      <c r="E703" s="31" t="n">
        <v>50017.96</v>
      </c>
      <c r="F703" s="32" t="n">
        <f aca="false">E703/D703*100%</f>
        <v>0.935997748423784</v>
      </c>
    </row>
    <row r="704" customFormat="false" ht="25.5" hidden="false" customHeight="true" outlineLevel="0" collapsed="false">
      <c r="A704" s="9"/>
      <c r="B704" s="302" t="s">
        <v>236</v>
      </c>
      <c r="C704" s="31" t="n">
        <v>0</v>
      </c>
      <c r="D704" s="31" t="n">
        <v>2829.08</v>
      </c>
      <c r="E704" s="31" t="n">
        <v>2212.56</v>
      </c>
      <c r="F704" s="32" t="n">
        <f aca="false">E704/D704*100%</f>
        <v>0.782077565851796</v>
      </c>
    </row>
    <row r="705" customFormat="false" ht="24.75" hidden="false" customHeight="true" outlineLevel="0" collapsed="false">
      <c r="A705" s="9"/>
      <c r="B705" s="341" t="s">
        <v>254</v>
      </c>
      <c r="C705" s="31" t="n">
        <v>0</v>
      </c>
      <c r="D705" s="31" t="n">
        <v>2683.63</v>
      </c>
      <c r="E705" s="31" t="n">
        <v>1647.38</v>
      </c>
      <c r="F705" s="32" t="n">
        <f aca="false">E705/D705*100%</f>
        <v>0.613862566747279</v>
      </c>
    </row>
    <row r="706" customFormat="false" ht="25.5" hidden="false" customHeight="true" outlineLevel="0" collapsed="false">
      <c r="A706" s="9"/>
      <c r="B706" s="341" t="s">
        <v>255</v>
      </c>
      <c r="C706" s="31" t="n">
        <v>0</v>
      </c>
      <c r="D706" s="31" t="n">
        <v>142.08</v>
      </c>
      <c r="E706" s="31" t="n">
        <v>72.87</v>
      </c>
      <c r="F706" s="32" t="n">
        <f aca="false">E706/D706*100%</f>
        <v>0.512880067567568</v>
      </c>
    </row>
    <row r="707" customFormat="false" ht="27.75" hidden="false" customHeight="true" outlineLevel="0" collapsed="false">
      <c r="A707" s="9"/>
      <c r="B707" s="341" t="s">
        <v>220</v>
      </c>
      <c r="C707" s="31" t="n">
        <v>0</v>
      </c>
      <c r="D707" s="31" t="n">
        <v>9890.83</v>
      </c>
      <c r="E707" s="31" t="n">
        <v>8965.45</v>
      </c>
      <c r="F707" s="32" t="n">
        <f aca="false">E707/D707*100%</f>
        <v>0.906440612162983</v>
      </c>
    </row>
    <row r="708" customFormat="false" ht="27" hidden="false" customHeight="true" outlineLevel="0" collapsed="false">
      <c r="A708" s="9"/>
      <c r="B708" s="341" t="s">
        <v>221</v>
      </c>
      <c r="C708" s="31" t="n">
        <v>0</v>
      </c>
      <c r="D708" s="31" t="n">
        <v>523.62</v>
      </c>
      <c r="E708" s="31" t="n">
        <v>396.59</v>
      </c>
      <c r="F708" s="32" t="n">
        <f aca="false">E708/D708*100%</f>
        <v>0.757400404873763</v>
      </c>
    </row>
    <row r="709" customFormat="false" ht="13.5" hidden="false" customHeight="true" outlineLevel="0" collapsed="false">
      <c r="A709" s="9"/>
      <c r="B709" s="156" t="s">
        <v>222</v>
      </c>
      <c r="C709" s="31" t="n">
        <v>0</v>
      </c>
      <c r="D709" s="31" t="n">
        <v>1736.61</v>
      </c>
      <c r="E709" s="31" t="n">
        <v>1333.73</v>
      </c>
      <c r="F709" s="32" t="n">
        <f aca="false">E709/D709*100%</f>
        <v>0.768007785282821</v>
      </c>
    </row>
    <row r="710" customFormat="false" ht="13.5" hidden="false" customHeight="true" outlineLevel="0" collapsed="false">
      <c r="A710" s="9"/>
      <c r="B710" s="156" t="s">
        <v>223</v>
      </c>
      <c r="C710" s="31" t="n">
        <v>0</v>
      </c>
      <c r="D710" s="31" t="n">
        <v>91.92</v>
      </c>
      <c r="E710" s="31" t="n">
        <v>59</v>
      </c>
      <c r="F710" s="32" t="n">
        <f aca="false">E710/D710*100%</f>
        <v>0.641862489120975</v>
      </c>
    </row>
    <row r="711" customFormat="false" ht="13.5" hidden="false" customHeight="true" outlineLevel="0" collapsed="false">
      <c r="A711" s="9"/>
      <c r="B711" s="265" t="s">
        <v>256</v>
      </c>
      <c r="C711" s="31" t="n">
        <v>0</v>
      </c>
      <c r="D711" s="31" t="n">
        <v>569.26</v>
      </c>
      <c r="E711" s="31" t="n">
        <v>382.67</v>
      </c>
      <c r="F711" s="32" t="n">
        <f aca="false">E711/D711*100%</f>
        <v>0.672223588518428</v>
      </c>
    </row>
    <row r="712" customFormat="false" ht="13.5" hidden="false" customHeight="true" outlineLevel="0" collapsed="false">
      <c r="A712" s="9"/>
      <c r="B712" s="265" t="s">
        <v>257</v>
      </c>
      <c r="C712" s="31" t="n">
        <v>0</v>
      </c>
      <c r="D712" s="31" t="n">
        <v>30.14</v>
      </c>
      <c r="E712" s="31" t="n">
        <v>16.93</v>
      </c>
      <c r="F712" s="32" t="n">
        <f aca="false">E712/D712*100%</f>
        <v>0.56171201061712</v>
      </c>
    </row>
    <row r="713" customFormat="false" ht="13.5" hidden="false" customHeight="true" outlineLevel="0" collapsed="false">
      <c r="A713" s="9"/>
      <c r="B713" s="305" t="s">
        <v>224</v>
      </c>
      <c r="C713" s="31" t="n">
        <v>0</v>
      </c>
      <c r="D713" s="31" t="n">
        <v>14758.76</v>
      </c>
      <c r="E713" s="31" t="n">
        <v>13406.94</v>
      </c>
      <c r="F713" s="32" t="n">
        <f aca="false">E713/D713*100%</f>
        <v>0.908405584208972</v>
      </c>
    </row>
    <row r="714" customFormat="false" ht="13.5" hidden="false" customHeight="true" outlineLevel="0" collapsed="false">
      <c r="A714" s="9"/>
      <c r="B714" s="305" t="s">
        <v>225</v>
      </c>
      <c r="C714" s="31" t="n">
        <v>0</v>
      </c>
      <c r="D714" s="31" t="n">
        <v>781.35</v>
      </c>
      <c r="E714" s="31" t="n">
        <v>593.06</v>
      </c>
      <c r="F714" s="32" t="n">
        <f aca="false">E714/D714*100%</f>
        <v>0.759019645485378</v>
      </c>
    </row>
    <row r="715" customFormat="false" ht="26.25" hidden="false" customHeight="true" outlineLevel="0" collapsed="false">
      <c r="A715" s="9"/>
      <c r="B715" s="341" t="s">
        <v>226</v>
      </c>
      <c r="C715" s="31" t="n">
        <v>0</v>
      </c>
      <c r="D715" s="31" t="n">
        <v>5460.91</v>
      </c>
      <c r="E715" s="31" t="n">
        <v>5044.92</v>
      </c>
      <c r="F715" s="32" t="n">
        <f aca="false">E715/D715*100%</f>
        <v>0.923824051302805</v>
      </c>
    </row>
    <row r="716" customFormat="false" ht="26.25" hidden="false" customHeight="true" outlineLevel="0" collapsed="false">
      <c r="A716" s="9"/>
      <c r="B716" s="341" t="s">
        <v>227</v>
      </c>
      <c r="C716" s="31" t="n">
        <v>0</v>
      </c>
      <c r="D716" s="31" t="n">
        <v>289.09</v>
      </c>
      <c r="E716" s="31" t="n">
        <v>223.16</v>
      </c>
      <c r="F716" s="32" t="n">
        <f aca="false">E716/D716*100%</f>
        <v>0.771939534401052</v>
      </c>
    </row>
    <row r="717" customFormat="false" ht="13.5" hidden="false" customHeight="true" outlineLevel="0" collapsed="false">
      <c r="A717" s="9"/>
      <c r="B717" s="156" t="s">
        <v>258</v>
      </c>
      <c r="C717" s="31" t="n">
        <v>0</v>
      </c>
      <c r="D717" s="31" t="n">
        <v>1006.7</v>
      </c>
      <c r="E717" s="31" t="n">
        <v>718.23</v>
      </c>
      <c r="F717" s="32" t="n">
        <f aca="false">E717/D717*100%</f>
        <v>0.713449885765372</v>
      </c>
    </row>
    <row r="718" customFormat="false" ht="13.5" hidden="false" customHeight="true" outlineLevel="0" collapsed="false">
      <c r="A718" s="9"/>
      <c r="B718" s="156" t="s">
        <v>259</v>
      </c>
      <c r="C718" s="31" t="n">
        <v>0</v>
      </c>
      <c r="D718" s="31" t="n">
        <v>53.3</v>
      </c>
      <c r="E718" s="31" t="n">
        <v>31.77</v>
      </c>
      <c r="F718" s="32" t="n">
        <f aca="false">E718/D718*100%</f>
        <v>0.596060037523452</v>
      </c>
    </row>
    <row r="719" customFormat="false" ht="13.5" hidden="false" customHeight="true" outlineLevel="0" collapsed="false">
      <c r="A719" s="9"/>
      <c r="B719" s="156" t="s">
        <v>231</v>
      </c>
      <c r="C719" s="31" t="n">
        <v>0</v>
      </c>
      <c r="D719" s="31" t="n">
        <v>90917.31</v>
      </c>
      <c r="E719" s="31" t="n">
        <v>87005.29</v>
      </c>
      <c r="F719" s="32" t="n">
        <f aca="false">E719/D719*100%</f>
        <v>0.956971670191298</v>
      </c>
    </row>
    <row r="720" customFormat="false" ht="15" hidden="false" customHeight="true" outlineLevel="0" collapsed="false">
      <c r="A720" s="9"/>
      <c r="B720" s="168" t="s">
        <v>232</v>
      </c>
      <c r="C720" s="270" t="n">
        <v>0</v>
      </c>
      <c r="D720" s="270" t="n">
        <v>4813.29</v>
      </c>
      <c r="E720" s="270" t="n">
        <v>3848.71</v>
      </c>
      <c r="F720" s="32" t="n">
        <f aca="false">E720/D720*100%</f>
        <v>0.79960068892587</v>
      </c>
    </row>
    <row r="721" customFormat="false" ht="24" hidden="false" customHeight="true" outlineLevel="0" collapsed="false">
      <c r="A721" s="9"/>
      <c r="B721" s="101" t="s">
        <v>260</v>
      </c>
      <c r="C721" s="31" t="n">
        <v>0</v>
      </c>
      <c r="D721" s="31" t="n">
        <v>383.06</v>
      </c>
      <c r="E721" s="31" t="n">
        <v>383.06</v>
      </c>
      <c r="F721" s="32" t="n">
        <f aca="false">E721/D721*100%</f>
        <v>1</v>
      </c>
    </row>
    <row r="722" customFormat="false" ht="41.25" hidden="false" customHeight="true" outlineLevel="0" collapsed="false">
      <c r="A722" s="9"/>
      <c r="B722" s="120" t="s">
        <v>261</v>
      </c>
      <c r="C722" s="31" t="n">
        <v>0</v>
      </c>
      <c r="D722" s="31" t="n">
        <v>16.94</v>
      </c>
      <c r="E722" s="31" t="n">
        <v>16.94</v>
      </c>
      <c r="F722" s="32" t="n">
        <f aca="false">E722/D722*100%</f>
        <v>1</v>
      </c>
    </row>
    <row r="723" customFormat="false" ht="24" hidden="false" customHeight="true" outlineLevel="0" collapsed="false">
      <c r="A723" s="9"/>
      <c r="B723" s="214" t="s">
        <v>262</v>
      </c>
      <c r="C723" s="31" t="n">
        <v>0</v>
      </c>
      <c r="D723" s="31" t="n">
        <v>5745.83</v>
      </c>
      <c r="E723" s="31" t="n">
        <v>5745.83</v>
      </c>
      <c r="F723" s="32" t="n">
        <f aca="false">E723/D723*100%</f>
        <v>1</v>
      </c>
    </row>
    <row r="724" customFormat="false" ht="23.25" hidden="false" customHeight="true" outlineLevel="0" collapsed="false">
      <c r="A724" s="9"/>
      <c r="B724" s="214" t="s">
        <v>263</v>
      </c>
      <c r="C724" s="31" t="n">
        <v>0</v>
      </c>
      <c r="D724" s="31" t="n">
        <v>254.17</v>
      </c>
      <c r="E724" s="31" t="n">
        <v>254.17</v>
      </c>
      <c r="F724" s="32" t="n">
        <f aca="false">E724/D724*100%</f>
        <v>1</v>
      </c>
    </row>
    <row r="725" customFormat="false" ht="15" hidden="false" customHeight="true" outlineLevel="0" collapsed="false">
      <c r="A725" s="9"/>
      <c r="B725" s="156" t="s">
        <v>264</v>
      </c>
      <c r="C725" s="31" t="n">
        <v>0</v>
      </c>
      <c r="D725" s="31" t="n">
        <v>1624.02</v>
      </c>
      <c r="E725" s="31" t="n">
        <v>1121.31</v>
      </c>
      <c r="F725" s="32" t="n">
        <f aca="false">E725/D725*100%</f>
        <v>0.6904533195404</v>
      </c>
    </row>
    <row r="726" customFormat="false" ht="15" hidden="false" customHeight="true" outlineLevel="0" collapsed="false">
      <c r="A726" s="9"/>
      <c r="B726" s="156" t="s">
        <v>265</v>
      </c>
      <c r="C726" s="31" t="n">
        <v>0</v>
      </c>
      <c r="D726" s="31" t="n">
        <v>85.98</v>
      </c>
      <c r="E726" s="31" t="n">
        <v>49.6</v>
      </c>
      <c r="F726" s="32" t="n">
        <f aca="false">E726/D726*100%</f>
        <v>0.576878343800884</v>
      </c>
    </row>
    <row r="727" customFormat="false" ht="15" hidden="false" customHeight="true" outlineLevel="0" collapsed="false">
      <c r="A727" s="9"/>
      <c r="B727" s="156" t="s">
        <v>266</v>
      </c>
      <c r="C727" s="31" t="n">
        <v>0</v>
      </c>
      <c r="D727" s="31" t="n">
        <v>1197.05</v>
      </c>
      <c r="E727" s="31" t="n">
        <v>1197.05</v>
      </c>
      <c r="F727" s="32" t="n">
        <f aca="false">E727/D727*100%</f>
        <v>1</v>
      </c>
    </row>
    <row r="728" customFormat="false" ht="15" hidden="false" customHeight="true" outlineLevel="0" collapsed="false">
      <c r="A728" s="9"/>
      <c r="B728" s="156" t="s">
        <v>267</v>
      </c>
      <c r="C728" s="31" t="n">
        <v>0</v>
      </c>
      <c r="D728" s="31" t="n">
        <v>52.95</v>
      </c>
      <c r="E728" s="31" t="n">
        <v>52.95</v>
      </c>
      <c r="F728" s="32" t="n">
        <f aca="false">E728/D728*100%</f>
        <v>1</v>
      </c>
    </row>
    <row r="729" customFormat="false" ht="37.5" hidden="false" customHeight="true" outlineLevel="0" collapsed="false">
      <c r="A729" s="9"/>
      <c r="B729" s="267" t="s">
        <v>268</v>
      </c>
      <c r="C729" s="31" t="n">
        <v>0</v>
      </c>
      <c r="D729" s="31" t="n">
        <v>319.11</v>
      </c>
      <c r="E729" s="31" t="n">
        <v>199.13</v>
      </c>
      <c r="F729" s="32" t="n">
        <f aca="false">E729/D729*100%</f>
        <v>0.624016796715866</v>
      </c>
    </row>
    <row r="730" customFormat="false" ht="41.25" hidden="false" customHeight="true" outlineLevel="0" collapsed="false">
      <c r="A730" s="9"/>
      <c r="B730" s="267" t="s">
        <v>269</v>
      </c>
      <c r="C730" s="31" t="n">
        <v>0</v>
      </c>
      <c r="D730" s="31" t="n">
        <v>16.89</v>
      </c>
      <c r="E730" s="31" t="n">
        <v>8.81</v>
      </c>
      <c r="F730" s="32" t="n">
        <f aca="false">E730/D730*100%</f>
        <v>0.521610420367081</v>
      </c>
      <c r="G730" s="17"/>
      <c r="H730" s="17"/>
      <c r="I730" s="17"/>
    </row>
    <row r="731" customFormat="false" ht="29.25" hidden="false" customHeight="true" outlineLevel="0" collapsed="false">
      <c r="A731" s="9"/>
      <c r="B731" s="267" t="s">
        <v>270</v>
      </c>
      <c r="C731" s="31" t="n">
        <v>0</v>
      </c>
      <c r="D731" s="31" t="n">
        <v>712.29</v>
      </c>
      <c r="E731" s="31" t="n">
        <v>679.95</v>
      </c>
      <c r="F731" s="32" t="n">
        <f aca="false">E731/D731*100%</f>
        <v>0.954597144421514</v>
      </c>
      <c r="H731" s="22"/>
      <c r="I731" s="22"/>
    </row>
    <row r="732" customFormat="false" ht="34.5" hidden="false" customHeight="true" outlineLevel="0" collapsed="false">
      <c r="A732" s="9"/>
      <c r="B732" s="267" t="s">
        <v>271</v>
      </c>
      <c r="C732" s="31" t="n">
        <v>0</v>
      </c>
      <c r="D732" s="31" t="n">
        <v>37.71</v>
      </c>
      <c r="E732" s="31" t="n">
        <v>30.09</v>
      </c>
      <c r="F732" s="32" t="n">
        <f aca="false">E732/D732*100%</f>
        <v>0.797931583134447</v>
      </c>
      <c r="J732" s="17"/>
      <c r="K732" s="17"/>
    </row>
    <row r="733" customFormat="false" ht="39" hidden="false" customHeight="true" outlineLevel="0" collapsed="false">
      <c r="A733" s="9"/>
      <c r="B733" s="112" t="s">
        <v>246</v>
      </c>
      <c r="C733" s="123" t="n">
        <v>123000</v>
      </c>
      <c r="D733" s="123" t="n">
        <v>123000</v>
      </c>
      <c r="E733" s="123" t="n">
        <v>122871.45</v>
      </c>
      <c r="F733" s="67" t="n">
        <f aca="false">E733/D733*100%</f>
        <v>0.998954878048781</v>
      </c>
      <c r="G733" s="187"/>
      <c r="H733" s="187"/>
      <c r="I733" s="187"/>
      <c r="J733" s="119"/>
      <c r="K733" s="135"/>
    </row>
    <row r="734" customFormat="false" ht="13.5" hidden="false" customHeight="false" outlineLevel="0" collapsed="false">
      <c r="A734" s="10" t="n">
        <v>1</v>
      </c>
      <c r="B734" s="11" t="n">
        <v>2</v>
      </c>
      <c r="C734" s="12" t="n">
        <v>3</v>
      </c>
      <c r="D734" s="13" t="n">
        <v>4</v>
      </c>
      <c r="E734" s="13" t="n">
        <v>5</v>
      </c>
      <c r="F734" s="13" t="n">
        <v>6</v>
      </c>
    </row>
    <row r="735" customFormat="false" ht="29.25" hidden="false" customHeight="true" outlineLevel="0" collapsed="false">
      <c r="A735" s="9"/>
      <c r="B735" s="30" t="s">
        <v>272</v>
      </c>
      <c r="C735" s="121" t="n">
        <v>137000</v>
      </c>
      <c r="D735" s="121" t="n">
        <v>119000</v>
      </c>
      <c r="E735" s="121" t="n">
        <v>118751.85</v>
      </c>
      <c r="F735" s="32" t="n">
        <f aca="false">E735/D735*100%</f>
        <v>0.997914705882353</v>
      </c>
      <c r="G735" s="243"/>
      <c r="H735" s="243"/>
      <c r="I735" s="243"/>
      <c r="J735" s="119"/>
      <c r="K735" s="135"/>
    </row>
    <row r="736" s="9" customFormat="true" ht="14.25" hidden="false" customHeight="true" outlineLevel="0" collapsed="false">
      <c r="B736" s="168" t="s">
        <v>248</v>
      </c>
      <c r="C736" s="123" t="n">
        <v>513000</v>
      </c>
      <c r="D736" s="123" t="n">
        <v>496700</v>
      </c>
      <c r="E736" s="123" t="n">
        <v>491440</v>
      </c>
      <c r="F736" s="67" t="n">
        <f aca="false">E736/D736*100%</f>
        <v>0.989410106704248</v>
      </c>
      <c r="I736" s="353"/>
      <c r="J736" s="353"/>
      <c r="K736" s="135"/>
      <c r="M736" s="122"/>
    </row>
    <row r="737" s="179" customFormat="true" ht="31.5" hidden="false" customHeight="true" outlineLevel="0" collapsed="false">
      <c r="A737" s="354" t="n">
        <v>853</v>
      </c>
      <c r="B737" s="355" t="s">
        <v>273</v>
      </c>
      <c r="C737" s="356" t="n">
        <f aca="false">SUM(C738)</f>
        <v>0</v>
      </c>
      <c r="D737" s="357" t="n">
        <f aca="false">SUM(D738)</f>
        <v>7000</v>
      </c>
      <c r="E737" s="356" t="n">
        <f aca="false">SUM(E738)</f>
        <v>4538.62</v>
      </c>
      <c r="F737" s="26" t="n">
        <f aca="false">E737/D737*100%</f>
        <v>0.648374285714286</v>
      </c>
      <c r="I737" s="191"/>
      <c r="J737" s="191"/>
      <c r="K737" s="358"/>
    </row>
    <row r="738" s="179" customFormat="true" ht="26.25" hidden="false" customHeight="true" outlineLevel="0" collapsed="false">
      <c r="B738" s="359" t="s">
        <v>274</v>
      </c>
      <c r="C738" s="28" t="n">
        <f aca="false">SUM(C739)</f>
        <v>0</v>
      </c>
      <c r="D738" s="28" t="n">
        <f aca="false">SUM(D739)</f>
        <v>7000</v>
      </c>
      <c r="E738" s="28" t="n">
        <f aca="false">SUM(E739)</f>
        <v>4538.62</v>
      </c>
      <c r="F738" s="29" t="n">
        <f aca="false">E738/D738*100%</f>
        <v>0.648374285714286</v>
      </c>
      <c r="I738" s="191"/>
      <c r="J738" s="191"/>
      <c r="K738" s="358"/>
    </row>
    <row r="739" s="9" customFormat="true" ht="39" hidden="false" customHeight="true" outlineLevel="0" collapsed="false">
      <c r="B739" s="37" t="s">
        <v>246</v>
      </c>
      <c r="C739" s="123" t="n">
        <v>0</v>
      </c>
      <c r="D739" s="123" t="n">
        <v>7000</v>
      </c>
      <c r="E739" s="123" t="n">
        <v>4538.62</v>
      </c>
      <c r="F739" s="67" t="n">
        <f aca="false">E739/D739*100%</f>
        <v>0.648374285714286</v>
      </c>
      <c r="I739" s="150"/>
      <c r="J739" s="150"/>
      <c r="K739" s="135"/>
    </row>
    <row r="740" customFormat="false" ht="30.75" hidden="false" customHeight="true" outlineLevel="0" collapsed="false">
      <c r="A740" s="23" t="s">
        <v>121</v>
      </c>
      <c r="B740" s="42" t="s">
        <v>122</v>
      </c>
      <c r="C740" s="25" t="n">
        <f aca="false">SUM(C741,C757)</f>
        <v>627050</v>
      </c>
      <c r="D740" s="25" t="n">
        <f aca="false">SUM(D741,D757)</f>
        <v>724078</v>
      </c>
      <c r="E740" s="25" t="n">
        <f aca="false">SUM(E741,E757)</f>
        <v>680136.24</v>
      </c>
      <c r="F740" s="26" t="n">
        <f aca="false">E740/D740*100%</f>
        <v>0.939313499374377</v>
      </c>
      <c r="G740" s="347"/>
      <c r="H740" s="347"/>
      <c r="I740" s="347"/>
    </row>
    <row r="741" customFormat="false" ht="15" hidden="false" customHeight="true" outlineLevel="0" collapsed="false">
      <c r="A741" s="9"/>
      <c r="B741" s="224" t="s">
        <v>275</v>
      </c>
      <c r="C741" s="360" t="n">
        <f aca="false">SUM(C742,C743,C744,C745,C746,C747,C748,C749,C750,C752,C753,C755,C756,C751,C754)</f>
        <v>377050</v>
      </c>
      <c r="D741" s="360" t="n">
        <f aca="false">SUM(D742,D743,D744,D745,D746,D747,D748,D749,D750,D752,D753,D755,D756,D751,D754)</f>
        <v>390550</v>
      </c>
      <c r="E741" s="360" t="n">
        <f aca="false">SUM(E742,E743,E744,E745,E746,E747,E748,E749,E750,E752,E753,E755,E756,E751,E754)</f>
        <v>378847.62</v>
      </c>
      <c r="F741" s="29" t="n">
        <f aca="false">E741/D741*100%</f>
        <v>0.970036154141595</v>
      </c>
      <c r="G741" s="243"/>
      <c r="H741" s="243"/>
      <c r="I741" s="243"/>
    </row>
    <row r="742" customFormat="false" ht="26.25" hidden="false" customHeight="true" outlineLevel="0" collapsed="false">
      <c r="A742" s="9"/>
      <c r="B742" s="282" t="s">
        <v>172</v>
      </c>
      <c r="C742" s="123" t="n">
        <v>13600</v>
      </c>
      <c r="D742" s="123" t="n">
        <v>13600</v>
      </c>
      <c r="E742" s="123" t="n">
        <v>11911.62</v>
      </c>
      <c r="F742" s="67" t="n">
        <f aca="false">E742/D742*100%</f>
        <v>0.875854411764706</v>
      </c>
      <c r="H742" s="187"/>
      <c r="I742" s="187"/>
      <c r="J742" s="22"/>
    </row>
    <row r="743" customFormat="false" ht="15" hidden="false" customHeight="true" outlineLevel="0" collapsed="false">
      <c r="A743" s="9"/>
      <c r="B743" s="361" t="s">
        <v>163</v>
      </c>
      <c r="C743" s="340" t="n">
        <v>259239</v>
      </c>
      <c r="D743" s="340" t="n">
        <v>267239</v>
      </c>
      <c r="E743" s="340" t="n">
        <v>265546.11</v>
      </c>
      <c r="F743" s="32" t="n">
        <f aca="false">E743/D743*100%</f>
        <v>0.993665258439075</v>
      </c>
      <c r="H743" s="243"/>
      <c r="I743" s="243"/>
    </row>
    <row r="744" customFormat="false" ht="15" hidden="false" customHeight="true" outlineLevel="0" collapsed="false">
      <c r="A744" s="9"/>
      <c r="B744" s="361" t="s">
        <v>173</v>
      </c>
      <c r="C744" s="340" t="n">
        <v>19261</v>
      </c>
      <c r="D744" s="340" t="n">
        <v>19261</v>
      </c>
      <c r="E744" s="340" t="n">
        <v>19257.92</v>
      </c>
      <c r="F744" s="32" t="n">
        <f aca="false">E744/D744*100%</f>
        <v>0.999840091376356</v>
      </c>
    </row>
    <row r="745" customFormat="false" ht="15" hidden="false" customHeight="true" outlineLevel="0" collapsed="false">
      <c r="A745" s="9"/>
      <c r="B745" s="361" t="s">
        <v>164</v>
      </c>
      <c r="C745" s="340" t="n">
        <v>43900</v>
      </c>
      <c r="D745" s="340" t="n">
        <v>48800</v>
      </c>
      <c r="E745" s="340" t="n">
        <v>43761.3</v>
      </c>
      <c r="F745" s="32" t="n">
        <f aca="false">E745/D745*100%</f>
        <v>0.896747950819672</v>
      </c>
    </row>
    <row r="746" customFormat="false" ht="15" hidden="false" customHeight="true" outlineLevel="0" collapsed="false">
      <c r="A746" s="9"/>
      <c r="B746" s="156" t="s">
        <v>165</v>
      </c>
      <c r="C746" s="121" t="n">
        <v>7100</v>
      </c>
      <c r="D746" s="121" t="n">
        <v>7700</v>
      </c>
      <c r="E746" s="121" t="n">
        <v>7033.18</v>
      </c>
      <c r="F746" s="32" t="n">
        <f aca="false">E746/D746*100%</f>
        <v>0.9134</v>
      </c>
    </row>
    <row r="747" customFormat="false" ht="28.5" hidden="false" customHeight="true" outlineLevel="0" collapsed="false">
      <c r="A747" s="9"/>
      <c r="B747" s="328" t="s">
        <v>167</v>
      </c>
      <c r="C747" s="123" t="n">
        <v>4350</v>
      </c>
      <c r="D747" s="123" t="n">
        <v>4900</v>
      </c>
      <c r="E747" s="123" t="n">
        <v>3869.18</v>
      </c>
      <c r="F747" s="67" t="n">
        <f aca="false">E747/D747*100%</f>
        <v>0.789628571428571</v>
      </c>
    </row>
    <row r="748" customFormat="false" ht="25.5" hidden="false" customHeight="false" outlineLevel="0" collapsed="false">
      <c r="A748" s="9"/>
      <c r="B748" s="309" t="s">
        <v>228</v>
      </c>
      <c r="C748" s="121" t="n">
        <v>3200</v>
      </c>
      <c r="D748" s="121" t="n">
        <v>3200</v>
      </c>
      <c r="E748" s="121" t="n">
        <v>2896.34</v>
      </c>
      <c r="F748" s="32" t="n">
        <f aca="false">E748/D748*100%</f>
        <v>0.90510625</v>
      </c>
    </row>
    <row r="749" customFormat="false" ht="12.75" hidden="false" customHeight="false" outlineLevel="0" collapsed="false">
      <c r="A749" s="9"/>
      <c r="B749" s="156" t="s">
        <v>175</v>
      </c>
      <c r="C749" s="123" t="n">
        <v>1100</v>
      </c>
      <c r="D749" s="123" t="n">
        <v>1814</v>
      </c>
      <c r="E749" s="123" t="n">
        <v>1501</v>
      </c>
      <c r="F749" s="67" t="n">
        <f aca="false">E749/D749*100%</f>
        <v>0.827453142227122</v>
      </c>
    </row>
    <row r="750" customFormat="false" ht="12.75" hidden="false" customHeight="false" outlineLevel="0" collapsed="false">
      <c r="A750" s="9"/>
      <c r="B750" s="156" t="s">
        <v>176</v>
      </c>
      <c r="C750" s="340" t="n">
        <v>420</v>
      </c>
      <c r="D750" s="340" t="n">
        <v>320</v>
      </c>
      <c r="E750" s="340" t="n">
        <v>250</v>
      </c>
      <c r="F750" s="32" t="n">
        <f aca="false">E750/D750*100%</f>
        <v>0.78125</v>
      </c>
    </row>
    <row r="751" customFormat="false" ht="12.75" hidden="false" customHeight="false" outlineLevel="0" collapsed="false">
      <c r="A751" s="9"/>
      <c r="B751" s="305" t="s">
        <v>169</v>
      </c>
      <c r="C751" s="340" t="n">
        <v>1000</v>
      </c>
      <c r="D751" s="340" t="n">
        <v>1147</v>
      </c>
      <c r="E751" s="340" t="n">
        <v>660.55</v>
      </c>
      <c r="F751" s="32" t="n">
        <f aca="false">E751/D751*100%</f>
        <v>0.575893635571055</v>
      </c>
    </row>
    <row r="752" customFormat="false" ht="15" hidden="false" customHeight="true" outlineLevel="0" collapsed="false">
      <c r="A752" s="9"/>
      <c r="B752" s="156" t="s">
        <v>180</v>
      </c>
      <c r="C752" s="121" t="n">
        <v>330</v>
      </c>
      <c r="D752" s="121" t="n">
        <v>230</v>
      </c>
      <c r="E752" s="121" t="n">
        <v>0</v>
      </c>
      <c r="F752" s="32" t="n">
        <f aca="false">E752/D752*100%</f>
        <v>0</v>
      </c>
    </row>
    <row r="753" customFormat="false" ht="14.25" hidden="false" customHeight="true" outlineLevel="0" collapsed="false">
      <c r="A753" s="9"/>
      <c r="B753" s="156" t="s">
        <v>181</v>
      </c>
      <c r="C753" s="121" t="n">
        <v>22500</v>
      </c>
      <c r="D753" s="121" t="n">
        <v>21489</v>
      </c>
      <c r="E753" s="121" t="n">
        <v>21489</v>
      </c>
      <c r="F753" s="32" t="n">
        <f aca="false">E753/D753*100%</f>
        <v>1</v>
      </c>
    </row>
    <row r="754" customFormat="false" ht="27.75" hidden="false" customHeight="true" outlineLevel="0" collapsed="false">
      <c r="A754" s="9"/>
      <c r="B754" s="324" t="s">
        <v>240</v>
      </c>
      <c r="C754" s="123" t="n">
        <v>50</v>
      </c>
      <c r="D754" s="123" t="n">
        <v>50</v>
      </c>
      <c r="E754" s="123" t="n">
        <v>0</v>
      </c>
      <c r="F754" s="32" t="n">
        <f aca="false">E754/D754*100%</f>
        <v>0</v>
      </c>
    </row>
    <row r="755" customFormat="false" ht="38.25" hidden="false" customHeight="true" outlineLevel="0" collapsed="false">
      <c r="A755" s="9"/>
      <c r="B755" s="326" t="s">
        <v>186</v>
      </c>
      <c r="C755" s="121" t="n">
        <v>700</v>
      </c>
      <c r="D755" s="121" t="n">
        <v>500</v>
      </c>
      <c r="E755" s="121" t="n">
        <v>407.17</v>
      </c>
      <c r="F755" s="32" t="n">
        <f aca="false">E755/D755*100%</f>
        <v>0.81434</v>
      </c>
    </row>
    <row r="756" customFormat="false" ht="41.25" hidden="false" customHeight="true" outlineLevel="0" collapsed="false">
      <c r="A756" s="9"/>
      <c r="B756" s="326" t="s">
        <v>171</v>
      </c>
      <c r="C756" s="121" t="n">
        <v>300</v>
      </c>
      <c r="D756" s="121" t="n">
        <v>300</v>
      </c>
      <c r="E756" s="121" t="n">
        <v>264.25</v>
      </c>
      <c r="F756" s="32" t="n">
        <f aca="false">E756/D756*100%</f>
        <v>0.880833333333333</v>
      </c>
    </row>
    <row r="757" customFormat="false" ht="28.5" hidden="false" customHeight="true" outlineLevel="0" collapsed="false">
      <c r="A757" s="9"/>
      <c r="B757" s="177" t="s">
        <v>123</v>
      </c>
      <c r="C757" s="15" t="n">
        <f aca="false">SUM(C758,C759)</f>
        <v>250000</v>
      </c>
      <c r="D757" s="15" t="n">
        <f aca="false">SUM(D758,D759)</f>
        <v>333528</v>
      </c>
      <c r="E757" s="15" t="n">
        <f aca="false">SUM(E758,E759)</f>
        <v>301288.62</v>
      </c>
      <c r="F757" s="16" t="n">
        <f aca="false">E757/D757*100%</f>
        <v>0.903338310426711</v>
      </c>
    </row>
    <row r="758" customFormat="false" ht="15.75" hidden="false" customHeight="true" outlineLevel="0" collapsed="false">
      <c r="A758" s="9"/>
      <c r="B758" s="156" t="s">
        <v>219</v>
      </c>
      <c r="C758" s="121" t="n">
        <v>246000</v>
      </c>
      <c r="D758" s="121" t="n">
        <v>294671</v>
      </c>
      <c r="E758" s="121" t="n">
        <v>277642</v>
      </c>
      <c r="F758" s="32" t="n">
        <f aca="false">E758/D758*100%</f>
        <v>0.94221012586919</v>
      </c>
    </row>
    <row r="759" customFormat="false" ht="15" hidden="false" customHeight="true" outlineLevel="0" collapsed="false">
      <c r="A759" s="9"/>
      <c r="B759" s="362" t="s">
        <v>276</v>
      </c>
      <c r="C759" s="123" t="n">
        <v>4000</v>
      </c>
      <c r="D759" s="123" t="n">
        <v>38857</v>
      </c>
      <c r="E759" s="123" t="n">
        <v>23646.62</v>
      </c>
      <c r="F759" s="67" t="n">
        <f aca="false">E759/D759*100%</f>
        <v>0.608554957922639</v>
      </c>
    </row>
    <row r="760" customFormat="false" ht="49.5" hidden="false" customHeight="true" outlineLevel="0" collapsed="false">
      <c r="A760" s="23" t="s">
        <v>125</v>
      </c>
      <c r="B760" s="363" t="s">
        <v>277</v>
      </c>
      <c r="C760" s="25" t="n">
        <f aca="false">SUM(C761,C789,C795,C801,C805,C799)</f>
        <v>8168000</v>
      </c>
      <c r="D760" s="25" t="n">
        <f aca="false">SUM(D761,D789,D795,D801,D805,D799)</f>
        <v>2509149</v>
      </c>
      <c r="E760" s="25" t="n">
        <f aca="false">SUM(E761,E789,E795,E801,E805,E799)</f>
        <v>2180487.7</v>
      </c>
      <c r="F760" s="26" t="n">
        <f aca="false">E760/D760*100%</f>
        <v>0.869014833315997</v>
      </c>
    </row>
    <row r="761" s="59" customFormat="true" ht="30.75" hidden="false" customHeight="true" outlineLevel="0" collapsed="false">
      <c r="A761" s="34"/>
      <c r="B761" s="49" t="s">
        <v>278</v>
      </c>
      <c r="C761" s="141" t="n">
        <f aca="false">SUM(C762,C763,C765,C766,C767,C768,C769,C770,C771,C772,C773,C774,C775,C776,C777,C778,C779,C780,C781,C782,C783,C784,C785,C786,C787,C788)</f>
        <v>7083000</v>
      </c>
      <c r="D761" s="141" t="n">
        <f aca="false">SUM(D762,D763,D765,D766,D767,D768,D769,D770,D771,D772,D773,D774,D775,D776,D777,D778,D779,D780,D781,D782,D783,D784,D785,D786,D787,D788)</f>
        <v>1270149</v>
      </c>
      <c r="E761" s="141" t="n">
        <f aca="false">SUM(E762,E763,E765,E766,E767,E768,E769,E770,E771,E772,E773,E774,E775,E776,E777,E778,E779,E780,E781,E782,E783,E784,E785,E786,E787,E788)</f>
        <v>1230578.66</v>
      </c>
      <c r="F761" s="90" t="n">
        <f aca="false">E761/D761*100%</f>
        <v>0.968845907054999</v>
      </c>
    </row>
    <row r="762" s="59" customFormat="true" ht="27" hidden="false" customHeight="true" outlineLevel="0" collapsed="false">
      <c r="A762" s="34"/>
      <c r="B762" s="269" t="s">
        <v>172</v>
      </c>
      <c r="C762" s="61" t="n">
        <v>4600</v>
      </c>
      <c r="D762" s="61" t="n">
        <v>4760</v>
      </c>
      <c r="E762" s="61" t="n">
        <v>4757.27</v>
      </c>
      <c r="F762" s="32" t="n">
        <f aca="false">E762/D762*100%</f>
        <v>0.999426470588235</v>
      </c>
    </row>
    <row r="763" s="59" customFormat="true" ht="29.25" hidden="false" customHeight="true" outlineLevel="0" collapsed="false">
      <c r="A763" s="34"/>
      <c r="B763" s="328" t="s">
        <v>163</v>
      </c>
      <c r="C763" s="166" t="n">
        <v>455500</v>
      </c>
      <c r="D763" s="166" t="n">
        <v>382500</v>
      </c>
      <c r="E763" s="166" t="n">
        <v>382498.29</v>
      </c>
      <c r="F763" s="67" t="n">
        <f aca="false">E763/D763*100%</f>
        <v>0.999995529411765</v>
      </c>
    </row>
    <row r="764" customFormat="false" ht="14.25" hidden="false" customHeight="true" outlineLevel="0" collapsed="false">
      <c r="A764" s="10" t="n">
        <v>1</v>
      </c>
      <c r="B764" s="11" t="n">
        <v>2</v>
      </c>
      <c r="C764" s="12" t="n">
        <v>3</v>
      </c>
      <c r="D764" s="13" t="n">
        <v>4</v>
      </c>
      <c r="E764" s="13" t="n">
        <v>5</v>
      </c>
      <c r="F764" s="13" t="n">
        <v>6</v>
      </c>
    </row>
    <row r="765" s="59" customFormat="true" ht="14.25" hidden="false" customHeight="true" outlineLevel="0" collapsed="false">
      <c r="A765" s="34"/>
      <c r="B765" s="265" t="s">
        <v>173</v>
      </c>
      <c r="C765" s="166" t="n">
        <v>36500</v>
      </c>
      <c r="D765" s="166" t="n">
        <v>36015</v>
      </c>
      <c r="E765" s="166" t="n">
        <v>36012.89</v>
      </c>
      <c r="F765" s="32" t="n">
        <f aca="false">E765/D765*100%</f>
        <v>0.999941413300014</v>
      </c>
    </row>
    <row r="766" s="59" customFormat="true" ht="14.25" hidden="false" customHeight="true" outlineLevel="0" collapsed="false">
      <c r="A766" s="34"/>
      <c r="B766" s="339" t="s">
        <v>164</v>
      </c>
      <c r="C766" s="61" t="n">
        <v>78700</v>
      </c>
      <c r="D766" s="61" t="n">
        <v>57300</v>
      </c>
      <c r="E766" s="61" t="n">
        <v>57242.41</v>
      </c>
      <c r="F766" s="32" t="n">
        <f aca="false">E766/D766*100%</f>
        <v>0.998994938917976</v>
      </c>
    </row>
    <row r="767" s="59" customFormat="true" ht="15" hidden="false" customHeight="true" outlineLevel="0" collapsed="false">
      <c r="A767" s="34"/>
      <c r="B767" s="156" t="s">
        <v>165</v>
      </c>
      <c r="C767" s="166" t="n">
        <v>12100</v>
      </c>
      <c r="D767" s="166" t="n">
        <v>8500</v>
      </c>
      <c r="E767" s="166" t="n">
        <v>8498.96</v>
      </c>
      <c r="F767" s="32" t="n">
        <f aca="false">E767/D767*100%</f>
        <v>0.999877647058823</v>
      </c>
    </row>
    <row r="768" s="59" customFormat="true" ht="15" hidden="false" customHeight="true" outlineLevel="0" collapsed="false">
      <c r="A768" s="34"/>
      <c r="B768" s="156" t="s">
        <v>174</v>
      </c>
      <c r="C768" s="61" t="n">
        <v>12000</v>
      </c>
      <c r="D768" s="61" t="n">
        <v>10085</v>
      </c>
      <c r="E768" s="61" t="n">
        <v>10077.31</v>
      </c>
      <c r="F768" s="32" t="n">
        <f aca="false">E768/D768*100%</f>
        <v>0.999237481408032</v>
      </c>
    </row>
    <row r="769" s="59" customFormat="true" ht="15" hidden="false" customHeight="true" outlineLevel="0" collapsed="false">
      <c r="A769" s="34"/>
      <c r="B769" s="265" t="s">
        <v>167</v>
      </c>
      <c r="C769" s="61" t="n">
        <v>10300</v>
      </c>
      <c r="D769" s="61" t="n">
        <v>44480</v>
      </c>
      <c r="E769" s="61" t="n">
        <v>44475.26</v>
      </c>
      <c r="F769" s="32" t="n">
        <f aca="false">E769/D769*100%</f>
        <v>0.999893435251799</v>
      </c>
    </row>
    <row r="770" s="59" customFormat="true" ht="15" hidden="false" customHeight="true" outlineLevel="0" collapsed="false">
      <c r="A770" s="34"/>
      <c r="B770" s="156" t="s">
        <v>175</v>
      </c>
      <c r="C770" s="166" t="n">
        <v>50000</v>
      </c>
      <c r="D770" s="166" t="n">
        <v>166500</v>
      </c>
      <c r="E770" s="166" t="n">
        <v>166475.72</v>
      </c>
      <c r="F770" s="32" t="n">
        <f aca="false">E770/D770*100%</f>
        <v>0.999854174174174</v>
      </c>
    </row>
    <row r="771" s="59" customFormat="true" ht="15" hidden="false" customHeight="true" outlineLevel="0" collapsed="false">
      <c r="A771" s="34"/>
      <c r="B771" s="156" t="s">
        <v>168</v>
      </c>
      <c r="C771" s="61" t="n">
        <v>10000</v>
      </c>
      <c r="D771" s="61" t="n">
        <v>6015</v>
      </c>
      <c r="E771" s="61" t="n">
        <v>6013.67</v>
      </c>
      <c r="F771" s="32" t="n">
        <f aca="false">E771/D771*100%</f>
        <v>0.999778886118038</v>
      </c>
    </row>
    <row r="772" s="59" customFormat="true" ht="15" hidden="false" customHeight="true" outlineLevel="0" collapsed="false">
      <c r="A772" s="34"/>
      <c r="B772" s="156" t="s">
        <v>176</v>
      </c>
      <c r="C772" s="166" t="n">
        <v>500</v>
      </c>
      <c r="D772" s="166" t="n">
        <v>500</v>
      </c>
      <c r="E772" s="166" t="n">
        <v>407.94</v>
      </c>
      <c r="F772" s="67" t="n">
        <f aca="false">E772/D772*100%</f>
        <v>0.81588</v>
      </c>
    </row>
    <row r="773" s="59" customFormat="true" ht="15" hidden="false" customHeight="true" outlineLevel="0" collapsed="false">
      <c r="A773" s="34"/>
      <c r="B773" s="305" t="s">
        <v>169</v>
      </c>
      <c r="C773" s="61" t="n">
        <v>15400</v>
      </c>
      <c r="D773" s="61" t="n">
        <v>54780</v>
      </c>
      <c r="E773" s="61" t="n">
        <v>54774.49</v>
      </c>
      <c r="F773" s="32" t="n">
        <f aca="false">E773/D773*100%</f>
        <v>0.999899415845199</v>
      </c>
    </row>
    <row r="774" s="59" customFormat="true" ht="15" hidden="false" customHeight="true" outlineLevel="0" collapsed="false">
      <c r="A774" s="34"/>
      <c r="B774" s="364" t="s">
        <v>239</v>
      </c>
      <c r="C774" s="61" t="n">
        <v>600</v>
      </c>
      <c r="D774" s="61" t="n">
        <v>400</v>
      </c>
      <c r="E774" s="61" t="n">
        <v>394.69</v>
      </c>
      <c r="F774" s="32" t="n">
        <f aca="false">E774/D774*100%</f>
        <v>0.986725</v>
      </c>
    </row>
    <row r="775" s="59" customFormat="true" ht="25.5" hidden="false" customHeight="true" outlineLevel="0" collapsed="false">
      <c r="A775" s="34"/>
      <c r="B775" s="101" t="s">
        <v>178</v>
      </c>
      <c r="C775" s="166" t="n">
        <v>800</v>
      </c>
      <c r="D775" s="166" t="n">
        <v>1300</v>
      </c>
      <c r="E775" s="166" t="n">
        <v>1278.1</v>
      </c>
      <c r="F775" s="32" t="n">
        <f aca="false">E775/D775*100%</f>
        <v>0.983153846153846</v>
      </c>
    </row>
    <row r="776" s="59" customFormat="true" ht="25.5" hidden="false" customHeight="true" outlineLevel="0" collapsed="false">
      <c r="A776" s="34"/>
      <c r="B776" s="101" t="s">
        <v>179</v>
      </c>
      <c r="C776" s="61" t="n">
        <v>3500</v>
      </c>
      <c r="D776" s="61" t="n">
        <v>2290</v>
      </c>
      <c r="E776" s="61" t="n">
        <v>2265.62</v>
      </c>
      <c r="F776" s="32" t="n">
        <f aca="false">E776/D776*100%</f>
        <v>0.989353711790393</v>
      </c>
    </row>
    <row r="777" s="59" customFormat="true" ht="13.5" hidden="false" customHeight="true" outlineLevel="0" collapsed="false">
      <c r="A777" s="34"/>
      <c r="B777" s="156" t="s">
        <v>180</v>
      </c>
      <c r="C777" s="61" t="n">
        <v>5700</v>
      </c>
      <c r="D777" s="61" t="n">
        <v>4150</v>
      </c>
      <c r="E777" s="61" t="n">
        <v>4149.99</v>
      </c>
      <c r="F777" s="32" t="n">
        <f aca="false">E777/D777*100%</f>
        <v>0.999997590361446</v>
      </c>
    </row>
    <row r="778" s="59" customFormat="true" ht="13.5" hidden="false" customHeight="true" outlineLevel="0" collapsed="false">
      <c r="A778" s="34"/>
      <c r="B778" s="168" t="s">
        <v>170</v>
      </c>
      <c r="C778" s="166" t="n">
        <v>30000</v>
      </c>
      <c r="D778" s="166" t="n">
        <v>36810</v>
      </c>
      <c r="E778" s="166" t="n">
        <v>36803.56</v>
      </c>
      <c r="F778" s="32" t="n">
        <f aca="false">E778/D778*100%</f>
        <v>0.999825047541429</v>
      </c>
    </row>
    <row r="779" s="59" customFormat="true" ht="12.75" hidden="false" customHeight="true" outlineLevel="0" collapsed="false">
      <c r="A779" s="34"/>
      <c r="B779" s="156" t="s">
        <v>181</v>
      </c>
      <c r="C779" s="61" t="n">
        <v>13000</v>
      </c>
      <c r="D779" s="61" t="n">
        <v>11920</v>
      </c>
      <c r="E779" s="61" t="n">
        <v>11919.62</v>
      </c>
      <c r="F779" s="32" t="n">
        <f aca="false">E779/D779*100%</f>
        <v>0.999968120805369</v>
      </c>
    </row>
    <row r="780" s="59" customFormat="true" ht="13.5" hidden="false" customHeight="true" outlineLevel="0" collapsed="false">
      <c r="A780" s="34"/>
      <c r="B780" s="156" t="s">
        <v>182</v>
      </c>
      <c r="C780" s="61" t="n">
        <v>13600</v>
      </c>
      <c r="D780" s="61" t="n">
        <v>7895</v>
      </c>
      <c r="E780" s="61" t="n">
        <v>7849.94</v>
      </c>
      <c r="F780" s="32" t="n">
        <f aca="false">E780/D780*100%</f>
        <v>0.994292590246992</v>
      </c>
    </row>
    <row r="781" s="59" customFormat="true" ht="13.5" hidden="false" customHeight="true" outlineLevel="0" collapsed="false">
      <c r="A781" s="34"/>
      <c r="B781" s="104" t="s">
        <v>183</v>
      </c>
      <c r="C781" s="61" t="n">
        <v>2500</v>
      </c>
      <c r="D781" s="61" t="n">
        <v>0</v>
      </c>
      <c r="E781" s="61" t="n">
        <v>0</v>
      </c>
      <c r="F781" s="117" t="n">
        <v>0</v>
      </c>
    </row>
    <row r="782" s="59" customFormat="true" ht="22.5" hidden="false" customHeight="true" outlineLevel="0" collapsed="false">
      <c r="A782" s="34"/>
      <c r="B782" s="330" t="s">
        <v>185</v>
      </c>
      <c r="C782" s="173" t="n">
        <v>600</v>
      </c>
      <c r="D782" s="173" t="n">
        <v>340</v>
      </c>
      <c r="E782" s="173" t="n">
        <v>339.85</v>
      </c>
      <c r="F782" s="32" t="n">
        <f aca="false">E782/D782*100%</f>
        <v>0.999558823529412</v>
      </c>
    </row>
    <row r="783" s="59" customFormat="true" ht="35.25" hidden="false" customHeight="true" outlineLevel="0" collapsed="false">
      <c r="A783" s="34"/>
      <c r="B783" s="330" t="s">
        <v>186</v>
      </c>
      <c r="C783" s="61" t="n">
        <v>600</v>
      </c>
      <c r="D783" s="61" t="n">
        <v>1050</v>
      </c>
      <c r="E783" s="61" t="n">
        <v>877.48</v>
      </c>
      <c r="F783" s="32" t="n">
        <f aca="false">E783/D783*100%</f>
        <v>0.835695238095238</v>
      </c>
    </row>
    <row r="784" s="59" customFormat="true" ht="26.25" hidden="false" customHeight="true" outlineLevel="0" collapsed="false">
      <c r="A784" s="34"/>
      <c r="B784" s="365" t="s">
        <v>171</v>
      </c>
      <c r="C784" s="166" t="n">
        <v>1500</v>
      </c>
      <c r="D784" s="166" t="n">
        <v>410</v>
      </c>
      <c r="E784" s="166" t="n">
        <v>407.36</v>
      </c>
      <c r="F784" s="32" t="n">
        <f aca="false">E784/D784*100%</f>
        <v>0.993560975609756</v>
      </c>
    </row>
    <row r="785" s="59" customFormat="true" ht="28.5" hidden="false" customHeight="true" outlineLevel="0" collapsed="false">
      <c r="A785" s="34"/>
      <c r="B785" s="262" t="s">
        <v>187</v>
      </c>
      <c r="C785" s="61" t="n">
        <v>25000</v>
      </c>
      <c r="D785" s="61" t="n">
        <v>0</v>
      </c>
      <c r="E785" s="61" t="n">
        <v>0</v>
      </c>
      <c r="F785" s="117" t="n">
        <v>0</v>
      </c>
    </row>
    <row r="786" s="59" customFormat="true" ht="22.5" hidden="false" customHeight="true" outlineLevel="0" collapsed="false">
      <c r="A786" s="34"/>
      <c r="B786" s="257" t="s">
        <v>160</v>
      </c>
      <c r="C786" s="61" t="n">
        <v>6300000</v>
      </c>
      <c r="D786" s="61" t="n">
        <v>142649</v>
      </c>
      <c r="E786" s="61" t="n">
        <v>115285.74</v>
      </c>
      <c r="F786" s="32" t="n">
        <f aca="false">E786/D786*100%</f>
        <v>0.808177694901472</v>
      </c>
    </row>
    <row r="787" s="59" customFormat="true" ht="22.5" hidden="false" customHeight="true" outlineLevel="0" collapsed="false">
      <c r="A787" s="34"/>
      <c r="B787" s="257" t="s">
        <v>161</v>
      </c>
      <c r="C787" s="61" t="n">
        <v>0</v>
      </c>
      <c r="D787" s="61" t="n">
        <v>220000</v>
      </c>
      <c r="E787" s="61" t="n">
        <v>216662.55</v>
      </c>
      <c r="F787" s="32" t="n">
        <f aca="false">E787/D787*100%</f>
        <v>0.984829772727273</v>
      </c>
    </row>
    <row r="788" s="59" customFormat="true" ht="22.5" hidden="false" customHeight="true" outlineLevel="0" collapsed="false">
      <c r="A788" s="34"/>
      <c r="B788" s="257" t="s">
        <v>162</v>
      </c>
      <c r="C788" s="61" t="n">
        <v>0</v>
      </c>
      <c r="D788" s="61" t="n">
        <v>69500</v>
      </c>
      <c r="E788" s="61" t="n">
        <v>61109.95</v>
      </c>
      <c r="F788" s="32" t="n">
        <f aca="false">E788/D788*100%</f>
        <v>0.879279856115108</v>
      </c>
    </row>
    <row r="789" customFormat="false" ht="15" hidden="false" customHeight="true" outlineLevel="0" collapsed="false">
      <c r="A789" s="9"/>
      <c r="B789" s="49" t="s">
        <v>279</v>
      </c>
      <c r="C789" s="126" t="n">
        <f aca="false">SUM(C791,C792,C793,C794,C790)</f>
        <v>130000</v>
      </c>
      <c r="D789" s="126" t="n">
        <f aca="false">SUM(D791,D792,D793,D794,D790)</f>
        <v>118000</v>
      </c>
      <c r="E789" s="126" t="n">
        <f aca="false">SUM(E791,E792,E793,E794,E790)</f>
        <v>8828.68</v>
      </c>
      <c r="F789" s="90" t="n">
        <f aca="false">E789/D789*100%</f>
        <v>0.0748193220338983</v>
      </c>
    </row>
    <row r="790" customFormat="false" ht="24.75" hidden="false" customHeight="true" outlineLevel="0" collapsed="false">
      <c r="A790" s="9"/>
      <c r="B790" s="269" t="s">
        <v>172</v>
      </c>
      <c r="C790" s="31" t="n">
        <v>0</v>
      </c>
      <c r="D790" s="31" t="n">
        <v>410</v>
      </c>
      <c r="E790" s="31" t="n">
        <v>407.4</v>
      </c>
      <c r="F790" s="366" t="n">
        <f aca="false">E790/D790*100%</f>
        <v>0.993658536585366</v>
      </c>
    </row>
    <row r="791" customFormat="false" ht="15" hidden="false" customHeight="true" outlineLevel="0" collapsed="false">
      <c r="A791" s="9"/>
      <c r="B791" s="265" t="s">
        <v>164</v>
      </c>
      <c r="C791" s="71" t="n">
        <v>0</v>
      </c>
      <c r="D791" s="71" t="n">
        <v>720</v>
      </c>
      <c r="E791" s="31" t="n">
        <v>719.6</v>
      </c>
      <c r="F791" s="366" t="n">
        <f aca="false">E791/D791*100%</f>
        <v>0.999444444444445</v>
      </c>
    </row>
    <row r="792" customFormat="false" ht="15" hidden="false" customHeight="true" outlineLevel="0" collapsed="false">
      <c r="B792" s="305" t="s">
        <v>166</v>
      </c>
      <c r="C792" s="270" t="n">
        <v>5000</v>
      </c>
      <c r="D792" s="270" t="n">
        <v>4840</v>
      </c>
      <c r="E792" s="166" t="n">
        <v>4833.39</v>
      </c>
      <c r="F792" s="320" t="n">
        <f aca="false">E792/D792*100%</f>
        <v>0.998634297520661</v>
      </c>
    </row>
    <row r="793" customFormat="false" ht="15" hidden="false" customHeight="true" outlineLevel="0" collapsed="false">
      <c r="A793" s="9"/>
      <c r="B793" s="271" t="s">
        <v>167</v>
      </c>
      <c r="C793" s="121" t="n">
        <v>10000</v>
      </c>
      <c r="D793" s="121" t="n">
        <v>2880</v>
      </c>
      <c r="E793" s="121" t="n">
        <v>2868.29</v>
      </c>
      <c r="F793" s="32" t="n">
        <f aca="false">E793/D793*100%</f>
        <v>0.995934027777778</v>
      </c>
    </row>
    <row r="794" customFormat="false" ht="15" hidden="false" customHeight="true" outlineLevel="0" collapsed="false">
      <c r="A794" s="9"/>
      <c r="B794" s="156" t="s">
        <v>169</v>
      </c>
      <c r="C794" s="121" t="n">
        <v>115000</v>
      </c>
      <c r="D794" s="121" t="n">
        <v>109150</v>
      </c>
      <c r="E794" s="121" t="n">
        <f aca="false">SUM(I794)</f>
        <v>0</v>
      </c>
      <c r="F794" s="32" t="n">
        <f aca="false">E794/D794*100%</f>
        <v>0</v>
      </c>
      <c r="G794" s="278"/>
      <c r="H794" s="278"/>
      <c r="I794" s="148"/>
      <c r="J794" s="278"/>
      <c r="K794" s="278"/>
      <c r="L794" s="278"/>
    </row>
    <row r="795" customFormat="false" ht="26.25" hidden="false" customHeight="true" outlineLevel="0" collapsed="false">
      <c r="A795" s="9"/>
      <c r="B795" s="49" t="s">
        <v>141</v>
      </c>
      <c r="C795" s="126" t="n">
        <f aca="false">SUM(C798,C797,C796)</f>
        <v>65000</v>
      </c>
      <c r="D795" s="126" t="n">
        <f aca="false">SUM(D798,D797,D796)</f>
        <v>35000</v>
      </c>
      <c r="E795" s="126" t="n">
        <f aca="false">SUM(E798,E797,E796)</f>
        <v>34711.05</v>
      </c>
      <c r="F795" s="90" t="n">
        <f aca="false">E795/D795*100%</f>
        <v>0.991744285714286</v>
      </c>
    </row>
    <row r="796" customFormat="false" ht="24" hidden="false" customHeight="true" outlineLevel="0" collapsed="false">
      <c r="A796" s="9"/>
      <c r="B796" s="269" t="s">
        <v>172</v>
      </c>
      <c r="C796" s="31" t="n">
        <v>0</v>
      </c>
      <c r="D796" s="31" t="n">
        <v>3000</v>
      </c>
      <c r="E796" s="31" t="n">
        <v>2978.31</v>
      </c>
      <c r="F796" s="32" t="n">
        <f aca="false">E796/D796*100%</f>
        <v>0.99277</v>
      </c>
    </row>
    <row r="797" customFormat="false" ht="15" hidden="false" customHeight="true" outlineLevel="0" collapsed="false">
      <c r="A797" s="9"/>
      <c r="B797" s="271" t="s">
        <v>167</v>
      </c>
      <c r="C797" s="31" t="n">
        <v>25000</v>
      </c>
      <c r="D797" s="31" t="n">
        <v>20900</v>
      </c>
      <c r="E797" s="31" t="n">
        <v>20812.21</v>
      </c>
      <c r="F797" s="32" t="n">
        <f aca="false">E797/D797*100%</f>
        <v>0.9957995215311</v>
      </c>
    </row>
    <row r="798" customFormat="false" ht="15" hidden="false" customHeight="true" outlineLevel="0" collapsed="false">
      <c r="A798" s="9"/>
      <c r="B798" s="156" t="s">
        <v>169</v>
      </c>
      <c r="C798" s="121" t="n">
        <v>40000</v>
      </c>
      <c r="D798" s="121" t="n">
        <v>11100</v>
      </c>
      <c r="E798" s="121" t="n">
        <v>10920.53</v>
      </c>
      <c r="F798" s="32" t="n">
        <f aca="false">E798/D798*100%</f>
        <v>0.983831531531532</v>
      </c>
    </row>
    <row r="799" s="188" customFormat="true" ht="15" hidden="false" customHeight="true" outlineLevel="0" collapsed="false">
      <c r="A799" s="179"/>
      <c r="B799" s="367" t="s">
        <v>142</v>
      </c>
      <c r="C799" s="143" t="n">
        <f aca="false">SUM(C800)</f>
        <v>0</v>
      </c>
      <c r="D799" s="143" t="n">
        <f aca="false">SUM(D800)</f>
        <v>117000</v>
      </c>
      <c r="E799" s="143" t="n">
        <f aca="false">SUM(E800)</f>
        <v>101800.72</v>
      </c>
      <c r="F799" s="16" t="n">
        <f aca="false">E799/D799*100%</f>
        <v>0.870091623931624</v>
      </c>
    </row>
    <row r="800" customFormat="false" ht="21.75" hidden="false" customHeight="true" outlineLevel="0" collapsed="false">
      <c r="A800" s="9"/>
      <c r="B800" s="262" t="s">
        <v>160</v>
      </c>
      <c r="C800" s="121" t="n">
        <v>0</v>
      </c>
      <c r="D800" s="121" t="n">
        <v>117000</v>
      </c>
      <c r="E800" s="121" t="n">
        <v>101800.72</v>
      </c>
      <c r="F800" s="32" t="n">
        <f aca="false">E800/D800*100%</f>
        <v>0.870091623931624</v>
      </c>
    </row>
    <row r="801" customFormat="false" ht="15" hidden="false" customHeight="true" outlineLevel="0" collapsed="false">
      <c r="A801" s="9"/>
      <c r="B801" s="368" t="s">
        <v>280</v>
      </c>
      <c r="C801" s="126" t="n">
        <f aca="false">SUM(C803,C802)</f>
        <v>650000</v>
      </c>
      <c r="D801" s="126" t="n">
        <f aca="false">SUM(D803,D802)</f>
        <v>720000</v>
      </c>
      <c r="E801" s="126" t="n">
        <f aca="false">SUM(E803,E802)</f>
        <v>717969.01</v>
      </c>
      <c r="F801" s="90" t="n">
        <f aca="false">E801/D801*100%</f>
        <v>0.997179180555556</v>
      </c>
    </row>
    <row r="802" customFormat="false" ht="15" hidden="false" customHeight="true" outlineLevel="0" collapsed="false">
      <c r="A802" s="9"/>
      <c r="B802" s="156" t="s">
        <v>168</v>
      </c>
      <c r="C802" s="31" t="n">
        <v>0</v>
      </c>
      <c r="D802" s="31" t="n">
        <v>1000</v>
      </c>
      <c r="E802" s="31" t="n">
        <v>540.46</v>
      </c>
      <c r="F802" s="32" t="n">
        <f aca="false">E802/D802*100%</f>
        <v>0.54046</v>
      </c>
    </row>
    <row r="803" customFormat="false" ht="15" hidden="false" customHeight="true" outlineLevel="0" collapsed="false">
      <c r="A803" s="9"/>
      <c r="B803" s="168" t="s">
        <v>175</v>
      </c>
      <c r="C803" s="123" t="n">
        <v>650000</v>
      </c>
      <c r="D803" s="123" t="n">
        <v>719000</v>
      </c>
      <c r="E803" s="123" t="n">
        <v>717428.55</v>
      </c>
      <c r="F803" s="67" t="n">
        <f aca="false">E803/D803*100%</f>
        <v>0.997814394993046</v>
      </c>
    </row>
    <row r="804" customFormat="false" ht="15" hidden="false" customHeight="true" outlineLevel="0" collapsed="false">
      <c r="A804" s="10" t="n">
        <v>1</v>
      </c>
      <c r="B804" s="11" t="n">
        <v>2</v>
      </c>
      <c r="C804" s="12" t="n">
        <v>3</v>
      </c>
      <c r="D804" s="13" t="n">
        <v>4</v>
      </c>
      <c r="E804" s="13" t="n">
        <v>5</v>
      </c>
      <c r="F804" s="13" t="n">
        <v>6</v>
      </c>
    </row>
    <row r="805" customFormat="false" ht="16.5" hidden="false" customHeight="true" outlineLevel="0" collapsed="false">
      <c r="A805" s="9"/>
      <c r="B805" s="369" t="s">
        <v>130</v>
      </c>
      <c r="C805" s="287" t="n">
        <f aca="false">SUM(C809,C810,C811,C812,C808,C814,C806,C807,C813)</f>
        <v>240000</v>
      </c>
      <c r="D805" s="287" t="n">
        <f aca="false">SUM(D809,D810,D811,D812,D808,D814,D806,D807,D813)</f>
        <v>249000</v>
      </c>
      <c r="E805" s="287" t="n">
        <f aca="false">SUM(E809,E810,E811,E812,E808,E814,E806,E807,E813)</f>
        <v>86599.58</v>
      </c>
      <c r="F805" s="90" t="n">
        <f aca="false">E805/D805*100%</f>
        <v>0.347789477911647</v>
      </c>
    </row>
    <row r="806" customFormat="false" ht="15" hidden="false" customHeight="true" outlineLevel="0" collapsed="false">
      <c r="A806" s="9"/>
      <c r="B806" s="265" t="s">
        <v>164</v>
      </c>
      <c r="C806" s="272" t="n">
        <v>0</v>
      </c>
      <c r="D806" s="272" t="n">
        <v>1880</v>
      </c>
      <c r="E806" s="272" t="n">
        <v>1870.83</v>
      </c>
      <c r="F806" s="32" t="n">
        <f aca="false">E806/D806*100%</f>
        <v>0.995122340425532</v>
      </c>
    </row>
    <row r="807" customFormat="false" ht="15" hidden="false" customHeight="true" outlineLevel="0" collapsed="false">
      <c r="A807" s="9"/>
      <c r="B807" s="156" t="s">
        <v>165</v>
      </c>
      <c r="C807" s="31" t="n">
        <v>0</v>
      </c>
      <c r="D807" s="31" t="n">
        <v>290</v>
      </c>
      <c r="E807" s="31" t="n">
        <v>286.65</v>
      </c>
      <c r="F807" s="32" t="n">
        <f aca="false">E807/D807*100%</f>
        <v>0.988448275862069</v>
      </c>
      <c r="G807" s="2"/>
      <c r="H807" s="2"/>
      <c r="J807" s="2"/>
      <c r="K807" s="2"/>
    </row>
    <row r="808" customFormat="false" ht="15" hidden="false" customHeight="true" outlineLevel="0" collapsed="false">
      <c r="A808" s="9"/>
      <c r="B808" s="168" t="s">
        <v>166</v>
      </c>
      <c r="C808" s="270" t="n">
        <v>5000</v>
      </c>
      <c r="D808" s="270" t="n">
        <v>13770</v>
      </c>
      <c r="E808" s="270" t="n">
        <f aca="false">SUM(I808)</f>
        <v>0</v>
      </c>
      <c r="F808" s="67" t="n">
        <f aca="false">E808/D808*100%</f>
        <v>0</v>
      </c>
      <c r="G808" s="147"/>
      <c r="H808" s="147"/>
      <c r="I808" s="147"/>
      <c r="J808" s="147"/>
      <c r="K808" s="147"/>
    </row>
    <row r="809" customFormat="false" ht="15" hidden="false" customHeight="true" outlineLevel="0" collapsed="false">
      <c r="A809" s="9"/>
      <c r="B809" s="271" t="s">
        <v>167</v>
      </c>
      <c r="C809" s="340" t="n">
        <v>50000</v>
      </c>
      <c r="D809" s="340" t="n">
        <v>34800</v>
      </c>
      <c r="E809" s="340" t="n">
        <f aca="false">SUM(I809)</f>
        <v>0</v>
      </c>
      <c r="F809" s="32" t="n">
        <f aca="false">E809/D809*100%</f>
        <v>0</v>
      </c>
      <c r="G809" s="370"/>
      <c r="H809" s="370"/>
      <c r="I809" s="371"/>
      <c r="J809" s="147"/>
      <c r="K809" s="147"/>
    </row>
    <row r="810" customFormat="false" ht="15" hidden="false" customHeight="true" outlineLevel="0" collapsed="false">
      <c r="A810" s="9"/>
      <c r="B810" s="156" t="s">
        <v>175</v>
      </c>
      <c r="C810" s="340" t="n">
        <v>15000</v>
      </c>
      <c r="D810" s="340" t="n">
        <v>24010</v>
      </c>
      <c r="E810" s="340" t="n">
        <f aca="false">SUM(I810)</f>
        <v>0</v>
      </c>
      <c r="F810" s="32" t="n">
        <f aca="false">E810/D810*100%</f>
        <v>0</v>
      </c>
      <c r="G810" s="147"/>
      <c r="H810" s="147"/>
      <c r="I810" s="147"/>
      <c r="J810" s="147"/>
      <c r="K810" s="147"/>
    </row>
    <row r="811" customFormat="false" ht="15" hidden="false" customHeight="true" outlineLevel="0" collapsed="false">
      <c r="A811" s="9"/>
      <c r="B811" s="305" t="s">
        <v>168</v>
      </c>
      <c r="C811" s="340" t="n">
        <v>50000</v>
      </c>
      <c r="D811" s="340" t="n">
        <v>51540</v>
      </c>
      <c r="E811" s="340" t="n">
        <f aca="false">SUM(I811)</f>
        <v>0</v>
      </c>
      <c r="F811" s="32" t="n">
        <f aca="false">E811/D811*100%</f>
        <v>0</v>
      </c>
      <c r="G811" s="147"/>
      <c r="H811" s="147"/>
      <c r="I811" s="147"/>
      <c r="J811" s="147"/>
      <c r="K811" s="147"/>
    </row>
    <row r="812" customFormat="false" ht="15" hidden="false" customHeight="true" outlineLevel="0" collapsed="false">
      <c r="A812" s="9"/>
      <c r="B812" s="156" t="s">
        <v>169</v>
      </c>
      <c r="C812" s="121" t="n">
        <v>20000</v>
      </c>
      <c r="D812" s="121" t="n">
        <v>37510</v>
      </c>
      <c r="E812" s="121" t="n">
        <f aca="false">SUM(I812)</f>
        <v>0</v>
      </c>
      <c r="F812" s="32" t="n">
        <f aca="false">E812/D812*100%</f>
        <v>0</v>
      </c>
      <c r="G812" s="147"/>
      <c r="H812" s="147"/>
      <c r="I812" s="147"/>
      <c r="J812" s="147"/>
      <c r="K812" s="147"/>
    </row>
    <row r="813" customFormat="false" ht="15" hidden="false" customHeight="true" outlineLevel="0" collapsed="false">
      <c r="A813" s="9"/>
      <c r="B813" s="168" t="s">
        <v>170</v>
      </c>
      <c r="C813" s="121" t="n">
        <v>0</v>
      </c>
      <c r="D813" s="121" t="n">
        <v>200</v>
      </c>
      <c r="E813" s="121" t="n">
        <v>18.1</v>
      </c>
      <c r="F813" s="32" t="n">
        <f aca="false">E813/D813*100%</f>
        <v>0.0905</v>
      </c>
      <c r="G813" s="147"/>
      <c r="H813" s="147"/>
      <c r="I813" s="147"/>
    </row>
    <row r="814" customFormat="false" ht="25.5" hidden="false" customHeight="true" outlineLevel="0" collapsed="false">
      <c r="A814" s="9"/>
      <c r="B814" s="277" t="s">
        <v>160</v>
      </c>
      <c r="C814" s="123" t="n">
        <v>100000</v>
      </c>
      <c r="D814" s="123" t="n">
        <v>85000</v>
      </c>
      <c r="E814" s="123" t="n">
        <v>84424</v>
      </c>
      <c r="F814" s="32" t="n">
        <f aca="false">E814/D814*100%</f>
        <v>0.993223529411765</v>
      </c>
      <c r="G814" s="147"/>
      <c r="H814" s="147"/>
      <c r="I814" s="147"/>
    </row>
    <row r="815" customFormat="false" ht="31.5" hidden="false" customHeight="true" outlineLevel="0" collapsed="false">
      <c r="A815" s="23" t="s">
        <v>281</v>
      </c>
      <c r="B815" s="372" t="s">
        <v>282</v>
      </c>
      <c r="C815" s="25" t="n">
        <f aca="false">SUM(C816,C821,C823,C819)</f>
        <v>875000</v>
      </c>
      <c r="D815" s="25" t="n">
        <f aca="false">SUM(D816,D821,D823,D819)</f>
        <v>1076000</v>
      </c>
      <c r="E815" s="25" t="n">
        <f aca="false">SUM(E816,E821,E823,E819)</f>
        <v>1073789.18</v>
      </c>
      <c r="F815" s="26" t="n">
        <f aca="false">E815/D815*100%</f>
        <v>0.997945334572491</v>
      </c>
    </row>
    <row r="816" customFormat="false" ht="25.5" hidden="false" customHeight="true" outlineLevel="0" collapsed="false">
      <c r="A816" s="9"/>
      <c r="B816" s="140" t="s">
        <v>283</v>
      </c>
      <c r="C816" s="141" t="n">
        <f aca="false">SUM(C817,C818)</f>
        <v>500000</v>
      </c>
      <c r="D816" s="141" t="n">
        <f aca="false">SUM(D817,D818)</f>
        <v>668000</v>
      </c>
      <c r="E816" s="141" t="n">
        <f aca="false">SUM(E817,E818)</f>
        <v>667433</v>
      </c>
      <c r="F816" s="16" t="n">
        <f aca="false">E816/D816*100%</f>
        <v>0.99915119760479</v>
      </c>
    </row>
    <row r="817" customFormat="false" ht="25.5" hidden="false" customHeight="true" outlineLevel="0" collapsed="false">
      <c r="A817" s="9"/>
      <c r="B817" s="277" t="s">
        <v>284</v>
      </c>
      <c r="C817" s="121" t="n">
        <v>500000</v>
      </c>
      <c r="D817" s="121" t="n">
        <v>618000</v>
      </c>
      <c r="E817" s="121" t="n">
        <v>618000</v>
      </c>
      <c r="F817" s="32" t="n">
        <f aca="false">E817/D817*100%</f>
        <v>1</v>
      </c>
    </row>
    <row r="818" customFormat="false" ht="61.5" hidden="false" customHeight="true" outlineLevel="0" collapsed="false">
      <c r="A818" s="9"/>
      <c r="B818" s="37" t="s">
        <v>285</v>
      </c>
      <c r="C818" s="121" t="n">
        <v>0</v>
      </c>
      <c r="D818" s="121" t="n">
        <v>50000</v>
      </c>
      <c r="E818" s="121" t="n">
        <v>49433</v>
      </c>
      <c r="F818" s="32" t="n">
        <f aca="false">E818/D818*100%</f>
        <v>0.98866</v>
      </c>
    </row>
    <row r="819" customFormat="false" ht="15" hidden="false" customHeight="true" outlineLevel="0" collapsed="false">
      <c r="A819" s="9"/>
      <c r="B819" s="43" t="s">
        <v>286</v>
      </c>
      <c r="C819" s="143" t="n">
        <f aca="false">SUM(C820)</f>
        <v>0</v>
      </c>
      <c r="D819" s="143" t="n">
        <f aca="false">SUM(D820)</f>
        <v>33000</v>
      </c>
      <c r="E819" s="143" t="n">
        <f aca="false">SUM(E820)</f>
        <v>32574</v>
      </c>
      <c r="F819" s="90" t="n">
        <f aca="false">E819/D819*100%</f>
        <v>0.987090909090909</v>
      </c>
    </row>
    <row r="820" customFormat="false" ht="25.5" hidden="false" customHeight="true" outlineLevel="0" collapsed="false">
      <c r="A820" s="9"/>
      <c r="B820" s="277" t="s">
        <v>160</v>
      </c>
      <c r="C820" s="121" t="n">
        <v>0</v>
      </c>
      <c r="D820" s="121" t="n">
        <v>33000</v>
      </c>
      <c r="E820" s="121" t="n">
        <v>32574</v>
      </c>
      <c r="F820" s="32" t="n">
        <f aca="false">E820/D820*100%</f>
        <v>0.987090909090909</v>
      </c>
    </row>
    <row r="821" customFormat="false" ht="15" hidden="false" customHeight="true" outlineLevel="0" collapsed="false">
      <c r="A821" s="9"/>
      <c r="B821" s="43" t="s">
        <v>287</v>
      </c>
      <c r="C821" s="115" t="n">
        <f aca="false">SUM(C822)</f>
        <v>350000</v>
      </c>
      <c r="D821" s="115" t="n">
        <f aca="false">SUM(D822)</f>
        <v>350000</v>
      </c>
      <c r="E821" s="115" t="n">
        <f aca="false">SUM(E822)</f>
        <v>350000</v>
      </c>
      <c r="F821" s="90" t="n">
        <f aca="false">E821/D821*100%</f>
        <v>1</v>
      </c>
    </row>
    <row r="822" customFormat="false" ht="24.75" hidden="false" customHeight="true" outlineLevel="0" collapsed="false">
      <c r="A822" s="9"/>
      <c r="B822" s="309" t="s">
        <v>288</v>
      </c>
      <c r="C822" s="121" t="n">
        <v>350000</v>
      </c>
      <c r="D822" s="121" t="n">
        <v>350000</v>
      </c>
      <c r="E822" s="121" t="n">
        <v>350000</v>
      </c>
      <c r="F822" s="32" t="n">
        <f aca="false">E822/D822*100%</f>
        <v>1</v>
      </c>
    </row>
    <row r="823" customFormat="false" ht="15" hidden="false" customHeight="true" outlineLevel="0" collapsed="false">
      <c r="A823" s="9"/>
      <c r="B823" s="43" t="s">
        <v>289</v>
      </c>
      <c r="C823" s="115" t="n">
        <f aca="false">SUM(C825,C826,C824)</f>
        <v>25000</v>
      </c>
      <c r="D823" s="115" t="n">
        <f aca="false">SUM(D825,D826,D824)</f>
        <v>25000</v>
      </c>
      <c r="E823" s="141" t="n">
        <f aca="false">SUM(E825,E826,E824)</f>
        <v>23782.18</v>
      </c>
      <c r="F823" s="16" t="n">
        <f aca="false">E823/D823*100%</f>
        <v>0.9512872</v>
      </c>
    </row>
    <row r="824" customFormat="false" ht="13.5" hidden="false" customHeight="true" outlineLevel="0" collapsed="false">
      <c r="A824" s="9"/>
      <c r="B824" s="305" t="s">
        <v>166</v>
      </c>
      <c r="C824" s="173" t="n">
        <v>2000</v>
      </c>
      <c r="D824" s="173" t="n">
        <v>9000</v>
      </c>
      <c r="E824" s="61" t="n">
        <v>8850</v>
      </c>
      <c r="F824" s="165" t="n">
        <f aca="false">E824/D824*100%</f>
        <v>0.983333333333333</v>
      </c>
    </row>
    <row r="825" customFormat="false" ht="14.25" hidden="false" customHeight="true" outlineLevel="0" collapsed="false">
      <c r="A825" s="9"/>
      <c r="B825" s="271" t="s">
        <v>167</v>
      </c>
      <c r="C825" s="121" t="n">
        <v>13000</v>
      </c>
      <c r="D825" s="121" t="n">
        <v>5000</v>
      </c>
      <c r="E825" s="121" t="n">
        <v>4702.18</v>
      </c>
      <c r="F825" s="32" t="n">
        <f aca="false">E825/D825*100%</f>
        <v>0.940436</v>
      </c>
    </row>
    <row r="826" customFormat="false" ht="15" hidden="false" customHeight="true" outlineLevel="0" collapsed="false">
      <c r="A826" s="9"/>
      <c r="B826" s="168" t="s">
        <v>169</v>
      </c>
      <c r="C826" s="119" t="n">
        <v>10000</v>
      </c>
      <c r="D826" s="119" t="n">
        <v>11000</v>
      </c>
      <c r="E826" s="119" t="n">
        <v>10230</v>
      </c>
      <c r="F826" s="67" t="n">
        <f aca="false">E826/D826*100%</f>
        <v>0.93</v>
      </c>
    </row>
    <row r="827" customFormat="false" ht="26.25" hidden="false" customHeight="true" outlineLevel="0" collapsed="false">
      <c r="A827" s="23" t="s">
        <v>144</v>
      </c>
      <c r="B827" s="42" t="s">
        <v>145</v>
      </c>
      <c r="C827" s="25" t="n">
        <f aca="false">SUM(C835,C837,C828)</f>
        <v>3237000</v>
      </c>
      <c r="D827" s="25" t="n">
        <f aca="false">SUM(D835,D837,D828)</f>
        <v>2702645</v>
      </c>
      <c r="E827" s="25" t="n">
        <f aca="false">SUM(E835,E837,E828)</f>
        <v>1774940.35</v>
      </c>
      <c r="F827" s="26" t="n">
        <f aca="false">E827/D827*100%</f>
        <v>0.656741950940653</v>
      </c>
    </row>
    <row r="828" s="59" customFormat="true" ht="15" hidden="false" customHeight="true" outlineLevel="0" collapsed="false">
      <c r="A828" s="34"/>
      <c r="B828" s="88" t="s">
        <v>146</v>
      </c>
      <c r="C828" s="46" t="n">
        <f aca="false">SUM(C832,C829,C830,C831,C833,C834)</f>
        <v>3143355</v>
      </c>
      <c r="D828" s="46" t="n">
        <f aca="false">SUM(D832,D829,D830,D831,D833,D834)</f>
        <v>2615000</v>
      </c>
      <c r="E828" s="46" t="n">
        <f aca="false">SUM(E832,E829,E830,E831,E833,E834)</f>
        <v>1698968.89</v>
      </c>
      <c r="F828" s="65" t="n">
        <f aca="false">E828/D828*100%</f>
        <v>0.649701296367113</v>
      </c>
    </row>
    <row r="829" s="59" customFormat="true" ht="15" hidden="false" customHeight="true" outlineLevel="0" collapsed="false">
      <c r="A829" s="34"/>
      <c r="B829" s="305" t="s">
        <v>166</v>
      </c>
      <c r="C829" s="173" t="n">
        <v>30000</v>
      </c>
      <c r="D829" s="173" t="n">
        <v>0</v>
      </c>
      <c r="E829" s="173" t="n">
        <v>0</v>
      </c>
      <c r="F829" s="41" t="n">
        <v>0</v>
      </c>
    </row>
    <row r="830" s="59" customFormat="true" ht="16.5" hidden="false" customHeight="true" outlineLevel="0" collapsed="false">
      <c r="A830" s="34"/>
      <c r="B830" s="271" t="s">
        <v>167</v>
      </c>
      <c r="C830" s="173" t="n">
        <v>7000</v>
      </c>
      <c r="D830" s="173" t="n">
        <v>0</v>
      </c>
      <c r="E830" s="173" t="n">
        <v>0</v>
      </c>
      <c r="F830" s="41" t="n">
        <v>0</v>
      </c>
    </row>
    <row r="831" s="59" customFormat="true" ht="15" hidden="false" customHeight="true" outlineLevel="0" collapsed="false">
      <c r="A831" s="34"/>
      <c r="B831" s="156" t="s">
        <v>175</v>
      </c>
      <c r="C831" s="173" t="n">
        <v>5000</v>
      </c>
      <c r="D831" s="173" t="n">
        <v>0</v>
      </c>
      <c r="E831" s="173" t="n">
        <v>0</v>
      </c>
      <c r="F831" s="41" t="n">
        <v>0</v>
      </c>
    </row>
    <row r="832" s="308" customFormat="true" ht="21" hidden="false" customHeight="true" outlineLevel="0" collapsed="false">
      <c r="A832" s="307"/>
      <c r="B832" s="60" t="s">
        <v>160</v>
      </c>
      <c r="C832" s="61" t="n">
        <v>3101355</v>
      </c>
      <c r="D832" s="61" t="n">
        <v>59391.86</v>
      </c>
      <c r="E832" s="61" t="n">
        <v>34074</v>
      </c>
      <c r="F832" s="32" t="n">
        <f aca="false">E832/D832*100%</f>
        <v>0.573714983837853</v>
      </c>
      <c r="G832" s="175"/>
    </row>
    <row r="833" s="308" customFormat="true" ht="21.75" hidden="false" customHeight="true" outlineLevel="0" collapsed="false">
      <c r="A833" s="307"/>
      <c r="B833" s="60" t="s">
        <v>161</v>
      </c>
      <c r="C833" s="173" t="n">
        <v>0</v>
      </c>
      <c r="D833" s="173" t="n">
        <v>1045393.7</v>
      </c>
      <c r="E833" s="173" t="n">
        <v>672319.41</v>
      </c>
      <c r="F833" s="32" t="n">
        <f aca="false">E833/D833*100%</f>
        <v>0.643125561212011</v>
      </c>
      <c r="G833" s="175"/>
    </row>
    <row r="834" s="308" customFormat="true" ht="21.75" hidden="false" customHeight="true" outlineLevel="0" collapsed="false">
      <c r="A834" s="307"/>
      <c r="B834" s="60" t="s">
        <v>162</v>
      </c>
      <c r="C834" s="173" t="n">
        <v>0</v>
      </c>
      <c r="D834" s="173" t="n">
        <v>1510214.44</v>
      </c>
      <c r="E834" s="173" t="n">
        <v>992575.48</v>
      </c>
      <c r="F834" s="32" t="n">
        <f aca="false">E834/D834*100%</f>
        <v>0.65724141798035</v>
      </c>
      <c r="G834" s="175"/>
    </row>
    <row r="835" customFormat="false" ht="15" hidden="false" customHeight="true" outlineLevel="0" collapsed="false">
      <c r="A835" s="34"/>
      <c r="B835" s="88" t="s">
        <v>290</v>
      </c>
      <c r="C835" s="138" t="n">
        <f aca="false">SUM(C836)</f>
        <v>50000</v>
      </c>
      <c r="D835" s="138" t="n">
        <f aca="false">SUM(D836)</f>
        <v>50000</v>
      </c>
      <c r="E835" s="138" t="n">
        <f aca="false">SUM(E836)</f>
        <v>50000</v>
      </c>
      <c r="F835" s="65" t="n">
        <f aca="false">E835/D835*100%</f>
        <v>1</v>
      </c>
      <c r="G835" s="278"/>
      <c r="H835" s="17"/>
      <c r="I835" s="373"/>
    </row>
    <row r="836" customFormat="false" ht="35.25" hidden="false" customHeight="true" outlineLevel="0" collapsed="false">
      <c r="A836" s="34"/>
      <c r="B836" s="112" t="s">
        <v>246</v>
      </c>
      <c r="C836" s="119" t="n">
        <v>50000</v>
      </c>
      <c r="D836" s="119" t="n">
        <v>50000</v>
      </c>
      <c r="E836" s="119" t="n">
        <v>50000</v>
      </c>
      <c r="F836" s="67" t="n">
        <f aca="false">E836/D836*100%</f>
        <v>1</v>
      </c>
      <c r="G836" s="278"/>
      <c r="H836" s="17"/>
      <c r="I836" s="373"/>
    </row>
    <row r="837" customFormat="false" ht="24.75" hidden="false" customHeight="true" outlineLevel="0" collapsed="false">
      <c r="A837" s="34"/>
      <c r="B837" s="43" t="s">
        <v>291</v>
      </c>
      <c r="C837" s="115" t="n">
        <f aca="false">SUM(C838,C842,C843,C840,C841,C844)</f>
        <v>43645</v>
      </c>
      <c r="D837" s="115" t="n">
        <f aca="false">SUM(D838,D842,D843,D840,D841,D844)</f>
        <v>37645</v>
      </c>
      <c r="E837" s="115" t="n">
        <f aca="false">SUM(E838,E842,E843,E840,E841,E844)</f>
        <v>25971.46</v>
      </c>
      <c r="F837" s="90" t="n">
        <f aca="false">E837/D837*100%</f>
        <v>0.689904635409749</v>
      </c>
      <c r="G837" s="278"/>
      <c r="H837" s="17"/>
      <c r="I837" s="373"/>
    </row>
    <row r="838" customFormat="false" ht="26.25" hidden="false" customHeight="true" outlineLevel="0" collapsed="false">
      <c r="A838" s="34"/>
      <c r="B838" s="328" t="s">
        <v>197</v>
      </c>
      <c r="C838" s="119" t="n">
        <v>5000</v>
      </c>
      <c r="D838" s="119" t="n">
        <v>5000</v>
      </c>
      <c r="E838" s="119" t="n">
        <v>1846.2</v>
      </c>
      <c r="F838" s="67" t="n">
        <f aca="false">E838/D838*100%</f>
        <v>0.36924</v>
      </c>
      <c r="G838" s="278"/>
      <c r="H838" s="17"/>
      <c r="I838" s="150"/>
    </row>
    <row r="839" customFormat="false" ht="15" hidden="false" customHeight="true" outlineLevel="0" collapsed="false">
      <c r="A839" s="10" t="n">
        <v>1</v>
      </c>
      <c r="B839" s="11" t="n">
        <v>2</v>
      </c>
      <c r="C839" s="12" t="n">
        <v>3</v>
      </c>
      <c r="D839" s="13" t="n">
        <v>4</v>
      </c>
      <c r="E839" s="13" t="n">
        <v>5</v>
      </c>
      <c r="F839" s="13" t="n">
        <v>6</v>
      </c>
    </row>
    <row r="840" customFormat="false" ht="15" hidden="false" customHeight="true" outlineLevel="0" collapsed="false">
      <c r="A840" s="34"/>
      <c r="B840" s="156" t="s">
        <v>292</v>
      </c>
      <c r="C840" s="47" t="n">
        <v>0</v>
      </c>
      <c r="D840" s="47" t="n">
        <v>9000</v>
      </c>
      <c r="E840" s="47" t="n">
        <v>9000</v>
      </c>
      <c r="F840" s="32" t="n">
        <f aca="false">E840/D840*100%</f>
        <v>1</v>
      </c>
      <c r="G840" s="278"/>
      <c r="H840" s="17"/>
      <c r="I840" s="191"/>
    </row>
    <row r="841" customFormat="false" ht="15" hidden="false" customHeight="true" outlineLevel="0" collapsed="false">
      <c r="A841" s="34"/>
      <c r="B841" s="305" t="s">
        <v>166</v>
      </c>
      <c r="C841" s="119" t="n">
        <v>2000</v>
      </c>
      <c r="D841" s="119" t="n">
        <v>2000</v>
      </c>
      <c r="E841" s="119" t="n">
        <v>400</v>
      </c>
      <c r="F841" s="32" t="n">
        <f aca="false">E841/D841*100%</f>
        <v>0.2</v>
      </c>
      <c r="G841" s="374"/>
      <c r="H841" s="374"/>
      <c r="I841" s="191"/>
    </row>
    <row r="842" customFormat="false" ht="30" hidden="false" customHeight="true" outlineLevel="0" collapsed="false">
      <c r="A842" s="34"/>
      <c r="B842" s="302" t="s">
        <v>167</v>
      </c>
      <c r="C842" s="47" t="n">
        <v>26645</v>
      </c>
      <c r="D842" s="47" t="n">
        <v>11545</v>
      </c>
      <c r="E842" s="121" t="n">
        <v>11181.26</v>
      </c>
      <c r="F842" s="32" t="n">
        <f aca="false">E842/D842*100%</f>
        <v>0.968493720225206</v>
      </c>
      <c r="G842" s="375"/>
      <c r="H842" s="375"/>
    </row>
    <row r="843" customFormat="false" ht="15" hidden="false" customHeight="true" outlineLevel="0" collapsed="false">
      <c r="A843" s="34"/>
      <c r="B843" s="156" t="s">
        <v>169</v>
      </c>
      <c r="C843" s="47" t="n">
        <v>10000</v>
      </c>
      <c r="D843" s="47" t="n">
        <v>10000</v>
      </c>
      <c r="E843" s="121" t="n">
        <v>3504</v>
      </c>
      <c r="F843" s="32" t="n">
        <f aca="false">E843/D843*100%</f>
        <v>0.3504</v>
      </c>
      <c r="G843" s="187"/>
      <c r="H843" s="187"/>
      <c r="I843" s="187"/>
    </row>
    <row r="844" customFormat="false" ht="15" hidden="false" customHeight="true" outlineLevel="0" collapsed="false">
      <c r="A844" s="34"/>
      <c r="B844" s="156" t="s">
        <v>170</v>
      </c>
      <c r="C844" s="47" t="n">
        <v>0</v>
      </c>
      <c r="D844" s="47" t="n">
        <v>100</v>
      </c>
      <c r="E844" s="121" t="n">
        <v>40</v>
      </c>
      <c r="F844" s="32" t="n">
        <f aca="false">E844/D844*100%</f>
        <v>0.4</v>
      </c>
      <c r="G844" s="17"/>
      <c r="H844" s="17"/>
      <c r="I844" s="17"/>
    </row>
    <row r="845" customFormat="false" ht="34.5" hidden="false" customHeight="true" outlineLevel="0" collapsed="false">
      <c r="A845" s="9"/>
      <c r="B845" s="376" t="s">
        <v>293</v>
      </c>
      <c r="C845" s="377" t="n">
        <f aca="false">SUM(C247)</f>
        <v>39865562</v>
      </c>
      <c r="D845" s="377" t="n">
        <f aca="false">SUM(D247)</f>
        <v>36341349.4</v>
      </c>
      <c r="E845" s="377" t="n">
        <f aca="false">SUM(E247)</f>
        <v>34556148.194</v>
      </c>
      <c r="F845" s="378" t="n">
        <f aca="false">E845/D845*100%</f>
        <v>0.950876859679845</v>
      </c>
      <c r="G845" s="243"/>
      <c r="H845" s="243"/>
      <c r="I845" s="243"/>
    </row>
    <row r="846" customFormat="false" ht="30.75" hidden="false" customHeight="true" outlineLevel="0" collapsed="false">
      <c r="A846" s="9"/>
      <c r="B846" s="379" t="s">
        <v>294</v>
      </c>
      <c r="C846" s="15" t="n">
        <v>1305000</v>
      </c>
      <c r="D846" s="15" t="n">
        <v>1538000</v>
      </c>
      <c r="E846" s="15" t="n">
        <v>1537443.56</v>
      </c>
      <c r="F846" s="16" t="n">
        <f aca="false">E846/D846*100%</f>
        <v>0.999638205461639</v>
      </c>
      <c r="G846" s="187"/>
      <c r="H846" s="187"/>
      <c r="I846" s="187"/>
    </row>
    <row r="847" s="384" customFormat="true" ht="15" hidden="false" customHeight="true" outlineLevel="0" collapsed="false">
      <c r="A847" s="380"/>
      <c r="B847" s="381" t="s">
        <v>295</v>
      </c>
      <c r="C847" s="242"/>
      <c r="D847" s="242"/>
      <c r="E847" s="242" t="n">
        <v>155738.65</v>
      </c>
      <c r="F847" s="382"/>
      <c r="G847" s="383"/>
      <c r="H847" s="383"/>
      <c r="I847" s="383"/>
    </row>
    <row r="848" customFormat="false" ht="33" hidden="false" customHeight="true" outlineLevel="0" collapsed="false">
      <c r="A848" s="192" t="s">
        <v>296</v>
      </c>
      <c r="B848" s="192"/>
      <c r="C848" s="193" t="n">
        <f aca="false">SUM(C845,C846)</f>
        <v>41170562</v>
      </c>
      <c r="D848" s="193" t="n">
        <f aca="false">SUM(D845,D846)</f>
        <v>37879349.4</v>
      </c>
      <c r="E848" s="193" t="n">
        <f aca="false">SUM(E845,E846)</f>
        <v>36093591.754</v>
      </c>
      <c r="F848" s="26" t="n">
        <f aca="false">E848/D848*100%</f>
        <v>0.952856697005467</v>
      </c>
      <c r="G848" s="243"/>
      <c r="H848" s="243"/>
      <c r="I848" s="243"/>
    </row>
    <row r="850" customFormat="false" ht="12.75" hidden="false" customHeight="false" outlineLevel="0" collapsed="false">
      <c r="A850" s="385"/>
      <c r="B850" s="385"/>
      <c r="C850" s="385"/>
      <c r="D850" s="385"/>
      <c r="E850" s="385"/>
      <c r="F850" s="385"/>
    </row>
    <row r="852" customFormat="false" ht="19.5" hidden="false" customHeight="true" outlineLevel="0" collapsed="false">
      <c r="B852" s="9"/>
      <c r="C852" s="386"/>
      <c r="D852" s="386"/>
    </row>
    <row r="853" customFormat="false" ht="19.5" hidden="false" customHeight="true" outlineLevel="0" collapsed="false">
      <c r="B853" s="254"/>
      <c r="C853" s="387"/>
      <c r="D853" s="387"/>
    </row>
    <row r="854" customFormat="false" ht="19.5" hidden="false" customHeight="true" outlineLevel="0" collapsed="false">
      <c r="B854" s="9"/>
      <c r="C854" s="386"/>
      <c r="D854" s="386"/>
    </row>
    <row r="855" customFormat="false" ht="22.5" hidden="false" customHeight="true" outlineLevel="0" collapsed="false">
      <c r="B855" s="254"/>
      <c r="C855" s="387"/>
      <c r="D855" s="387"/>
    </row>
    <row r="856" customFormat="false" ht="21.75" hidden="false" customHeight="true" outlineLevel="0" collapsed="false"/>
    <row r="857" customFormat="false" ht="12.75" hidden="false" customHeight="false" outlineLevel="0" collapsed="false">
      <c r="B857" s="385"/>
      <c r="C857" s="385"/>
      <c r="D857" s="385"/>
      <c r="E857" s="385"/>
      <c r="F857" s="385"/>
    </row>
    <row r="859" customFormat="false" ht="19.5" hidden="false" customHeight="true" outlineLevel="0" collapsed="false">
      <c r="B859" s="9"/>
      <c r="C859" s="379"/>
      <c r="D859" s="379"/>
    </row>
    <row r="860" customFormat="false" ht="26.25" hidden="false" customHeight="true" outlineLevel="0" collapsed="false"/>
    <row r="861" customFormat="false" ht="12.75" hidden="false" customHeight="false" outlineLevel="0" collapsed="false">
      <c r="B861" s="385"/>
      <c r="C861" s="385"/>
      <c r="D861" s="385"/>
      <c r="E861" s="385"/>
      <c r="F861" s="385"/>
    </row>
    <row r="863" customFormat="false" ht="19.5" hidden="false" customHeight="true" outlineLevel="0" collapsed="false">
      <c r="B863" s="9"/>
      <c r="C863" s="379"/>
      <c r="D863" s="379"/>
    </row>
  </sheetData>
  <mergeCells count="61">
    <mergeCell ref="A1:F1"/>
    <mergeCell ref="I46:J46"/>
    <mergeCell ref="M80:N80"/>
    <mergeCell ref="G81:L81"/>
    <mergeCell ref="G173:I173"/>
    <mergeCell ref="J173:L173"/>
    <mergeCell ref="A176:B176"/>
    <mergeCell ref="G176:I176"/>
    <mergeCell ref="J176:L176"/>
    <mergeCell ref="G210:I210"/>
    <mergeCell ref="H213:I213"/>
    <mergeCell ref="G224:I224"/>
    <mergeCell ref="J224:L224"/>
    <mergeCell ref="G225:I225"/>
    <mergeCell ref="J225:L225"/>
    <mergeCell ref="G226:I226"/>
    <mergeCell ref="J226:L226"/>
    <mergeCell ref="A227:B227"/>
    <mergeCell ref="G227:I227"/>
    <mergeCell ref="J227:L227"/>
    <mergeCell ref="A228:B228"/>
    <mergeCell ref="G228:I228"/>
    <mergeCell ref="J228:L228"/>
    <mergeCell ref="G229:I229"/>
    <mergeCell ref="J229:L229"/>
    <mergeCell ref="G230:I230"/>
    <mergeCell ref="J230:L230"/>
    <mergeCell ref="A231:B231"/>
    <mergeCell ref="G231:I231"/>
    <mergeCell ref="J231:L231"/>
    <mergeCell ref="G232:I232"/>
    <mergeCell ref="J232:L232"/>
    <mergeCell ref="G233:I233"/>
    <mergeCell ref="J233:L233"/>
    <mergeCell ref="A243:F243"/>
    <mergeCell ref="G660:I660"/>
    <mergeCell ref="G661:I661"/>
    <mergeCell ref="G662:I662"/>
    <mergeCell ref="G663:I663"/>
    <mergeCell ref="G665:I665"/>
    <mergeCell ref="G733:I733"/>
    <mergeCell ref="G735:I735"/>
    <mergeCell ref="I736:J736"/>
    <mergeCell ref="G740:I740"/>
    <mergeCell ref="G741:I741"/>
    <mergeCell ref="H742:I742"/>
    <mergeCell ref="H743:I743"/>
    <mergeCell ref="G843:I843"/>
    <mergeCell ref="G845:I845"/>
    <mergeCell ref="G846:I846"/>
    <mergeCell ref="A848:B848"/>
    <mergeCell ref="G848:I848"/>
    <mergeCell ref="A850:F850"/>
    <mergeCell ref="C852:D852"/>
    <mergeCell ref="C853:D853"/>
    <mergeCell ref="C854:D854"/>
    <mergeCell ref="C855:D855"/>
    <mergeCell ref="B857:F857"/>
    <mergeCell ref="C859:D859"/>
    <mergeCell ref="B861:F861"/>
    <mergeCell ref="C863:D8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7"/>
    <col collapsed="false" customWidth="true" hidden="false" outlineLevel="0" max="4" min="3" style="0" width="14.99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9"/>
      <c r="B1" s="9"/>
      <c r="C1" s="9"/>
      <c r="D1" s="9"/>
      <c r="E1" s="9"/>
    </row>
    <row r="2" customFormat="false" ht="12.75" hidden="false" customHeight="false" outlineLevel="0" collapsed="false">
      <c r="A2" s="9"/>
      <c r="B2" s="9"/>
      <c r="C2" s="9"/>
      <c r="D2" s="9"/>
      <c r="E2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388" t="s">
        <v>297</v>
      </c>
      <c r="C1" s="388"/>
      <c r="D1" s="389"/>
      <c r="E1" s="389"/>
    </row>
    <row r="2" customFormat="false" ht="12.75" hidden="false" customHeight="false" outlineLevel="0" collapsed="false">
      <c r="B2" s="388" t="s">
        <v>298</v>
      </c>
      <c r="C2" s="388"/>
      <c r="D2" s="389"/>
      <c r="E2" s="389"/>
    </row>
    <row r="3" customFormat="false" ht="12.75" hidden="false" customHeight="false" outlineLevel="0" collapsed="false">
      <c r="B3" s="390"/>
      <c r="C3" s="390"/>
      <c r="D3" s="391"/>
      <c r="E3" s="391"/>
    </row>
    <row r="4" customFormat="false" ht="51" hidden="false" customHeight="false" outlineLevel="0" collapsed="false">
      <c r="B4" s="390" t="s">
        <v>299</v>
      </c>
      <c r="C4" s="390"/>
      <c r="D4" s="391"/>
      <c r="E4" s="391"/>
    </row>
    <row r="5" customFormat="false" ht="12.75" hidden="false" customHeight="false" outlineLevel="0" collapsed="false">
      <c r="B5" s="390"/>
      <c r="C5" s="390"/>
      <c r="D5" s="391"/>
      <c r="E5" s="391"/>
    </row>
    <row r="6" customFormat="false" ht="25.5" hidden="false" customHeight="false" outlineLevel="0" collapsed="false">
      <c r="B6" s="388" t="s">
        <v>300</v>
      </c>
      <c r="C6" s="388"/>
      <c r="D6" s="389"/>
      <c r="E6" s="389" t="s">
        <v>301</v>
      </c>
    </row>
    <row r="7" customFormat="false" ht="13.5" hidden="false" customHeight="false" outlineLevel="0" collapsed="false">
      <c r="B7" s="390"/>
      <c r="C7" s="390"/>
      <c r="D7" s="391"/>
      <c r="E7" s="391"/>
    </row>
    <row r="8" customFormat="false" ht="39" hidden="false" customHeight="false" outlineLevel="0" collapsed="false">
      <c r="B8" s="392" t="s">
        <v>302</v>
      </c>
      <c r="C8" s="393"/>
      <c r="D8" s="394"/>
      <c r="E8" s="395" t="n">
        <v>2</v>
      </c>
    </row>
    <row r="9" customFormat="false" ht="12.75" hidden="false" customHeight="false" outlineLevel="0" collapsed="false">
      <c r="B9" s="390"/>
      <c r="C9" s="390"/>
      <c r="D9" s="391"/>
      <c r="E9" s="391"/>
    </row>
    <row r="10" customFormat="false" ht="12.75" hidden="false" customHeight="false" outlineLevel="0" collapsed="false">
      <c r="B10" s="390"/>
      <c r="C10" s="390"/>
      <c r="D10" s="391"/>
      <c r="E10" s="39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2:00:39Z</dcterms:created>
  <dc:creator>UMiG Niemodlin</dc:creator>
  <dc:description/>
  <dc:language>en-US</dc:language>
  <cp:lastModifiedBy>Jurek</cp:lastModifiedBy>
  <cp:lastPrinted>2010-05-28T06:37:54Z</cp:lastPrinted>
  <dcterms:modified xsi:type="dcterms:W3CDTF">2010-05-28T06:43:22Z</dcterms:modified>
  <cp:revision>0</cp:revision>
  <dc:subject/>
  <dc:title/>
</cp:coreProperties>
</file>