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urek Lesk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58</xdr:rowOff>
              </xdr:from>
              <xdr:to>
                <xdr:col>3</xdr:col>
                <xdr:colOff>56</xdr:colOff>
                <xdr:row>1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281">
  <si>
    <t xml:space="preserve">WYKONANIE DOCHODÓW BUDŻETOWYCH za 3 m-ce 2010 r.</t>
  </si>
  <si>
    <t xml:space="preserve">w złotych</t>
  </si>
  <si>
    <t xml:space="preserve">Dział</t>
  </si>
  <si>
    <t xml:space="preserve">Nazwa działu, rozdziału i paragrafu</t>
  </si>
  <si>
    <t xml:space="preserve">Plan pierwotny</t>
  </si>
  <si>
    <t xml:space="preserve">Plan po zmianach na 31.03.2010 r.</t>
  </si>
  <si>
    <t xml:space="preserve">Wykonanie                   za 3 m-ce</t>
  </si>
  <si>
    <t xml:space="preserve">%</t>
  </si>
  <si>
    <r>
      <rPr>
        <b val="true"/>
        <sz val="10"/>
        <rFont val="Arial CE"/>
        <family val="2"/>
        <charset val="238"/>
      </rPr>
      <t xml:space="preserve">DOCHODY BIEŻĄCE </t>
    </r>
    <r>
      <rPr>
        <b val="true"/>
        <sz val="8"/>
        <rFont val="Arial CE"/>
        <family val="0"/>
        <charset val="238"/>
      </rPr>
      <t xml:space="preserve">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na zadania zlecone i realizowane na podstawie porozumień</t>
  </si>
  <si>
    <t xml:space="preserve">010</t>
  </si>
  <si>
    <t xml:space="preserve">ROLNICTWO I ŁOWIECTWO</t>
  </si>
  <si>
    <t xml:space="preserve">01095 - Program Rozwoju Obszarów Wiejskich 2007-2013</t>
  </si>
  <si>
    <t xml:space="preserve">§ 0970 – Wpływy z różnych dochodów</t>
  </si>
  <si>
    <t xml:space="preserve">01095 - Pozostała działalność</t>
  </si>
  <si>
    <t xml:space="preserve">§ 2010 – 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 - Gospodarka leśna</t>
  </si>
  <si>
    <t xml:space="preserve">§ 0750 – dochody z najmu i dzierżawy składników majątkowych Skarbu Państwa lub jednostek samorządu terytorialnego oraz innych umów o podobnym charakterze </t>
  </si>
  <si>
    <t xml:space="preserve">§ 0910 – odsetki</t>
  </si>
  <si>
    <t xml:space="preserve">400</t>
  </si>
  <si>
    <t xml:space="preserve">WYTWARZANIE I ZAOPATRYWANIE W ENERGIĘ ELEKTRYCZNĄ, GAZ I WODĘ</t>
  </si>
  <si>
    <t xml:space="preserve">40002 - Dostarczanie wody</t>
  </si>
  <si>
    <t xml:space="preserve">§ 0830 – wpływy z usług</t>
  </si>
  <si>
    <t xml:space="preserve">600</t>
  </si>
  <si>
    <t xml:space="preserve">TRANSPORT I ŁĄCZNOŚĆ</t>
  </si>
  <si>
    <t xml:space="preserve">60014 - Drogi publiczne powiatowe</t>
  </si>
  <si>
    <t xml:space="preserve">§ 2320 – dotacje celowe otrzymane z powiatu na zadania bieżące realizowane na podstawie porozumień (umów) między jednostkami samorządu terytorialnego</t>
  </si>
  <si>
    <t xml:space="preserve">60016 - Drogi publiczne gminne</t>
  </si>
  <si>
    <t xml:space="preserve">§ 0690 – wpływy z różnych opłat</t>
  </si>
  <si>
    <t xml:space="preserve">700</t>
  </si>
  <si>
    <t xml:space="preserve">GOSPODARKA MIESZKANIOWA</t>
  </si>
  <si>
    <t xml:space="preserve">70001 - Zakłady gospodarki mieszkaniowej</t>
  </si>
  <si>
    <t xml:space="preserve">§ 0750 – dochody z najmu i dzierżawy składników majątkowych Skarbu Państwa lub jednostek samorządu terytorialnego oraz innych umów  o podobnym charakterze </t>
  </si>
  <si>
    <t xml:space="preserve">70005 - Gospodarka gruntami                          i nieruchomościami</t>
  </si>
  <si>
    <t xml:space="preserve">§ 0470 – wpływy z opłat za zarząd, użytkowanie i użytkowanie wieczyste nieruchomości</t>
  </si>
  <si>
    <t xml:space="preserve">710</t>
  </si>
  <si>
    <t xml:space="preserve">DZIAŁALNOŚĆ USŁUGOWA</t>
  </si>
  <si>
    <t xml:space="preserve">71004 - Plany zagospodarowania przestrzennego</t>
  </si>
  <si>
    <t xml:space="preserve">§ 0490 – Wpływy z innych lokalnych opłat pobieranych przez jednostki samorządu terytorialnego na podstawie odrębnych ustaw</t>
  </si>
  <si>
    <t xml:space="preserve">750</t>
  </si>
  <si>
    <t xml:space="preserve">ADMINISTRACJA PUBLICZNA</t>
  </si>
  <si>
    <t xml:space="preserve">75011 - Urzędy wojewódzkie</t>
  </si>
  <si>
    <t xml:space="preserve">§ 2010 – dotacje celowe otrzymane                              z budżetu państwa na realizację zadań bieżących z zakresu administracji rządowej oraz innych zadań zleconych gminie (związkom gmin) ustawami</t>
  </si>
  <si>
    <t xml:space="preserve">75020 - Starostwa powiatowe</t>
  </si>
  <si>
    <t xml:space="preserve">§ 2320 – dotacje celowe otrzymane                            z powiatu na zadania bieżące realizowane na podstawie porozumień (umów) między jednostkami samorządu terytorialnego</t>
  </si>
  <si>
    <t xml:space="preserve">75023 - Urzędy gmin</t>
  </si>
  <si>
    <t xml:space="preserve">§ 2980 – wpływy do wyjaśnienia</t>
  </si>
  <si>
    <t xml:space="preserve">751</t>
  </si>
  <si>
    <t xml:space="preserve">URZĘDY NACZELNYCH ORGANÓW WŁADZY PAŃSTWOWEJ, KONTROLI I OCHRONY PRAW ORAZ SĄDOWNICTWA</t>
  </si>
  <si>
    <t xml:space="preserve">75101 - Urzędy naczelnych organów władzy państwowej, kontroli i ochrony prawa oraz sądownictwa</t>
  </si>
  <si>
    <t xml:space="preserve">75109 - Wybory do rad gmin, rad powiatów i sejmików województw oraz referenda gminne, powiatowe i wojewódzkie </t>
  </si>
  <si>
    <t xml:space="preserve">752</t>
  </si>
  <si>
    <t xml:space="preserve">OBRONA NARODOWA</t>
  </si>
  <si>
    <t xml:space="preserve">75212 - Pozostałe wydtki obronne</t>
  </si>
  <si>
    <t xml:space="preserve">754</t>
  </si>
  <si>
    <t xml:space="preserve">BEZPIECZEŃSTWO PUBLICZNY I OCHRONA PRZECIWPOŻAROWA</t>
  </si>
  <si>
    <t xml:space="preserve">75414 - Obrona cywilna</t>
  </si>
  <si>
    <t xml:space="preserve">§ 2010 – dotacje celowe otrzymane                 z budżetu państwa na realizację zadań bieżących z zakresu administracji rządowej oraz innych zadań zleconych gminie (związkom gmin) ustawami</t>
  </si>
  <si>
    <t xml:space="preserve">75416 - Straż miejska</t>
  </si>
  <si>
    <t xml:space="preserve">§ 0570 – grzywny, mandaty i inne kary pieniężne od ludności</t>
  </si>
  <si>
    <t xml:space="preserve">756</t>
  </si>
  <si>
    <t xml:space="preserve">DOCHODY OD OSÓB PRAWNYCH, OD OSÓB FIZYCZNYCH I INNYCH JEDNOSTEK NIE POSIADAJĄCYCH OSOBOWOŚCI PRAWNEJ ORAZ WYDATKI ZWIĄZANE Z ICH POBOREM</t>
  </si>
  <si>
    <t xml:space="preserve">75601 - Wpływy z podatku dochodowgo od osób fizycznych</t>
  </si>
  <si>
    <t xml:space="preserve">§ 0350 – 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</t>
  </si>
  <si>
    <t xml:space="preserve">§ 0310 – podatek od nieruchomości</t>
  </si>
  <si>
    <t xml:space="preserve">§ 0320 – podatek rolny</t>
  </si>
  <si>
    <t xml:space="preserve">§ 0330– podatek leśny</t>
  </si>
  <si>
    <t xml:space="preserve">§ 0340 – podatek od środków transportowych</t>
  </si>
  <si>
    <t xml:space="preserve">§ 0500 – podatek od czynności cywilnoprawnych</t>
  </si>
  <si>
    <t xml:space="preserve">75616 - Wpływy z podatku rolnego, podatku leśnego, podatku od spadków i darowizn, podatku od czynności cywilnoprawnych oraz podatków i opłat lokalnych od osób fizycznych</t>
  </si>
  <si>
    <t xml:space="preserve">§ 0330 – podatek leśny</t>
  </si>
  <si>
    <t xml:space="preserve">§ 0360 – podatek od spadków i darowizn</t>
  </si>
  <si>
    <t xml:space="preserve">§ 0430 – wpływy z opłaty targowej</t>
  </si>
  <si>
    <t xml:space="preserve">75618 - Wpływy z innych opłat stanowiących dochody jednostek samorządu terytorialnego na podstawie ustaw</t>
  </si>
  <si>
    <t xml:space="preserve">§ 0410 – wpływy z opłaty skarbowej</t>
  </si>
  <si>
    <t xml:space="preserve">75619 - Wpływy z różnych rozliczeń</t>
  </si>
  <si>
    <t xml:space="preserve">§ 0460 – wpływy z opłaty eksploatacyjnej</t>
  </si>
  <si>
    <t xml:space="preserve">75621 - Udziały gmin w podatkach stanowiących dochód budżetu państwa</t>
  </si>
  <si>
    <t xml:space="preserve">§ 0010 – podatek dochodowy od osób fizycznych</t>
  </si>
  <si>
    <t xml:space="preserve">§ 0020 – podatek dochodowy od osób prawnych</t>
  </si>
  <si>
    <t xml:space="preserve">758</t>
  </si>
  <si>
    <t xml:space="preserve">RÓŻNE ROZLICZENIA</t>
  </si>
  <si>
    <t xml:space="preserve">75801 - Część oświatowa subwencji ogólnej dla jst</t>
  </si>
  <si>
    <t xml:space="preserve">§ 2920 – subwencje ogólne z budżetu państwa </t>
  </si>
  <si>
    <t xml:space="preserve">75807 - Część wyrównawcza subwencji ogólnej dla gmin</t>
  </si>
  <si>
    <t xml:space="preserve">75831 - Część równoważąca subwencji ogólnej dla gmin</t>
  </si>
  <si>
    <t xml:space="preserve">75814 - Różne rozliczenia finansowe</t>
  </si>
  <si>
    <t xml:space="preserve">§ 0920 – pozostałe odsetki</t>
  </si>
  <si>
    <t xml:space="preserve">801</t>
  </si>
  <si>
    <t xml:space="preserve">OŚWIATA I WYCHOWANIE</t>
  </si>
  <si>
    <t xml:space="preserve">80101 - Szkoły podstawowe</t>
  </si>
  <si>
    <t xml:space="preserve">§ 2008 – Dotacja rozwojowa</t>
  </si>
  <si>
    <t xml:space="preserve">§ 2009 – Dotacja rozwojowa</t>
  </si>
  <si>
    <t xml:space="preserve">§ 2030 – dotacje celowe otrzymane              z budżetu państwa na realizację własnych zadań bieżących gmin </t>
  </si>
  <si>
    <t xml:space="preserve">§ 2700 – Środki na dofinansowanie własnych zadań bieżących gmin (związków gmin), powiatów (związków powiatów), samorządów województw, pozyskane z innych źródeł</t>
  </si>
  <si>
    <t xml:space="preserve">80104 - Przedszkola</t>
  </si>
  <si>
    <t xml:space="preserve">80110 - Gimnazja</t>
  </si>
  <si>
    <t xml:space="preserve">80114 - Zespoły ekonomiczno-administracyjne szkół</t>
  </si>
  <si>
    <t xml:space="preserve">80148 - Stołówki szkolne</t>
  </si>
  <si>
    <t xml:space="preserve">80195 - Pozostała działalność</t>
  </si>
  <si>
    <t xml:space="preserve">851</t>
  </si>
  <si>
    <t xml:space="preserve">OCHRONA ZDROWIA</t>
  </si>
  <si>
    <t xml:space="preserve">85154 - Przeciwdziałanie alkoholizmowi</t>
  </si>
  <si>
    <t xml:space="preserve">§ 0480 – wpływy z opłat za zezwolenie na sprzedaż alkoholu</t>
  </si>
  <si>
    <t xml:space="preserve">852</t>
  </si>
  <si>
    <t xml:space="preserve">POMOC SPOŁECZNA</t>
  </si>
  <si>
    <t xml:space="preserve">85212 - Świadczenia rodzinne, świadczenie z funduszu alimentacyjnego oraz składki na ubezpieczenia emerytalne i rentowe z ubezpieczenia społecznego</t>
  </si>
  <si>
    <t xml:space="preserve">§ 2010 – dotacje celowe otrzymane                  z budżetu państwa na realizację zadań bieżących z zakresu administracji rządowej oraz innych zadań zleconych gminie (związkom gmin) ustawami</t>
  </si>
  <si>
    <t xml:space="preserve">§ 2360 – dochody jednostek samorządu terytorialnego związane z realizacja zadań z zakresu administracji rządowej oraz innych zadań zleconych ustawami</t>
  </si>
  <si>
    <t xml:space="preserve">85213 - Składki na ubezpieczenia zdrowotne opłacane za osoby pobierajace niektóre świadczenia z pomocy społeczej, niektóre świadczenia rodzinne oraz za osoby uczestniczące w zajęciach w centrum integracji społecznej</t>
  </si>
  <si>
    <t xml:space="preserve">85214 - Zasiłki i pomoc w naturze oraz składki na ubezpieczenia emerytalne i rentowe</t>
  </si>
  <si>
    <t xml:space="preserve">85216 - Zasiłki stałe</t>
  </si>
  <si>
    <t xml:space="preserve">85219 - Ośrodki pomocy społecznej</t>
  </si>
  <si>
    <t xml:space="preserve">85228 - Usługi opiekuńcze i specjalistyczne usługi opiekuńcze</t>
  </si>
  <si>
    <t xml:space="preserve">85295 - Pozostała działalność</t>
  </si>
  <si>
    <t xml:space="preserve">§ 2030 – dotacje celowe otrzymane                    z budżetu państwa na realizację własnych zadań bieżących gmin </t>
  </si>
  <si>
    <t xml:space="preserve">854</t>
  </si>
  <si>
    <t xml:space="preserve">EDUKACYJNA OPIEKA WYCHOWAWCZA</t>
  </si>
  <si>
    <t xml:space="preserve">85415 - Pomoc materialna dla uczniów</t>
  </si>
  <si>
    <t xml:space="preserve">§ 2030 – dotacje celowe otrzymane                z budżetu państwa na realizację własnych zadań bieżących gmin </t>
  </si>
  <si>
    <t xml:space="preserve">900</t>
  </si>
  <si>
    <t xml:space="preserve">GOSPODARKA KOMUNALNA I OCHRONA ŚRODOWISKA</t>
  </si>
  <si>
    <t xml:space="preserve">90001 -Gospodarka ściekowa i ochrona wód</t>
  </si>
  <si>
    <t xml:space="preserve">90020 - Wpływy i wydatki związane z gromadzeniem środków z opłat produktowych</t>
  </si>
  <si>
    <t xml:space="preserve">§ 0400 – wpływy z opłaty produktowej</t>
  </si>
  <si>
    <t xml:space="preserve">90095 - Pozostała działalność</t>
  </si>
  <si>
    <t xml:space="preserve">90019 - Wpływy i wydatki związane z gromadzeniem środków z opłat i kar za korzystanie ze środowiska</t>
  </si>
  <si>
    <t xml:space="preserve">§ 2400 – wpływy do budżetu pozostałości środków finansowych gromadzonych na wydzielonym rachunku jednostki budżetowej</t>
  </si>
  <si>
    <t xml:space="preserve">926</t>
  </si>
  <si>
    <t xml:space="preserve">KULTURA FIZYCZNA I SPORT</t>
  </si>
  <si>
    <t xml:space="preserve">92601 - Obiekty sportowe</t>
  </si>
  <si>
    <t xml:space="preserve">RAZEM DOCHODY BIEŻĄCE</t>
  </si>
  <si>
    <t xml:space="preserve">Plan po zmianach na 31.12.2009 r.</t>
  </si>
  <si>
    <t xml:space="preserve">Wykonanie                   za 12 m-cy</t>
  </si>
  <si>
    <t xml:space="preserve">DOCHODY MAJĄTKOWE</t>
  </si>
  <si>
    <t xml:space="preserve">01041 - Program rozwoju obszarów wiejskich 2007-2013</t>
  </si>
  <si>
    <t xml:space="preserve">§ 6298 – środki na dofinansowanie własnych inwestycji gmin  (związków gmin), powiatów (związków powiatów), samorządów województw, pozyskane z innych źródeł</t>
  </si>
  <si>
    <t xml:space="preserve">§ 6290 – środki na dofinansowanie własnych inwestycji gmin  (związków gmin), powiatów (związków powiatów), samorządów województw, pozyskane z innych źródeł</t>
  </si>
  <si>
    <t xml:space="preserve">§ 6620 – dotacje celowe otrzymane z powiatu na  inwestycje i zkupy inwestycyjne realizowane na podstawie porozumień (umów) między jednostkami samorządu terytorialnego</t>
  </si>
  <si>
    <t xml:space="preserve">§ 6330 – dotacje celowe otrzymane z budżetu państwa na realizację inwestycji i zkupów inwestycyjnych własnych gmin (związków gmin)</t>
  </si>
  <si>
    <t xml:space="preserve">§ 0760 – wpływy z tytułu przekształcenia prawa uzytkowania wieczystego przysługującego osobom fizycznym w prawo własności</t>
  </si>
  <si>
    <t xml:space="preserve">§ 0770 – wpływy z tytułu odpłatnego nabycia prawa własności nieruchomości</t>
  </si>
  <si>
    <t xml:space="preserve">§ 6209 – Dotacje celowe w ramach programów finasowanych z udziałem środków europejskich oraz środków, o których mowa w art. 5 ust. 1 pkt 3 oraz ust. 3 pkt 5 i 6 ustawy, lub płatność w ramach budżetu środków europejskich</t>
  </si>
  <si>
    <t xml:space="preserve">90004 - Utrzymanie zieleni w miastach i gminach</t>
  </si>
  <si>
    <t xml:space="preserve">§ 0970 – Wpływy ze sprzedaży składników majatkowych</t>
  </si>
  <si>
    <t xml:space="preserve">§ 6339 – dotacje celowe otrzymane z budżetu państwa na realizację inwestycji i zkupów inwestycyjnych własnych gmin (związków gmin)</t>
  </si>
  <si>
    <t xml:space="preserve">RAZEM DOCHODY MAJĄTKOWE</t>
  </si>
  <si>
    <t xml:space="preserve">RAZEM DOCHODY BIEŻĄCE I MAJĄTKOWE</t>
  </si>
  <si>
    <t xml:space="preserve">§ 952 - przychody z zaciągniętych pożyczek i kredytów na rynku krajowym</t>
  </si>
  <si>
    <t xml:space="preserve">§ 955 - przychody z tytułu innych rozliczeń krajowych</t>
  </si>
  <si>
    <t xml:space="preserve">OGÓŁEM DOCHODY + PRZYCHODY</t>
  </si>
  <si>
    <t xml:space="preserve">WYKONANIE WYDATKÓW BUDŻETOWYCH za 3 m-ce 2010 r.</t>
  </si>
  <si>
    <t xml:space="preserve">Wykonanie                       za 3 m-ce</t>
  </si>
  <si>
    <t xml:space="preserve">WYDATKI BIEŻĄCE</t>
  </si>
  <si>
    <t xml:space="preserve">w tym na zadania zlecone                                           i realizowane na podstawie porozumień</t>
  </si>
  <si>
    <t xml:space="preserve">01030 - Izby rolnicze</t>
  </si>
  <si>
    <t xml:space="preserve">§ 2850 - Wpłaty gmin na rzecz izb rolniczych w wysokości 2% uzyskanych wpływów z podatku rolnego </t>
  </si>
  <si>
    <t xml:space="preserve">§ 4170 - Wynagrodzenia bezosobowe</t>
  </si>
  <si>
    <t xml:space="preserve">§ 4210 - Zakupy materiałów i wyposażenia</t>
  </si>
  <si>
    <t xml:space="preserve">§ 4270 - Zakup usług remontowych</t>
  </si>
  <si>
    <t xml:space="preserve">§ 4300 - Zakup usług pozostałych</t>
  </si>
  <si>
    <t xml:space="preserve">§ 4430 - Różne opłaty i składki</t>
  </si>
  <si>
    <t xml:space="preserve">§ 3020 - Wydatki osobowe nie zaliczane do wynagrodzeń</t>
  </si>
  <si>
    <t xml:space="preserve">§ 4010 - Wynagrodzenia osobowe pracowników</t>
  </si>
  <si>
    <t xml:space="preserve">§ 4040 - Dodatkowe wynagrodzenie roczne</t>
  </si>
  <si>
    <t xml:space="preserve">§ 4110 - Składki na ubezpieczenia społeczne</t>
  </si>
  <si>
    <t xml:space="preserve">§ 4120 - Składki na FP</t>
  </si>
  <si>
    <t xml:space="preserve">§ 4140 - Wpłaty na PFRON</t>
  </si>
  <si>
    <t xml:space="preserve">§ 4260 - Zakup energii</t>
  </si>
  <si>
    <t xml:space="preserve">§ 4280 - Zakup usług zdrowotnych</t>
  </si>
  <si>
    <t xml:space="preserve">§ 4350 - Zakup usług dostępu do sieci Internet</t>
  </si>
  <si>
    <t xml:space="preserve">§ 4360 - Opłaty z tytułu zakupu usług telekomunikacyjnych telefonii komórkowej</t>
  </si>
  <si>
    <t xml:space="preserve">§ 4370 - Opłaty z tytułu zakupu usług telekomunikacyjnych telefonii stacjonarnej</t>
  </si>
  <si>
    <t xml:space="preserve">§ 4410 - Podróże służbowe krajowe</t>
  </si>
  <si>
    <t xml:space="preserve">§ 4440 - Odpis na ZFŚS</t>
  </si>
  <si>
    <t xml:space="preserve">§ 4480 - Podatek od nieruchomości</t>
  </si>
  <si>
    <t xml:space="preserve">§ 4530 - Podatek od towarów i usług (VAT)</t>
  </si>
  <si>
    <t xml:space="preserve">§ 4590 - Kary i doszkodowania wypłacane na rzecz osób fizycznych</t>
  </si>
  <si>
    <t xml:space="preserve">§ 4700 - Szkolenia pracowników niebędących członkami korpusu służby cywilnej</t>
  </si>
  <si>
    <t xml:space="preserve">§ 4740 - Zakup materiałów papierniczych do sprzętu drukarskiego i urządzeń kserograficznych</t>
  </si>
  <si>
    <t xml:space="preserve">§ 4750 - Zakup akcesoriów komputerowych, w tym programów i licencji</t>
  </si>
  <si>
    <r>
      <rPr>
        <b val="true"/>
        <sz val="10"/>
        <rFont val="Arial CE"/>
        <family val="2"/>
        <charset val="238"/>
      </rPr>
      <t xml:space="preserve">60014 - Drogi publiczne powiatowe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§ 4590 - Kary i odszkodowania wypłacone na rzecz osób fizycznych</t>
  </si>
  <si>
    <t xml:space="preserve">§ 4750 - Zakup akcesoriów kompu- terowych, w tym programów i licencji</t>
  </si>
  <si>
    <t xml:space="preserve">70005 - Gospodarka gruntami                         i nieruchomościami</t>
  </si>
  <si>
    <t xml:space="preserve">§ 4590 - Kary i odszkodowania wypłacane na rzecz osób fizycznych</t>
  </si>
  <si>
    <r>
      <rPr>
        <b val="true"/>
        <sz val="10"/>
        <rFont val="Arial CE"/>
        <family val="2"/>
        <charset val="238"/>
      </rPr>
      <t xml:space="preserve">75020 - Starostwa powiatowe -</t>
    </r>
    <r>
      <rPr>
        <b val="true"/>
        <i val="true"/>
        <sz val="10"/>
        <rFont val="Arial CE"/>
        <family val="2"/>
        <charset val="238"/>
      </rPr>
      <t xml:space="preserve"> porozumienie pomiędzy jgu</t>
    </r>
  </si>
  <si>
    <t xml:space="preserve">75022 - Rady gmin</t>
  </si>
  <si>
    <t xml:space="preserve">§ 3030 - Różne wydatki na rzecz osób fizycznych</t>
  </si>
  <si>
    <t xml:space="preserve">§ 4420 - Podróże służbowe zagraniczne</t>
  </si>
  <si>
    <t xml:space="preserve">§ 4380 - Zakup usług obejmujących tłumaczenia</t>
  </si>
  <si>
    <t xml:space="preserve">§ 4700 - Szkolenia pracowników niebę-   dących członkami korpusu służby cywilnej</t>
  </si>
  <si>
    <t xml:space="preserve">75075 - Promocja jednostek samorządu terytorialnego</t>
  </si>
  <si>
    <t xml:space="preserve">75095 - Pozostała działalność</t>
  </si>
  <si>
    <r>
      <rPr>
        <b val="true"/>
        <sz val="10"/>
        <rFont val="Arial CE"/>
        <family val="2"/>
        <charset val="238"/>
      </rPr>
      <t xml:space="preserve">URZĘDY NACZELNYCH ORGANÓW WŁADZY PAŃSTWOWEJ, KONTROLI I OCHRONY PRAWA ORAZ SĄDOWNICTWA -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75101 - Urzędy naczelnych organów władzy państwowej, kontroli i ochrony prawa</t>
  </si>
  <si>
    <t xml:space="preserve">§ 3030 - Rózne wydatki na rzecz osób fizycznych</t>
  </si>
  <si>
    <t xml:space="preserve">75212 - Pozostałe wydatki obronne</t>
  </si>
  <si>
    <t xml:space="preserve">BEZPIECZEŃSTWO PUBLICZNE I OCHRONA PRZECIWPOŻAROWA</t>
  </si>
  <si>
    <t xml:space="preserve">75412 - Ochotnicze straże pożarne</t>
  </si>
  <si>
    <t xml:space="preserve">75421 - Zarządzanie kryzysowe</t>
  </si>
  <si>
    <t xml:space="preserve">75647 - Pobór podatków, opłat i niepodatkowych należności budżetowych</t>
  </si>
  <si>
    <t xml:space="preserve">§ 4100 - Wynagrodzenia agencyjno-prowizyjne</t>
  </si>
  <si>
    <t xml:space="preserve">757</t>
  </si>
  <si>
    <t xml:space="preserve">OBSŁUGA DŁUGU PUBLICZNEGO</t>
  </si>
  <si>
    <t xml:space="preserve">75702 - Obsługa papierów warto- ściowych, kredytów i pożyczek j.s.t.</t>
  </si>
  <si>
    <t xml:space="preserve">§ 8070 - Odsetki i dyskonto od krajowych skarbowych papierów wartościowych oraz pożyczek i kredytów</t>
  </si>
  <si>
    <t xml:space="preserve">75818 - Rezerwy ogólne i celowe</t>
  </si>
  <si>
    <t xml:space="preserve">§ 4810 - Rezerwy</t>
  </si>
  <si>
    <t xml:space="preserve">§ 3240 - Stypendia dla uczniów</t>
  </si>
  <si>
    <t xml:space="preserve">§ 4118 - Składki na ubezpieczenia społeczne</t>
  </si>
  <si>
    <t xml:space="preserve">§ 4119 - Składki na ubezpieczenia społeczne</t>
  </si>
  <si>
    <t xml:space="preserve">§ 4128 - Składki na FP</t>
  </si>
  <si>
    <t xml:space="preserve">§ 4129 - Składki na FP</t>
  </si>
  <si>
    <t xml:space="preserve">§ 4178 - Wynagrodzenia bezosobowe</t>
  </si>
  <si>
    <t xml:space="preserve">§ 4179 - Wynagrodzenia bezosobowe</t>
  </si>
  <si>
    <t xml:space="preserve">§ 4218 - Zakupy materiałów i wyposażenia</t>
  </si>
  <si>
    <t xml:space="preserve">§ 4219 - Zakupy materiałów i wyposażenia</t>
  </si>
  <si>
    <t xml:space="preserve">§ 4240 - Zakupy pomocy naukowych, dydaktycznych i książek</t>
  </si>
  <si>
    <t xml:space="preserve">§ 4248 - Zakupy pomocy naukowych, dydaktycznych i książek</t>
  </si>
  <si>
    <t xml:space="preserve">§ 4249 - Zakupy pomocy naukowych, dydaktycznych i książek</t>
  </si>
  <si>
    <t xml:space="preserve">§ 4308 - Zakup usług pozostałych</t>
  </si>
  <si>
    <t xml:space="preserve">§ 4309 - Zakup usług pozostałych</t>
  </si>
  <si>
    <t xml:space="preserve">§ 4750 - Zakup akcesoriów komputerowych w tym programów i licencji</t>
  </si>
  <si>
    <t xml:space="preserve">80103 - Oddziały przedszkolne                      w szkołach podstawowych</t>
  </si>
  <si>
    <t xml:space="preserve">§ 4018 - Wynagrodzenia osobowe pracowników</t>
  </si>
  <si>
    <t xml:space="preserve">§ 4019 - Wynagrodzenia osobowe pracowników</t>
  </si>
  <si>
    <t xml:space="preserve">§ 4220 - Zakup środków żywności</t>
  </si>
  <si>
    <t xml:space="preserve">§ 4700 - Szkolenia pracowników niebę- dących członkami korpusu służby cywilnej</t>
  </si>
  <si>
    <t xml:space="preserve">§ 4350 - Zakup usług dostępu do sieci internet</t>
  </si>
  <si>
    <t xml:space="preserve">§ 4700 - Szkolenia pracowników niebędą-         cych członkami korpusu służby cywilnej</t>
  </si>
  <si>
    <t xml:space="preserve">80113 - Dowożenie uczniów do szkół</t>
  </si>
  <si>
    <t xml:space="preserve">80146 - Placówki dokształcania            i doskonalenia nauczycieli</t>
  </si>
  <si>
    <t xml:space="preserve">§ 4210 - Zakupy materiałów                       i wyposażenia</t>
  </si>
  <si>
    <t xml:space="preserve">85153 - Zwalcznie narkomani</t>
  </si>
  <si>
    <t xml:space="preserve">§ 2820 - Dotacja celowa z budżetu na finansowanie lub dofinansowanie zadań zleconych do realizacji stowarzyszeniom</t>
  </si>
  <si>
    <t xml:space="preserve">§ 4400 - Opłaty czynszowe za pomieszczenia biurowe</t>
  </si>
  <si>
    <t xml:space="preserve">85195 - Pozostała działalność</t>
  </si>
  <si>
    <t xml:space="preserve">§ 3110 - Świadczenia społeczne</t>
  </si>
  <si>
    <t xml:space="preserve">85213 - Składki na ubezpieczenia zdrowotne opłacane za osoby pobierające niektóre świadczenia z pomocy społecznej, niektóre świadczenia rodzinne oraz za osoby uczestniczące w zajęciach w centrum integracji społecznej</t>
  </si>
  <si>
    <t xml:space="preserve">§ 4130 - Składki na ubezpieczenia zdrowotne</t>
  </si>
  <si>
    <t xml:space="preserve">85215 - Dodatki mieszkaniowe</t>
  </si>
  <si>
    <t xml:space="preserve">§ 4330 - Zakup usług przez jednostkę samorzędu terytorialnego od innych jst</t>
  </si>
  <si>
    <t xml:space="preserve">POZOSTAŁE ZADANIA Z ZAKRESU POLITYKI SPOŁECZNEJ</t>
  </si>
  <si>
    <t xml:space="preserve">85311 - Rehabilitacja zawodowa i społeczna osób niepełnosprawnych</t>
  </si>
  <si>
    <t xml:space="preserve">85401 - Świetlice szkolne</t>
  </si>
  <si>
    <t xml:space="preserve">§ 3260 - Inne formy pomocy dla uczniów</t>
  </si>
  <si>
    <t xml:space="preserve">GOSPODARKA KOMUNALNA                  I OCHRONA ŚRODOWISKA</t>
  </si>
  <si>
    <t xml:space="preserve">90001 - Gospodarka ściekowa i ochrona wód</t>
  </si>
  <si>
    <t xml:space="preserve">90003 - Oczyszczanie miast i wsi</t>
  </si>
  <si>
    <t xml:space="preserve">90015 - Oświetlenie ulic, placów i dróg</t>
  </si>
  <si>
    <t xml:space="preserve">921</t>
  </si>
  <si>
    <t xml:space="preserve">KULTURA I OCHRONA DZIDZICTWA NARODOWEGO</t>
  </si>
  <si>
    <t xml:space="preserve">92109 - Domy i ośrodki kultury, świetlice i kluby</t>
  </si>
  <si>
    <t xml:space="preserve">§ 2480 - Dotacja podmiotowa z budżetu dla instytucji kultury</t>
  </si>
  <si>
    <t xml:space="preserve">92116 - Biblioteki</t>
  </si>
  <si>
    <t xml:space="preserve">§ 2480 - Dotacja podmiotowa z budże- tu dla instytucji kultury</t>
  </si>
  <si>
    <t xml:space="preserve">92195 - Pozostała działalność</t>
  </si>
  <si>
    <t xml:space="preserve">92604 - Instytucje kultury fizycznej</t>
  </si>
  <si>
    <t xml:space="preserve">92605 - Zadania z zakresu kultury fizycznej i sportu</t>
  </si>
  <si>
    <t xml:space="preserve">§ 3250 - Stypendia różne</t>
  </si>
  <si>
    <t xml:space="preserve">OGÓŁEM WYDATKI BIEŻĄCE</t>
  </si>
  <si>
    <t xml:space="preserve">WYDATKI MAJĄTKOWE</t>
  </si>
  <si>
    <t xml:space="preserve">§ 6050 - Wydatki inwestycyjne jednostek budżetowych</t>
  </si>
  <si>
    <t xml:space="preserve">§ 6060 - Wydatki na zakupy inwestycyjne jednostek budżetowych</t>
  </si>
  <si>
    <t xml:space="preserve">60013 - Drogi publiczne wojewódzkie</t>
  </si>
  <si>
    <t xml:space="preserve">§ 6630 - Dotacje celowe przekazane do samorządu województwa na inwestycje i zakupy inwestycyjne realizowane na podstawie porozumień (umów) miedzy jst</t>
  </si>
  <si>
    <t xml:space="preserve">§ 6058 - Wydatki inwestycyjne jednostek budżetowych</t>
  </si>
  <si>
    <t xml:space="preserve">§ 6059 - Wydatki inwestycyjne jednostek budżetowych</t>
  </si>
  <si>
    <t xml:space="preserve">WYDTKI MAJĄTKOWE OGÓŁEM</t>
  </si>
  <si>
    <t xml:space="preserve">ROZCHODY </t>
  </si>
  <si>
    <t xml:space="preserve">OGÓŁEM WYDATKI + ROZCHODY</t>
  </si>
  <si>
    <t xml:space="preserve">DW_12M_1.xls — raport zgodności</t>
  </si>
  <si>
    <t xml:space="preserve">Uruchom na: 2010-02-11 08:16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.0%"/>
    <numFmt numFmtId="167" formatCode="@"/>
    <numFmt numFmtId="168" formatCode="_-* #,##0\ _z_ł_-;\-* #,##0\ _z_ł_-;_-* &quot;- &quot;_z_ł_-;_-@_-"/>
    <numFmt numFmtId="169" formatCode="_-* #,##0.0\ _z_ł_-;\-* #,##0.0\ _z_ł_-;_-* \-?\ _z_ł_-;_-@_-"/>
    <numFmt numFmtId="170" formatCode="0.00"/>
    <numFmt numFmtId="171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3"/>
  <sheetViews>
    <sheetView showFormulas="false" showGridLines="true" showRowColHeaders="true" showZeros="true" rightToLeft="false" tabSelected="true" showOutlineSymbols="true" defaultGridColor="true" view="normal" topLeftCell="A220" colorId="64" zoomScale="162" zoomScaleNormal="162" zoomScalePageLayoutView="100" workbookViewId="0">
      <selection pane="topLeft" activeCell="H229" activeCellId="0" sqref="H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5" min="4" style="0" width="13.28"/>
    <col collapsed="false" customWidth="true" hidden="false" outlineLevel="0" max="6" min="6" style="0" width="9.85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9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F2" s="2" t="s">
        <v>1</v>
      </c>
      <c r="G2" s="2"/>
    </row>
    <row r="3" s="9" customFormat="true" ht="47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2" t="n">
        <v>3</v>
      </c>
      <c r="D4" s="13" t="n">
        <v>4</v>
      </c>
      <c r="E4" s="13" t="n">
        <v>5</v>
      </c>
      <c r="F4" s="13" t="n">
        <v>6</v>
      </c>
    </row>
    <row r="5" customFormat="false" ht="20.25" hidden="false" customHeight="true" outlineLevel="0" collapsed="false">
      <c r="B5" s="14" t="s">
        <v>8</v>
      </c>
      <c r="C5" s="15" t="n">
        <f aca="false">SUM(C12,C19,C25,C40,C53,C61,C66,C97,C107,C135,C138,C162,C165,C7,C16,C36,C58,C177)</f>
        <v>31322708</v>
      </c>
      <c r="D5" s="15" t="n">
        <f aca="false">SUM(D12,D19,D25,D40,D53,D61,D66,D97,D107,D135,D138,D162,D165,D7,D16,D36,D58,D177)</f>
        <v>31751311.52</v>
      </c>
      <c r="E5" s="15" t="n">
        <f aca="false">SUM(E12,E19,E25,E40,E53,E61,E66,E97,E107,E135,E138,E162,E165,E7,E16,E36,E58,E177)</f>
        <v>8548320.11</v>
      </c>
      <c r="F5" s="16" t="n">
        <f aca="false">E5/D5*100%</f>
        <v>0.269227307496116</v>
      </c>
      <c r="H5" s="17"/>
      <c r="I5" s="18"/>
    </row>
    <row r="6" s="9" customFormat="true" ht="35.25" hidden="false" customHeight="true" outlineLevel="0" collapsed="false">
      <c r="B6" s="19" t="s">
        <v>9</v>
      </c>
      <c r="C6" s="20" t="n">
        <f aca="false">SUM(C11,C21,C42,C44,C55,C57,C60,C63,C141,C145)</f>
        <v>3598375</v>
      </c>
      <c r="D6" s="20" t="n">
        <f aca="false">SUM(D11,D21,D42,D44,D55,D57,D60,D63,D141,D145)</f>
        <v>3634486</v>
      </c>
      <c r="E6" s="20" t="n">
        <f aca="false">SUM(E11,E21,E42,E44,E55,E57,E60,E63,E141,E145)</f>
        <v>885753.14</v>
      </c>
      <c r="F6" s="21" t="n">
        <f aca="false">E6/D6*100%</f>
        <v>0.243707952101067</v>
      </c>
      <c r="H6" s="22"/>
      <c r="I6" s="22"/>
    </row>
    <row r="7" customFormat="false" ht="25.5" hidden="false" customHeight="true" outlineLevel="0" collapsed="false">
      <c r="A7" s="23" t="s">
        <v>10</v>
      </c>
      <c r="B7" s="24" t="s">
        <v>11</v>
      </c>
      <c r="C7" s="25" t="n">
        <f aca="false">SUM(C10,C8)</f>
        <v>0</v>
      </c>
      <c r="D7" s="25" t="n">
        <f aca="false">SUM(D10,D8)</f>
        <v>722</v>
      </c>
      <c r="E7" s="25" t="n">
        <f aca="false">SUM(E10,E8)</f>
        <v>830.18</v>
      </c>
      <c r="F7" s="26" t="n">
        <f aca="false">E7/D7*100%</f>
        <v>1.14983379501385</v>
      </c>
    </row>
    <row r="8" customFormat="false" ht="25.5" hidden="false" customHeight="true" outlineLevel="0" collapsed="false">
      <c r="A8" s="27"/>
      <c r="B8" s="28" t="s">
        <v>12</v>
      </c>
      <c r="C8" s="29" t="n">
        <f aca="false">SUM(C9)</f>
        <v>0</v>
      </c>
      <c r="D8" s="29" t="n">
        <f aca="false">SUM(D9)</f>
        <v>0</v>
      </c>
      <c r="E8" s="29" t="n">
        <f aca="false">SUM(E9)</f>
        <v>109.17</v>
      </c>
      <c r="F8" s="30" t="n">
        <v>0</v>
      </c>
    </row>
    <row r="9" customFormat="false" ht="15" hidden="false" customHeight="true" outlineLevel="0" collapsed="false">
      <c r="A9" s="27"/>
      <c r="B9" s="31" t="s">
        <v>13</v>
      </c>
      <c r="C9" s="32" t="n">
        <v>0</v>
      </c>
      <c r="D9" s="32" t="n">
        <v>0</v>
      </c>
      <c r="E9" s="32" t="n">
        <v>109.17</v>
      </c>
      <c r="F9" s="33" t="n">
        <v>0</v>
      </c>
    </row>
    <row r="10" s="9" customFormat="true" ht="15" hidden="false" customHeight="true" outlineLevel="0" collapsed="false">
      <c r="B10" s="34" t="s">
        <v>14</v>
      </c>
      <c r="C10" s="35" t="n">
        <f aca="false">SUM(C11)</f>
        <v>0</v>
      </c>
      <c r="D10" s="35" t="n">
        <f aca="false">SUM(D11)</f>
        <v>722</v>
      </c>
      <c r="E10" s="35" t="n">
        <f aca="false">SUM(E11)</f>
        <v>721.01</v>
      </c>
      <c r="F10" s="36" t="n">
        <f aca="false">E10/D10*100%</f>
        <v>0.998628808864266</v>
      </c>
    </row>
    <row r="11" s="9" customFormat="true" ht="68.25" hidden="false" customHeight="true" outlineLevel="0" collapsed="false">
      <c r="B11" s="37" t="s">
        <v>15</v>
      </c>
      <c r="C11" s="38" t="n">
        <v>0</v>
      </c>
      <c r="D11" s="38" t="n">
        <v>722</v>
      </c>
      <c r="E11" s="38" t="n">
        <v>721.01</v>
      </c>
      <c r="F11" s="39" t="n">
        <f aca="false">E11/D11*100%</f>
        <v>0.998628808864266</v>
      </c>
    </row>
    <row r="12" customFormat="false" ht="27.75" hidden="false" customHeight="true" outlineLevel="0" collapsed="false">
      <c r="A12" s="23" t="s">
        <v>16</v>
      </c>
      <c r="B12" s="24" t="s">
        <v>17</v>
      </c>
      <c r="C12" s="40" t="n">
        <f aca="false">SUM(C13)</f>
        <v>12000</v>
      </c>
      <c r="D12" s="40" t="n">
        <f aca="false">SUM(D13)</f>
        <v>12000</v>
      </c>
      <c r="E12" s="40" t="n">
        <f aca="false">SUM(E13)</f>
        <v>2182.9</v>
      </c>
      <c r="F12" s="26" t="n">
        <f aca="false">E12/D12*100%</f>
        <v>0.181908333333333</v>
      </c>
    </row>
    <row r="13" customFormat="false" ht="15" hidden="false" customHeight="true" outlineLevel="0" collapsed="false">
      <c r="A13" s="27"/>
      <c r="B13" s="41" t="s">
        <v>18</v>
      </c>
      <c r="C13" s="42" t="n">
        <f aca="false">SUM(C14,C15)</f>
        <v>12000</v>
      </c>
      <c r="D13" s="42" t="n">
        <f aca="false">SUM(D14,D15)</f>
        <v>12000</v>
      </c>
      <c r="E13" s="42" t="n">
        <f aca="false">SUM(E14,E15)</f>
        <v>2182.9</v>
      </c>
      <c r="F13" s="43" t="n">
        <f aca="false">E13/D13*100%</f>
        <v>0.181908333333333</v>
      </c>
    </row>
    <row r="14" customFormat="false" ht="50.25" hidden="false" customHeight="true" outlineLevel="0" collapsed="false">
      <c r="B14" s="44" t="s">
        <v>19</v>
      </c>
      <c r="C14" s="45" t="n">
        <v>12000</v>
      </c>
      <c r="D14" s="45" t="n">
        <v>12000</v>
      </c>
      <c r="E14" s="45" t="n">
        <v>2182.9</v>
      </c>
      <c r="F14" s="39" t="n">
        <f aca="false">E14/D14*100%</f>
        <v>0.181908333333333</v>
      </c>
    </row>
    <row r="15" customFormat="false" ht="17.25" hidden="false" customHeight="true" outlineLevel="0" collapsed="false">
      <c r="B15" s="46" t="s">
        <v>20</v>
      </c>
      <c r="C15" s="47" t="n">
        <v>0</v>
      </c>
      <c r="D15" s="47" t="n">
        <v>0</v>
      </c>
      <c r="E15" s="47" t="n">
        <v>0</v>
      </c>
      <c r="F15" s="33" t="n">
        <v>0</v>
      </c>
    </row>
    <row r="16" customFormat="false" ht="48.75" hidden="false" customHeight="true" outlineLevel="0" collapsed="false">
      <c r="A16" s="23" t="s">
        <v>21</v>
      </c>
      <c r="B16" s="48" t="s">
        <v>22</v>
      </c>
      <c r="C16" s="25" t="n">
        <f aca="false">SUM(C17)</f>
        <v>2195000</v>
      </c>
      <c r="D16" s="25" t="n">
        <f aca="false">SUM(D17)</f>
        <v>2195000</v>
      </c>
      <c r="E16" s="25" t="n">
        <f aca="false">SUM(E17)</f>
        <v>379564.6</v>
      </c>
      <c r="F16" s="26" t="n">
        <f aca="false">E16/D16*100%</f>
        <v>0.172922369020501</v>
      </c>
    </row>
    <row r="17" customFormat="false" ht="15" hidden="false" customHeight="true" outlineLevel="0" collapsed="false">
      <c r="B17" s="49" t="s">
        <v>23</v>
      </c>
      <c r="C17" s="50" t="n">
        <f aca="false">SUM(C18)</f>
        <v>2195000</v>
      </c>
      <c r="D17" s="50" t="n">
        <f aca="false">SUM(D18)</f>
        <v>2195000</v>
      </c>
      <c r="E17" s="50" t="n">
        <f aca="false">SUM(E18)</f>
        <v>379564.6</v>
      </c>
      <c r="F17" s="43" t="n">
        <f aca="false">E17/D17*100%</f>
        <v>0.172922369020501</v>
      </c>
    </row>
    <row r="18" customFormat="false" ht="18" hidden="false" customHeight="true" outlineLevel="0" collapsed="false">
      <c r="B18" s="51" t="s">
        <v>24</v>
      </c>
      <c r="C18" s="52" t="n">
        <v>2195000</v>
      </c>
      <c r="D18" s="52" t="n">
        <v>2195000</v>
      </c>
      <c r="E18" s="52" t="n">
        <v>379564.6</v>
      </c>
      <c r="F18" s="39" t="n">
        <f aca="false">E18/D18*100%</f>
        <v>0.172922369020501</v>
      </c>
    </row>
    <row r="19" customFormat="false" ht="28.5" hidden="false" customHeight="true" outlineLevel="0" collapsed="false">
      <c r="A19" s="23" t="s">
        <v>25</v>
      </c>
      <c r="B19" s="24" t="s">
        <v>26</v>
      </c>
      <c r="C19" s="25" t="n">
        <f aca="false">SUM(C20,C22)</f>
        <v>125000</v>
      </c>
      <c r="D19" s="25" t="n">
        <f aca="false">SUM(D20,D22)</f>
        <v>125000</v>
      </c>
      <c r="E19" s="25" t="n">
        <f aca="false">SUM(E20,E22)</f>
        <v>32757.8</v>
      </c>
      <c r="F19" s="26" t="n">
        <f aca="false">E19/D19*100%</f>
        <v>0.2620624</v>
      </c>
    </row>
    <row r="20" customFormat="false" ht="15" hidden="false" customHeight="true" outlineLevel="0" collapsed="false">
      <c r="A20" s="27"/>
      <c r="B20" s="41" t="s">
        <v>27</v>
      </c>
      <c r="C20" s="53" t="n">
        <f aca="false">SUM(C21)</f>
        <v>120000</v>
      </c>
      <c r="D20" s="53" t="n">
        <f aca="false">SUM(D21)</f>
        <v>120000</v>
      </c>
      <c r="E20" s="53" t="n">
        <f aca="false">SUM(E21)</f>
        <v>30000</v>
      </c>
      <c r="F20" s="43" t="n">
        <f aca="false">E20/D20*100%</f>
        <v>0.25</v>
      </c>
    </row>
    <row r="21" customFormat="false" ht="69" hidden="false" customHeight="true" outlineLevel="0" collapsed="false">
      <c r="A21" s="27"/>
      <c r="B21" s="37" t="s">
        <v>28</v>
      </c>
      <c r="C21" s="54" t="n">
        <v>120000</v>
      </c>
      <c r="D21" s="54" t="n">
        <v>120000</v>
      </c>
      <c r="E21" s="52" t="n">
        <v>30000</v>
      </c>
      <c r="F21" s="39" t="n">
        <f aca="false">E21/D21*100%</f>
        <v>0.25</v>
      </c>
    </row>
    <row r="22" customFormat="false" ht="15" hidden="false" customHeight="true" outlineLevel="0" collapsed="false">
      <c r="A22" s="27"/>
      <c r="B22" s="55" t="s">
        <v>29</v>
      </c>
      <c r="C22" s="56" t="n">
        <f aca="false">SUM(C23,C24)</f>
        <v>5000</v>
      </c>
      <c r="D22" s="56" t="n">
        <f aca="false">SUM(D23,D24)</f>
        <v>5000</v>
      </c>
      <c r="E22" s="56" t="n">
        <f aca="false">SUM(E23,E24)</f>
        <v>2757.8</v>
      </c>
      <c r="F22" s="57" t="n">
        <f aca="false">E22/D22*100%</f>
        <v>0.55156</v>
      </c>
    </row>
    <row r="23" customFormat="false" ht="15" hidden="false" customHeight="true" outlineLevel="0" collapsed="false">
      <c r="A23" s="58"/>
      <c r="B23" s="59" t="s">
        <v>30</v>
      </c>
      <c r="C23" s="45" t="n">
        <v>5000</v>
      </c>
      <c r="D23" s="45" t="n">
        <v>5000</v>
      </c>
      <c r="E23" s="60" t="n">
        <v>2757.8</v>
      </c>
      <c r="F23" s="39" t="n">
        <f aca="false">E23/D23*100%</f>
        <v>0.55156</v>
      </c>
    </row>
    <row r="24" customFormat="false" ht="15" hidden="false" customHeight="true" outlineLevel="0" collapsed="false">
      <c r="A24" s="58"/>
      <c r="B24" s="46" t="s">
        <v>20</v>
      </c>
      <c r="C24" s="45" t="n">
        <v>0</v>
      </c>
      <c r="D24" s="60" t="n">
        <v>0</v>
      </c>
      <c r="E24" s="60" t="n">
        <v>0</v>
      </c>
      <c r="F24" s="61" t="n">
        <v>0</v>
      </c>
    </row>
    <row r="25" s="9" customFormat="true" ht="29.25" hidden="false" customHeight="true" outlineLevel="0" collapsed="false">
      <c r="A25" s="23" t="s">
        <v>31</v>
      </c>
      <c r="B25" s="24" t="s">
        <v>32</v>
      </c>
      <c r="C25" s="25" t="n">
        <f aca="false">SUM(C26,C31)</f>
        <v>1107000</v>
      </c>
      <c r="D25" s="25" t="n">
        <f aca="false">SUM(D26,D31)</f>
        <v>1107000</v>
      </c>
      <c r="E25" s="25" t="n">
        <f aca="false">SUM(E26,E31)</f>
        <v>361352.41</v>
      </c>
      <c r="F25" s="26" t="n">
        <f aca="false">E25/D25*100%</f>
        <v>0.326424941282746</v>
      </c>
    </row>
    <row r="26" s="65" customFormat="true" ht="25.5" hidden="false" customHeight="true" outlineLevel="0" collapsed="false">
      <c r="A26" s="62"/>
      <c r="B26" s="63" t="s">
        <v>33</v>
      </c>
      <c r="C26" s="64" t="n">
        <f aca="false">SUM(C28,C29,C30)</f>
        <v>1022000</v>
      </c>
      <c r="D26" s="64" t="n">
        <f aca="false">SUM(D28,D29,D30)</f>
        <v>1022000</v>
      </c>
      <c r="E26" s="64" t="n">
        <f aca="false">SUM(E28,E29,E30)</f>
        <v>335054.59</v>
      </c>
      <c r="F26" s="16" t="n">
        <f aca="false">E26/D26*100%</f>
        <v>0.327842064579256</v>
      </c>
    </row>
    <row r="27" customFormat="false" ht="13.5" hidden="false" customHeight="false" outlineLevel="0" collapsed="false">
      <c r="A27" s="10" t="n">
        <v>1</v>
      </c>
      <c r="B27" s="11" t="n">
        <v>2</v>
      </c>
      <c r="C27" s="12" t="n">
        <v>3</v>
      </c>
      <c r="D27" s="13" t="n">
        <v>4</v>
      </c>
      <c r="E27" s="13" t="n">
        <v>5</v>
      </c>
      <c r="F27" s="13" t="n">
        <v>6</v>
      </c>
    </row>
    <row r="28" s="65" customFormat="true" ht="49.5" hidden="false" customHeight="true" outlineLevel="0" collapsed="false">
      <c r="A28" s="62"/>
      <c r="B28" s="66" t="s">
        <v>34</v>
      </c>
      <c r="C28" s="32" t="n">
        <v>590000</v>
      </c>
      <c r="D28" s="32" t="n">
        <v>590000</v>
      </c>
      <c r="E28" s="32" t="n">
        <v>193427.01</v>
      </c>
      <c r="F28" s="39" t="n">
        <f aca="false">E28/D28*100%</f>
        <v>0.327842389830509</v>
      </c>
    </row>
    <row r="29" s="65" customFormat="true" ht="13.5" hidden="false" customHeight="true" outlineLevel="0" collapsed="false">
      <c r="A29" s="62"/>
      <c r="B29" s="59" t="s">
        <v>24</v>
      </c>
      <c r="C29" s="32" t="n">
        <v>432000</v>
      </c>
      <c r="D29" s="32" t="n">
        <v>432000</v>
      </c>
      <c r="E29" s="32" t="n">
        <v>141627.58</v>
      </c>
      <c r="F29" s="39" t="n">
        <f aca="false">E29/D29*100%</f>
        <v>0.32784162037037</v>
      </c>
    </row>
    <row r="30" s="65" customFormat="true" ht="13.5" hidden="false" customHeight="true" outlineLevel="0" collapsed="false">
      <c r="A30" s="62"/>
      <c r="B30" s="31" t="s">
        <v>13</v>
      </c>
      <c r="C30" s="32" t="n">
        <v>0</v>
      </c>
      <c r="D30" s="32" t="n">
        <v>0</v>
      </c>
      <c r="E30" s="32" t="n">
        <v>0</v>
      </c>
      <c r="F30" s="33" t="n">
        <v>0</v>
      </c>
    </row>
    <row r="31" s="65" customFormat="true" ht="26.25" hidden="false" customHeight="true" outlineLevel="0" collapsed="false">
      <c r="A31" s="62"/>
      <c r="B31" s="67" t="s">
        <v>35</v>
      </c>
      <c r="C31" s="68" t="n">
        <f aca="false">SUM(C32,C33,C34,C35)</f>
        <v>85000</v>
      </c>
      <c r="D31" s="68" t="n">
        <f aca="false">SUM(D32,D33,D34,D35)</f>
        <v>85000</v>
      </c>
      <c r="E31" s="68" t="n">
        <f aca="false">SUM(E32,E33,E34,E35)</f>
        <v>26297.82</v>
      </c>
      <c r="F31" s="36" t="n">
        <f aca="false">E31/D31*100%</f>
        <v>0.309386117647059</v>
      </c>
    </row>
    <row r="32" s="65" customFormat="true" ht="31.5" hidden="false" customHeight="true" outlineLevel="0" collapsed="false">
      <c r="A32" s="62"/>
      <c r="B32" s="66" t="s">
        <v>36</v>
      </c>
      <c r="C32" s="45" t="n">
        <v>60000</v>
      </c>
      <c r="D32" s="52" t="n">
        <v>60000</v>
      </c>
      <c r="E32" s="69" t="n">
        <v>20680.04</v>
      </c>
      <c r="F32" s="70" t="n">
        <f aca="false">E32/D32*100%</f>
        <v>0.344667333333333</v>
      </c>
      <c r="I32" s="71"/>
    </row>
    <row r="33" s="65" customFormat="true" ht="13.5" hidden="false" customHeight="true" outlineLevel="0" collapsed="false">
      <c r="A33" s="62"/>
      <c r="B33" s="72" t="s">
        <v>30</v>
      </c>
      <c r="C33" s="73" t="n">
        <v>0</v>
      </c>
      <c r="D33" s="73" t="n">
        <v>0</v>
      </c>
      <c r="E33" s="73" t="n">
        <v>54.8</v>
      </c>
      <c r="F33" s="33" t="n">
        <v>0</v>
      </c>
      <c r="H33" s="74"/>
      <c r="I33" s="74"/>
      <c r="J33" s="71"/>
    </row>
    <row r="34" customFormat="false" ht="48.75" hidden="false" customHeight="true" outlineLevel="0" collapsed="false">
      <c r="B34" s="66" t="s">
        <v>34</v>
      </c>
      <c r="C34" s="75" t="n">
        <v>25000</v>
      </c>
      <c r="D34" s="75" t="n">
        <v>25000</v>
      </c>
      <c r="E34" s="75" t="n">
        <v>5025.23</v>
      </c>
      <c r="F34" s="33" t="n">
        <v>0</v>
      </c>
      <c r="G34" s="9"/>
      <c r="H34" s="76"/>
      <c r="I34" s="76"/>
      <c r="J34" s="76"/>
    </row>
    <row r="35" customFormat="false" ht="15" hidden="false" customHeight="true" outlineLevel="0" collapsed="false">
      <c r="B35" s="46" t="s">
        <v>20</v>
      </c>
      <c r="C35" s="77" t="n">
        <v>0</v>
      </c>
      <c r="D35" s="77" t="n">
        <v>0</v>
      </c>
      <c r="E35" s="75" t="n">
        <v>537.75</v>
      </c>
      <c r="F35" s="33" t="n">
        <v>0</v>
      </c>
      <c r="G35" s="78"/>
      <c r="H35" s="79"/>
      <c r="I35" s="79"/>
      <c r="J35" s="76"/>
    </row>
    <row r="36" s="9" customFormat="true" ht="27" hidden="false" customHeight="true" outlineLevel="0" collapsed="false">
      <c r="A36" s="23" t="s">
        <v>37</v>
      </c>
      <c r="B36" s="24" t="s">
        <v>38</v>
      </c>
      <c r="C36" s="80" t="n">
        <f aca="false">SUM(C37)</f>
        <v>0</v>
      </c>
      <c r="D36" s="81" t="n">
        <f aca="false">SUM(D37)</f>
        <v>0</v>
      </c>
      <c r="E36" s="80" t="n">
        <f aca="false">SUM(E37)</f>
        <v>5207</v>
      </c>
      <c r="F36" s="82" t="n">
        <v>0</v>
      </c>
      <c r="G36" s="83"/>
      <c r="H36" s="83"/>
      <c r="I36" s="83"/>
    </row>
    <row r="37" s="9" customFormat="true" ht="21.75" hidden="false" customHeight="true" outlineLevel="0" collapsed="false">
      <c r="B37" s="84" t="s">
        <v>39</v>
      </c>
      <c r="C37" s="85" t="n">
        <f aca="false">SUM(C38,C39)</f>
        <v>0</v>
      </c>
      <c r="D37" s="85" t="n">
        <f aca="false">SUM(D38,D39)</f>
        <v>0</v>
      </c>
      <c r="E37" s="85" t="n">
        <f aca="false">SUM(E38,E39)</f>
        <v>5207</v>
      </c>
      <c r="F37" s="86" t="n">
        <v>0</v>
      </c>
      <c r="G37" s="83"/>
      <c r="H37" s="83"/>
      <c r="I37" s="83"/>
    </row>
    <row r="38" s="9" customFormat="true" ht="35.25" hidden="false" customHeight="true" outlineLevel="0" collapsed="false">
      <c r="B38" s="87" t="s">
        <v>40</v>
      </c>
      <c r="C38" s="45" t="n">
        <v>0</v>
      </c>
      <c r="D38" s="45" t="n">
        <v>0</v>
      </c>
      <c r="E38" s="45" t="n">
        <v>5207</v>
      </c>
      <c r="F38" s="33" t="n">
        <v>0</v>
      </c>
      <c r="G38" s="88"/>
      <c r="H38" s="83"/>
      <c r="I38" s="83"/>
    </row>
    <row r="39" s="9" customFormat="true" ht="12.75" hidden="false" customHeight="true" outlineLevel="0" collapsed="false">
      <c r="B39" s="46" t="s">
        <v>20</v>
      </c>
      <c r="C39" s="47" t="n">
        <v>0</v>
      </c>
      <c r="D39" s="47" t="n">
        <v>0</v>
      </c>
      <c r="E39" s="47"/>
      <c r="F39" s="33" t="n">
        <v>0</v>
      </c>
      <c r="G39" s="88"/>
      <c r="H39" s="83"/>
      <c r="I39" s="83"/>
    </row>
    <row r="40" customFormat="false" ht="30.75" hidden="false" customHeight="true" outlineLevel="0" collapsed="false">
      <c r="A40" s="23" t="s">
        <v>41</v>
      </c>
      <c r="B40" s="24" t="s">
        <v>42</v>
      </c>
      <c r="C40" s="25" t="n">
        <f aca="false">SUM(C41,C43,C45)</f>
        <v>156106</v>
      </c>
      <c r="D40" s="25" t="n">
        <f aca="false">SUM(D41,D43,D45)</f>
        <v>156106</v>
      </c>
      <c r="E40" s="25" t="n">
        <f aca="false">SUM(E41,E43,E45)</f>
        <v>42950.21</v>
      </c>
      <c r="F40" s="26" t="n">
        <f aca="false">E40/D40*100%</f>
        <v>0.275134908331518</v>
      </c>
    </row>
    <row r="41" customFormat="false" ht="13.5" hidden="false" customHeight="true" outlineLevel="0" collapsed="false">
      <c r="A41" s="27"/>
      <c r="B41" s="41" t="s">
        <v>43</v>
      </c>
      <c r="C41" s="53" t="n">
        <f aca="false">SUM(C42)</f>
        <v>110500</v>
      </c>
      <c r="D41" s="53" t="n">
        <f aca="false">SUM(D42)</f>
        <v>110500</v>
      </c>
      <c r="E41" s="53" t="n">
        <f aca="false">SUM(E42)</f>
        <v>27627</v>
      </c>
      <c r="F41" s="16" t="n">
        <f aca="false">E41/D41*100%</f>
        <v>0.250018099547511</v>
      </c>
    </row>
    <row r="42" s="9" customFormat="true" ht="63" hidden="false" customHeight="true" outlineLevel="0" collapsed="false">
      <c r="B42" s="89" t="s">
        <v>44</v>
      </c>
      <c r="C42" s="90" t="n">
        <v>110500</v>
      </c>
      <c r="D42" s="90" t="n">
        <v>110500</v>
      </c>
      <c r="E42" s="90" t="n">
        <v>27627</v>
      </c>
      <c r="F42" s="39" t="n">
        <f aca="false">E42/D42*100%</f>
        <v>0.250018099547511</v>
      </c>
      <c r="G42" s="72"/>
    </row>
    <row r="43" s="9" customFormat="true" ht="13.5" hidden="false" customHeight="true" outlineLevel="0" collapsed="false">
      <c r="B43" s="91" t="s">
        <v>45</v>
      </c>
      <c r="C43" s="92" t="n">
        <f aca="false">SUM(C44)</f>
        <v>2606</v>
      </c>
      <c r="D43" s="92" t="n">
        <f aca="false">SUM(D44)</f>
        <v>2606</v>
      </c>
      <c r="E43" s="92" t="n">
        <f aca="false">SUM(E44)</f>
        <v>651</v>
      </c>
      <c r="F43" s="93" t="n">
        <f aca="false">E43/D43*100%</f>
        <v>0.249808135072909</v>
      </c>
    </row>
    <row r="44" s="9" customFormat="true" ht="69" hidden="false" customHeight="true" outlineLevel="0" collapsed="false">
      <c r="B44" s="94" t="s">
        <v>46</v>
      </c>
      <c r="C44" s="45" t="n">
        <v>2606</v>
      </c>
      <c r="D44" s="45" t="n">
        <v>2606</v>
      </c>
      <c r="E44" s="45" t="n">
        <v>651</v>
      </c>
      <c r="F44" s="39" t="n">
        <f aca="false">E44/D44*100%</f>
        <v>0.249808135072909</v>
      </c>
    </row>
    <row r="45" s="9" customFormat="true" ht="15" hidden="false" customHeight="true" outlineLevel="0" collapsed="false">
      <c r="A45" s="27"/>
      <c r="B45" s="91" t="s">
        <v>47</v>
      </c>
      <c r="C45" s="92" t="n">
        <f aca="false">SUM(C47,C48,C50,C46,C49,C51)</f>
        <v>43000</v>
      </c>
      <c r="D45" s="92" t="n">
        <f aca="false">SUM(D47,D48,D50,D46,D49,D51)</f>
        <v>43000</v>
      </c>
      <c r="E45" s="92" t="n">
        <f aca="false">SUM(E47,E48,E50,E46,E49,E51)</f>
        <v>14672.21</v>
      </c>
      <c r="F45" s="93" t="n">
        <f aca="false">E45/D45*100%</f>
        <v>0.341214186046512</v>
      </c>
    </row>
    <row r="46" s="9" customFormat="true" ht="58.5" hidden="false" customHeight="true" outlineLevel="0" collapsed="false">
      <c r="A46" s="27"/>
      <c r="B46" s="94" t="s">
        <v>40</v>
      </c>
      <c r="C46" s="54" t="n">
        <v>0</v>
      </c>
      <c r="D46" s="54" t="n">
        <v>0</v>
      </c>
      <c r="E46" s="54" t="n">
        <v>0</v>
      </c>
      <c r="F46" s="95" t="n">
        <v>0</v>
      </c>
    </row>
    <row r="47" customFormat="false" ht="69.75" hidden="false" customHeight="true" outlineLevel="0" collapsed="false">
      <c r="B47" s="94" t="s">
        <v>34</v>
      </c>
      <c r="C47" s="45" t="n">
        <v>10000</v>
      </c>
      <c r="D47" s="45" t="n">
        <v>10000</v>
      </c>
      <c r="E47" s="45" t="n">
        <v>2787.79</v>
      </c>
      <c r="F47" s="39" t="n">
        <f aca="false">E47/D47*100%</f>
        <v>0.278779</v>
      </c>
      <c r="G47" s="9"/>
    </row>
    <row r="48" s="96" customFormat="true" ht="13.7" hidden="false" customHeight="true" outlineLevel="0" collapsed="false">
      <c r="B48" s="31" t="s">
        <v>24</v>
      </c>
      <c r="C48" s="77" t="n">
        <v>33000</v>
      </c>
      <c r="D48" s="77" t="n">
        <v>33000</v>
      </c>
      <c r="E48" s="77" t="n">
        <v>9744.74</v>
      </c>
      <c r="F48" s="97" t="n">
        <f aca="false">E48/D48*100%</f>
        <v>0.295295151515152</v>
      </c>
      <c r="G48" s="98"/>
      <c r="H48" s="99"/>
      <c r="I48" s="100"/>
      <c r="J48" s="100"/>
    </row>
    <row r="49" s="96" customFormat="true" ht="13.7" hidden="false" customHeight="true" outlineLevel="0" collapsed="false">
      <c r="B49" s="46" t="s">
        <v>20</v>
      </c>
      <c r="C49" s="77" t="n">
        <v>0</v>
      </c>
      <c r="D49" s="77" t="n">
        <v>0</v>
      </c>
      <c r="E49" s="77" t="n">
        <v>0.93</v>
      </c>
      <c r="F49" s="95" t="n">
        <v>0</v>
      </c>
      <c r="G49" s="98"/>
      <c r="H49" s="99"/>
      <c r="I49" s="101"/>
      <c r="J49" s="102"/>
    </row>
    <row r="50" s="103" customFormat="true" ht="13.7" hidden="false" customHeight="true" outlineLevel="0" collapsed="false">
      <c r="B50" s="31" t="s">
        <v>13</v>
      </c>
      <c r="C50" s="77" t="n">
        <v>0</v>
      </c>
      <c r="D50" s="77" t="n">
        <v>0</v>
      </c>
      <c r="E50" s="77" t="n">
        <v>1427.98</v>
      </c>
      <c r="F50" s="95" t="n">
        <v>0</v>
      </c>
      <c r="H50" s="104"/>
    </row>
    <row r="51" s="9" customFormat="true" ht="15" hidden="false" customHeight="true" outlineLevel="0" collapsed="false">
      <c r="B51" s="105" t="s">
        <v>48</v>
      </c>
      <c r="C51" s="47" t="n">
        <v>0</v>
      </c>
      <c r="D51" s="47" t="n">
        <v>0</v>
      </c>
      <c r="E51" s="47" t="n">
        <v>710.77</v>
      </c>
      <c r="F51" s="106" t="n">
        <v>0</v>
      </c>
      <c r="H51" s="107"/>
    </row>
    <row r="52" customFormat="false" ht="13.5" hidden="false" customHeight="false" outlineLevel="0" collapsed="false">
      <c r="A52" s="10" t="n">
        <v>1</v>
      </c>
      <c r="B52" s="11" t="n">
        <v>2</v>
      </c>
      <c r="C52" s="12" t="n">
        <v>3</v>
      </c>
      <c r="D52" s="13" t="n">
        <v>4</v>
      </c>
      <c r="E52" s="13" t="n">
        <v>5</v>
      </c>
      <c r="F52" s="11" t="n">
        <v>6</v>
      </c>
    </row>
    <row r="53" customFormat="false" ht="45" hidden="false" customHeight="true" outlineLevel="0" collapsed="false">
      <c r="A53" s="23" t="s">
        <v>49</v>
      </c>
      <c r="B53" s="108" t="s">
        <v>50</v>
      </c>
      <c r="C53" s="40" t="n">
        <f aca="false">SUM(C54,C56)</f>
        <v>2269</v>
      </c>
      <c r="D53" s="40" t="n">
        <f aca="false">SUM(D54,D56)</f>
        <v>6658</v>
      </c>
      <c r="E53" s="40" t="n">
        <f aca="false">SUM(E54,E56)</f>
        <v>4233.13</v>
      </c>
      <c r="F53" s="26" t="n">
        <f aca="false">E53/D53*100%</f>
        <v>0.635796034845299</v>
      </c>
    </row>
    <row r="54" customFormat="false" ht="36" hidden="false" customHeight="true" outlineLevel="0" collapsed="false">
      <c r="A54" s="27"/>
      <c r="B54" s="109" t="s">
        <v>51</v>
      </c>
      <c r="C54" s="42" t="n">
        <f aca="false">SUM(C55)</f>
        <v>2269</v>
      </c>
      <c r="D54" s="42" t="n">
        <f aca="false">SUM(D55)</f>
        <v>2269</v>
      </c>
      <c r="E54" s="42" t="n">
        <f aca="false">SUM(E55)</f>
        <v>567</v>
      </c>
      <c r="F54" s="43" t="n">
        <f aca="false">E54/D54*100%</f>
        <v>0.249889819303658</v>
      </c>
    </row>
    <row r="55" customFormat="false" ht="49.5" hidden="false" customHeight="true" outlineLevel="0" collapsed="false">
      <c r="B55" s="110" t="s">
        <v>15</v>
      </c>
      <c r="C55" s="45" t="n">
        <v>2269</v>
      </c>
      <c r="D55" s="45" t="n">
        <v>2269</v>
      </c>
      <c r="E55" s="45" t="n">
        <v>567</v>
      </c>
      <c r="F55" s="39" t="n">
        <f aca="false">E55/D55*100%</f>
        <v>0.249889819303658</v>
      </c>
    </row>
    <row r="56" customFormat="false" ht="37.5" hidden="false" customHeight="true" outlineLevel="0" collapsed="false">
      <c r="B56" s="111" t="s">
        <v>52</v>
      </c>
      <c r="C56" s="112" t="n">
        <f aca="false">SUM(C57)</f>
        <v>0</v>
      </c>
      <c r="D56" s="112" t="n">
        <f aca="false">SUM(D57)</f>
        <v>4389</v>
      </c>
      <c r="E56" s="112" t="n">
        <f aca="false">SUM(E57)</f>
        <v>3666.13</v>
      </c>
      <c r="F56" s="36" t="n">
        <f aca="false">E56/D56*100%</f>
        <v>0.835299612668034</v>
      </c>
    </row>
    <row r="57" customFormat="false" ht="51" hidden="false" customHeight="true" outlineLevel="0" collapsed="false">
      <c r="B57" s="110" t="s">
        <v>15</v>
      </c>
      <c r="C57" s="47" t="n">
        <v>0</v>
      </c>
      <c r="D57" s="47" t="n">
        <v>4389</v>
      </c>
      <c r="E57" s="47" t="n">
        <v>3666.13</v>
      </c>
      <c r="F57" s="39" t="n">
        <f aca="false">E57/D57*100%</f>
        <v>0.835299612668034</v>
      </c>
    </row>
    <row r="58" customFormat="false" ht="28.5" hidden="false" customHeight="true" outlineLevel="0" collapsed="false">
      <c r="A58" s="23" t="s">
        <v>53</v>
      </c>
      <c r="B58" s="113" t="s">
        <v>54</v>
      </c>
      <c r="C58" s="40" t="n">
        <f aca="false">SUM(C59)</f>
        <v>1000</v>
      </c>
      <c r="D58" s="40" t="n">
        <f aca="false">SUM(D59)</f>
        <v>1000</v>
      </c>
      <c r="E58" s="40" t="n">
        <f aca="false">SUM(E59)</f>
        <v>0</v>
      </c>
      <c r="F58" s="26" t="n">
        <f aca="false">E58/D58*100%</f>
        <v>0</v>
      </c>
    </row>
    <row r="59" customFormat="false" ht="15" hidden="false" customHeight="true" outlineLevel="0" collapsed="false">
      <c r="B59" s="114" t="s">
        <v>55</v>
      </c>
      <c r="C59" s="85" t="n">
        <f aca="false">SUM(C60)</f>
        <v>1000</v>
      </c>
      <c r="D59" s="85" t="n">
        <f aca="false">SUM(D60)</f>
        <v>1000</v>
      </c>
      <c r="E59" s="85" t="n">
        <f aca="false">SUM(E60)</f>
        <v>0</v>
      </c>
      <c r="F59" s="57" t="n">
        <f aca="false">E59/D59*100%</f>
        <v>0</v>
      </c>
    </row>
    <row r="60" customFormat="false" ht="63" hidden="false" customHeight="true" outlineLevel="0" collapsed="false">
      <c r="B60" s="115" t="s">
        <v>15</v>
      </c>
      <c r="C60" s="47" t="n">
        <v>1000</v>
      </c>
      <c r="D60" s="47" t="n">
        <v>1000</v>
      </c>
      <c r="E60" s="47" t="n">
        <v>0</v>
      </c>
      <c r="F60" s="39" t="n">
        <f aca="false">E60/D60*100%</f>
        <v>0</v>
      </c>
    </row>
    <row r="61" customFormat="false" ht="35.25" hidden="false" customHeight="true" outlineLevel="0" collapsed="false">
      <c r="A61" s="23" t="s">
        <v>56</v>
      </c>
      <c r="B61" s="113" t="s">
        <v>57</v>
      </c>
      <c r="C61" s="40" t="n">
        <f aca="false">SUM(C62,C64)</f>
        <v>3000</v>
      </c>
      <c r="D61" s="40" t="n">
        <f aca="false">SUM(D62,D64)</f>
        <v>3000</v>
      </c>
      <c r="E61" s="40" t="n">
        <f aca="false">SUM(E62,E64)</f>
        <v>650</v>
      </c>
      <c r="F61" s="26" t="n">
        <f aca="false">E61/D61*100%</f>
        <v>0.216666666666667</v>
      </c>
    </row>
    <row r="62" customFormat="false" ht="13.5" hidden="false" customHeight="true" outlineLevel="0" collapsed="false">
      <c r="A62" s="27"/>
      <c r="B62" s="41" t="s">
        <v>58</v>
      </c>
      <c r="C62" s="42" t="n">
        <f aca="false">SUM(C63)</f>
        <v>1000</v>
      </c>
      <c r="D62" s="42" t="n">
        <f aca="false">SUM(D63)</f>
        <v>1000</v>
      </c>
      <c r="E62" s="42" t="n">
        <f aca="false">SUM(E63)</f>
        <v>0</v>
      </c>
      <c r="F62" s="43" t="n">
        <f aca="false">E62/D62*100%</f>
        <v>0</v>
      </c>
    </row>
    <row r="63" customFormat="false" ht="60.75" hidden="false" customHeight="true" outlineLevel="0" collapsed="false">
      <c r="B63" s="116" t="s">
        <v>59</v>
      </c>
      <c r="C63" s="47" t="n">
        <v>1000</v>
      </c>
      <c r="D63" s="47" t="n">
        <v>1000</v>
      </c>
      <c r="E63" s="47" t="n">
        <v>0</v>
      </c>
      <c r="F63" s="70" t="n">
        <f aca="false">E63/D63*100%</f>
        <v>0</v>
      </c>
    </row>
    <row r="64" customFormat="false" ht="12.75" hidden="false" customHeight="true" outlineLevel="0" collapsed="false">
      <c r="B64" s="49" t="s">
        <v>60</v>
      </c>
      <c r="C64" s="117" t="n">
        <f aca="false">SUM(C65)</f>
        <v>2000</v>
      </c>
      <c r="D64" s="117" t="n">
        <f aca="false">SUM(D65)</f>
        <v>2000</v>
      </c>
      <c r="E64" s="117" t="n">
        <f aca="false">SUM(E65)</f>
        <v>650</v>
      </c>
      <c r="F64" s="93" t="n">
        <f aca="false">E64/D64*100%</f>
        <v>0.325</v>
      </c>
    </row>
    <row r="65" customFormat="false" ht="24" hidden="false" customHeight="true" outlineLevel="0" collapsed="false">
      <c r="B65" s="44" t="s">
        <v>61</v>
      </c>
      <c r="C65" s="45" t="n">
        <v>2000</v>
      </c>
      <c r="D65" s="45" t="n">
        <v>2000</v>
      </c>
      <c r="E65" s="45" t="n">
        <v>650</v>
      </c>
      <c r="F65" s="39" t="n">
        <f aca="false">E65/D65*100%</f>
        <v>0.325</v>
      </c>
    </row>
    <row r="66" customFormat="false" ht="57.75" hidden="false" customHeight="true" outlineLevel="0" collapsed="false">
      <c r="A66" s="23" t="s">
        <v>62</v>
      </c>
      <c r="B66" s="118" t="s">
        <v>63</v>
      </c>
      <c r="C66" s="25" t="n">
        <f aca="false">SUM(C67,C70,C79,C89,C92,C94)</f>
        <v>11514750</v>
      </c>
      <c r="D66" s="25" t="n">
        <f aca="false">SUM(D67,D70,D79,D89,D92,D94)</f>
        <v>11514750</v>
      </c>
      <c r="E66" s="25" t="n">
        <f aca="false">SUM(E67,E70,E79,E89,E92,E94)</f>
        <v>2762442.1</v>
      </c>
      <c r="F66" s="26" t="n">
        <f aca="false">E66/D66*100%</f>
        <v>0.239904652728023</v>
      </c>
    </row>
    <row r="67" s="9" customFormat="true" ht="27" hidden="false" customHeight="true" outlineLevel="0" collapsed="false">
      <c r="A67" s="0"/>
      <c r="B67" s="49" t="s">
        <v>64</v>
      </c>
      <c r="C67" s="117" t="n">
        <f aca="false">SUM(C68,C69)</f>
        <v>6000</v>
      </c>
      <c r="D67" s="119" t="n">
        <f aca="false">SUM(D68,D69)</f>
        <v>6000</v>
      </c>
      <c r="E67" s="119" t="n">
        <f aca="false">SUM(E68,E69)</f>
        <v>1377</v>
      </c>
      <c r="F67" s="16" t="n">
        <f aca="false">E67/D67*100%</f>
        <v>0.2295</v>
      </c>
    </row>
    <row r="68" s="9" customFormat="true" ht="36" hidden="false" customHeight="true" outlineLevel="0" collapsed="false">
      <c r="A68" s="0"/>
      <c r="B68" s="44" t="s">
        <v>65</v>
      </c>
      <c r="C68" s="60" t="n">
        <v>6000</v>
      </c>
      <c r="D68" s="54" t="n">
        <v>6000</v>
      </c>
      <c r="E68" s="54" t="n">
        <v>1377</v>
      </c>
      <c r="F68" s="39" t="n">
        <f aca="false">E68/D68*100%</f>
        <v>0.2295</v>
      </c>
    </row>
    <row r="69" s="9" customFormat="true" ht="13.5" hidden="false" customHeight="true" outlineLevel="0" collapsed="false">
      <c r="B69" s="46" t="s">
        <v>20</v>
      </c>
      <c r="C69" s="47" t="n">
        <v>0</v>
      </c>
      <c r="D69" s="120" t="n">
        <v>0</v>
      </c>
      <c r="E69" s="120" t="n">
        <v>0</v>
      </c>
      <c r="F69" s="121" t="n">
        <v>0</v>
      </c>
    </row>
    <row r="70" s="9" customFormat="true" ht="60" hidden="false" customHeight="true" outlineLevel="0" collapsed="false">
      <c r="A70" s="0"/>
      <c r="B70" s="122" t="s">
        <v>66</v>
      </c>
      <c r="C70" s="119" t="n">
        <f aca="false">SUM(C71,C72,C73,C75,C76,C77,C78)</f>
        <v>3637000</v>
      </c>
      <c r="D70" s="119" t="n">
        <f aca="false">SUM(D71,D72,D73,D75,D76,D77,D78)</f>
        <v>3637000</v>
      </c>
      <c r="E70" s="119" t="n">
        <f aca="false">SUM(E71,E72,E73,E75,E76,E77,E78)</f>
        <v>956719.58</v>
      </c>
      <c r="F70" s="93" t="n">
        <f aca="false">E70/D70*100%</f>
        <v>0.263051850426175</v>
      </c>
    </row>
    <row r="71" s="9" customFormat="true" ht="13.5" hidden="false" customHeight="true" outlineLevel="0" collapsed="false">
      <c r="A71" s="0"/>
      <c r="B71" s="59" t="s">
        <v>67</v>
      </c>
      <c r="C71" s="54" t="n">
        <v>3200000</v>
      </c>
      <c r="D71" s="54" t="n">
        <v>3200000</v>
      </c>
      <c r="E71" s="54" t="n">
        <v>846830.48</v>
      </c>
      <c r="F71" s="39" t="n">
        <f aca="false">E71/D71*100%</f>
        <v>0.264634525</v>
      </c>
    </row>
    <row r="72" s="9" customFormat="true" ht="13.5" hidden="false" customHeight="true" outlineLevel="0" collapsed="false">
      <c r="A72" s="0"/>
      <c r="B72" s="59" t="s">
        <v>68</v>
      </c>
      <c r="C72" s="54" t="n">
        <v>300000</v>
      </c>
      <c r="D72" s="54" t="n">
        <v>300000</v>
      </c>
      <c r="E72" s="54" t="n">
        <v>71570.7</v>
      </c>
      <c r="F72" s="39" t="n">
        <f aca="false">E72/D72*100%</f>
        <v>0.238569</v>
      </c>
    </row>
    <row r="73" s="9" customFormat="true" ht="13.5" hidden="false" customHeight="true" outlineLevel="0" collapsed="false">
      <c r="A73" s="0"/>
      <c r="B73" s="72" t="s">
        <v>69</v>
      </c>
      <c r="C73" s="123" t="n">
        <v>102000</v>
      </c>
      <c r="D73" s="123" t="n">
        <v>102000</v>
      </c>
      <c r="E73" s="123" t="n">
        <v>23763</v>
      </c>
      <c r="F73" s="70" t="n">
        <f aca="false">E73/D73*100%</f>
        <v>0.232970588235294</v>
      </c>
    </row>
    <row r="74" customFormat="false" ht="13.5" hidden="false" customHeight="false" outlineLevel="0" collapsed="false">
      <c r="A74" s="10" t="n">
        <v>1</v>
      </c>
      <c r="B74" s="11" t="n">
        <v>2</v>
      </c>
      <c r="C74" s="12" t="n">
        <v>3</v>
      </c>
      <c r="D74" s="13" t="n">
        <v>4</v>
      </c>
      <c r="E74" s="13" t="n">
        <v>5</v>
      </c>
      <c r="F74" s="13" t="n">
        <v>6</v>
      </c>
    </row>
    <row r="75" s="9" customFormat="true" ht="30.75" hidden="false" customHeight="true" outlineLevel="0" collapsed="false">
      <c r="A75" s="0"/>
      <c r="B75" s="124" t="s">
        <v>70</v>
      </c>
      <c r="C75" s="54" t="n">
        <v>30000</v>
      </c>
      <c r="D75" s="54" t="n">
        <v>30000</v>
      </c>
      <c r="E75" s="54" t="n">
        <v>13655</v>
      </c>
      <c r="F75" s="39" t="n">
        <f aca="false">E75/D75*100%</f>
        <v>0.455166666666667</v>
      </c>
    </row>
    <row r="76" s="9" customFormat="true" ht="30" hidden="false" customHeight="true" outlineLevel="0" collapsed="false">
      <c r="B76" s="124" t="s">
        <v>71</v>
      </c>
      <c r="C76" s="125" t="n">
        <v>5000</v>
      </c>
      <c r="D76" s="125" t="n">
        <v>5000</v>
      </c>
      <c r="E76" s="125" t="n">
        <v>70</v>
      </c>
      <c r="F76" s="70" t="n">
        <f aca="false">E76/D76*100%</f>
        <v>0.014</v>
      </c>
      <c r="G76" s="126"/>
      <c r="H76" s="126"/>
      <c r="I76" s="22"/>
    </row>
    <row r="77" s="9" customFormat="true" ht="18.75" hidden="false" customHeight="true" outlineLevel="0" collapsed="false">
      <c r="B77" s="59" t="s">
        <v>30</v>
      </c>
      <c r="C77" s="125" t="n">
        <v>0</v>
      </c>
      <c r="D77" s="125" t="n">
        <v>0</v>
      </c>
      <c r="E77" s="125" t="n">
        <v>31.4</v>
      </c>
      <c r="F77" s="61" t="n">
        <v>0</v>
      </c>
    </row>
    <row r="78" s="9" customFormat="true" ht="17.25" hidden="false" customHeight="true" outlineLevel="0" collapsed="false">
      <c r="B78" s="46" t="s">
        <v>20</v>
      </c>
      <c r="C78" s="127" t="n">
        <v>0</v>
      </c>
      <c r="D78" s="127" t="n">
        <v>0</v>
      </c>
      <c r="E78" s="127" t="n">
        <v>799</v>
      </c>
      <c r="F78" s="128" t="n">
        <v>0</v>
      </c>
      <c r="G78" s="126"/>
      <c r="H78" s="126"/>
      <c r="I78" s="22"/>
      <c r="J78" s="126"/>
      <c r="K78" s="126"/>
      <c r="L78" s="126"/>
      <c r="M78" s="126" t="n">
        <f aca="false">SUM(G78:L78)</f>
        <v>0</v>
      </c>
    </row>
    <row r="79" s="9" customFormat="true" ht="79.5" hidden="false" customHeight="true" outlineLevel="0" collapsed="false">
      <c r="B79" s="129" t="s">
        <v>72</v>
      </c>
      <c r="C79" s="130" t="n">
        <f aca="false">SUM(C80,C81,C82,C83,C84,C85,C86,C87,C88)</f>
        <v>2559000</v>
      </c>
      <c r="D79" s="130" t="n">
        <f aca="false">SUM(D80,D81,D82,D83,D84,D85,D86,D87,D88)</f>
        <v>2559000</v>
      </c>
      <c r="E79" s="130" t="n">
        <f aca="false">SUM(E80,E81,E82,E83,E84,E85,E86,E87,E88)</f>
        <v>794093.08</v>
      </c>
      <c r="F79" s="93" t="n">
        <f aca="false">E79/D79*100%</f>
        <v>0.310313825713169</v>
      </c>
    </row>
    <row r="80" s="9" customFormat="true" ht="18" hidden="false" customHeight="true" outlineLevel="0" collapsed="false">
      <c r="B80" s="72" t="s">
        <v>67</v>
      </c>
      <c r="C80" s="125" t="n">
        <v>1700000</v>
      </c>
      <c r="D80" s="125" t="n">
        <v>1700000</v>
      </c>
      <c r="E80" s="125" t="n">
        <v>502013.77</v>
      </c>
      <c r="F80" s="39" t="n">
        <f aca="false">E80/D80*100%</f>
        <v>0.295302217647059</v>
      </c>
      <c r="G80" s="131"/>
      <c r="K80" s="126"/>
      <c r="M80" s="132"/>
      <c r="N80" s="132"/>
    </row>
    <row r="81" s="9" customFormat="true" ht="18" hidden="false" customHeight="true" outlineLevel="0" collapsed="false">
      <c r="B81" s="59" t="s">
        <v>68</v>
      </c>
      <c r="C81" s="125" t="n">
        <v>450000</v>
      </c>
      <c r="D81" s="125" t="n">
        <v>450000</v>
      </c>
      <c r="E81" s="125" t="n">
        <v>132279.53</v>
      </c>
      <c r="F81" s="39" t="n">
        <f aca="false">E81/D81*100%</f>
        <v>0.293954511111111</v>
      </c>
      <c r="G81" s="133"/>
      <c r="H81" s="133"/>
      <c r="I81" s="133"/>
      <c r="J81" s="133"/>
      <c r="K81" s="133"/>
      <c r="L81" s="133"/>
    </row>
    <row r="82" customFormat="false" ht="18" hidden="false" customHeight="true" outlineLevel="0" collapsed="false">
      <c r="B82" s="72" t="s">
        <v>73</v>
      </c>
      <c r="C82" s="123" t="n">
        <v>3000</v>
      </c>
      <c r="D82" s="47" t="n">
        <v>3000</v>
      </c>
      <c r="E82" s="47" t="n">
        <v>626</v>
      </c>
      <c r="F82" s="70" t="n">
        <f aca="false">E82/D82*100%</f>
        <v>0.208666666666667</v>
      </c>
    </row>
    <row r="83" s="9" customFormat="true" ht="25.5" hidden="false" customHeight="true" outlineLevel="0" collapsed="false">
      <c r="A83" s="62"/>
      <c r="B83" s="134" t="s">
        <v>70</v>
      </c>
      <c r="C83" s="69" t="n">
        <v>78000</v>
      </c>
      <c r="D83" s="69" t="n">
        <v>78000</v>
      </c>
      <c r="E83" s="69" t="n">
        <v>50751</v>
      </c>
      <c r="F83" s="39" t="n">
        <f aca="false">E83/D83*100%</f>
        <v>0.650653846153846</v>
      </c>
    </row>
    <row r="84" s="9" customFormat="true" ht="19.5" hidden="false" customHeight="true" outlineLevel="0" collapsed="false">
      <c r="A84" s="62"/>
      <c r="B84" s="135" t="s">
        <v>74</v>
      </c>
      <c r="C84" s="69" t="n">
        <v>60000</v>
      </c>
      <c r="D84" s="69" t="n">
        <v>60000</v>
      </c>
      <c r="E84" s="69" t="n">
        <v>6864</v>
      </c>
      <c r="F84" s="39" t="n">
        <f aca="false">E84/D84*100%</f>
        <v>0.1144</v>
      </c>
      <c r="G84" s="126"/>
      <c r="H84" s="126"/>
      <c r="I84" s="22"/>
    </row>
    <row r="85" s="9" customFormat="true" ht="18" hidden="false" customHeight="true" outlineLevel="0" collapsed="false">
      <c r="A85" s="62"/>
      <c r="B85" s="72" t="s">
        <v>75</v>
      </c>
      <c r="C85" s="73" t="n">
        <v>3000</v>
      </c>
      <c r="D85" s="73" t="n">
        <v>3000</v>
      </c>
      <c r="E85" s="73" t="n">
        <v>185</v>
      </c>
      <c r="F85" s="136" t="n">
        <f aca="false">E85/D85*100%</f>
        <v>0.0616666666666667</v>
      </c>
    </row>
    <row r="86" s="9" customFormat="true" ht="35.25" hidden="false" customHeight="true" outlineLevel="0" collapsed="false">
      <c r="A86" s="62"/>
      <c r="B86" s="124" t="s">
        <v>71</v>
      </c>
      <c r="C86" s="137" t="n">
        <v>265000</v>
      </c>
      <c r="D86" s="137" t="n">
        <v>265000</v>
      </c>
      <c r="E86" s="137" t="n">
        <v>77221</v>
      </c>
      <c r="F86" s="39" t="n">
        <f aca="false">E86/D86*100%</f>
        <v>0.2914</v>
      </c>
      <c r="G86" s="126"/>
      <c r="H86" s="126"/>
      <c r="I86" s="22"/>
    </row>
    <row r="87" s="9" customFormat="true" ht="18" hidden="false" customHeight="true" outlineLevel="0" collapsed="false">
      <c r="A87" s="62"/>
      <c r="B87" s="59" t="s">
        <v>30</v>
      </c>
      <c r="C87" s="69" t="n">
        <v>0</v>
      </c>
      <c r="D87" s="69" t="n">
        <v>0</v>
      </c>
      <c r="E87" s="69" t="n">
        <v>1573.9</v>
      </c>
      <c r="F87" s="138" t="n">
        <v>0</v>
      </c>
    </row>
    <row r="88" s="9" customFormat="true" ht="18" hidden="false" customHeight="true" outlineLevel="0" collapsed="false">
      <c r="A88" s="62"/>
      <c r="B88" s="46" t="s">
        <v>20</v>
      </c>
      <c r="C88" s="73" t="n">
        <v>0</v>
      </c>
      <c r="D88" s="73" t="n">
        <v>0</v>
      </c>
      <c r="E88" s="127" t="n">
        <v>22578.88</v>
      </c>
      <c r="F88" s="139" t="n">
        <v>0</v>
      </c>
      <c r="G88" s="126"/>
      <c r="H88" s="126"/>
      <c r="I88" s="126"/>
      <c r="J88" s="140"/>
      <c r="K88" s="22"/>
      <c r="L88" s="126"/>
      <c r="M88" s="126"/>
    </row>
    <row r="89" s="9" customFormat="true" ht="49.5" hidden="false" customHeight="true" outlineLevel="0" collapsed="false">
      <c r="B89" s="122" t="s">
        <v>76</v>
      </c>
      <c r="C89" s="119" t="n">
        <f aca="false">SUM(C90,C91)</f>
        <v>60000</v>
      </c>
      <c r="D89" s="119" t="n">
        <f aca="false">SUM(D90,D91)</f>
        <v>60000</v>
      </c>
      <c r="E89" s="119" t="n">
        <f aca="false">SUM(E90,E91)</f>
        <v>12610</v>
      </c>
      <c r="F89" s="93" t="n">
        <f aca="false">E89/D89*100%</f>
        <v>0.210166666666667</v>
      </c>
    </row>
    <row r="90" s="9" customFormat="true" ht="18" hidden="false" customHeight="true" outlineLevel="0" collapsed="false">
      <c r="B90" s="59" t="s">
        <v>77</v>
      </c>
      <c r="C90" s="54" t="n">
        <v>60000</v>
      </c>
      <c r="D90" s="54" t="n">
        <v>60000</v>
      </c>
      <c r="E90" s="54" t="n">
        <v>12610</v>
      </c>
      <c r="F90" s="39" t="n">
        <f aca="false">E90/D90*100%</f>
        <v>0.210166666666667</v>
      </c>
    </row>
    <row r="91" s="9" customFormat="true" ht="49.5" hidden="false" customHeight="true" outlineLevel="0" collapsed="false">
      <c r="B91" s="89" t="s">
        <v>40</v>
      </c>
      <c r="C91" s="141" t="n">
        <v>0</v>
      </c>
      <c r="D91" s="141" t="n">
        <v>0</v>
      </c>
      <c r="E91" s="141" t="n">
        <v>0</v>
      </c>
      <c r="F91" s="138" t="n">
        <v>0</v>
      </c>
    </row>
    <row r="92" s="9" customFormat="true" ht="15" hidden="false" customHeight="true" outlineLevel="0" collapsed="false">
      <c r="B92" s="142" t="s">
        <v>78</v>
      </c>
      <c r="C92" s="143" t="n">
        <f aca="false">SUM(C93)</f>
        <v>300000</v>
      </c>
      <c r="D92" s="143" t="n">
        <f aca="false">SUM(D93)</f>
        <v>300000</v>
      </c>
      <c r="E92" s="143" t="n">
        <f aca="false">SUM(E93)</f>
        <v>75052</v>
      </c>
      <c r="F92" s="36" t="n">
        <f aca="false">E92/D92*100%</f>
        <v>0.250173333333333</v>
      </c>
    </row>
    <row r="93" s="9" customFormat="true" ht="31.5" hidden="false" customHeight="true" outlineLevel="0" collapsed="false">
      <c r="B93" s="46" t="s">
        <v>79</v>
      </c>
      <c r="C93" s="120" t="n">
        <v>300000</v>
      </c>
      <c r="D93" s="120" t="n">
        <v>300000</v>
      </c>
      <c r="E93" s="120" t="n">
        <v>75052</v>
      </c>
      <c r="F93" s="39" t="n">
        <f aca="false">E93/D93*100%</f>
        <v>0.250173333333333</v>
      </c>
    </row>
    <row r="94" s="9" customFormat="true" ht="42.75" hidden="false" customHeight="true" outlineLevel="0" collapsed="false">
      <c r="B94" s="144" t="s">
        <v>80</v>
      </c>
      <c r="C94" s="119" t="n">
        <f aca="false">SUM(C95,C96)</f>
        <v>4952750</v>
      </c>
      <c r="D94" s="119" t="n">
        <f aca="false">SUM(D95,D96)</f>
        <v>4952750</v>
      </c>
      <c r="E94" s="119" t="n">
        <f aca="false">SUM(E95,E96)</f>
        <v>922590.44</v>
      </c>
      <c r="F94" s="16" t="n">
        <f aca="false">E94/D94*100%</f>
        <v>0.186278419060118</v>
      </c>
    </row>
    <row r="95" s="9" customFormat="true" ht="27" hidden="false" customHeight="true" outlineLevel="0" collapsed="false">
      <c r="B95" s="135" t="s">
        <v>81</v>
      </c>
      <c r="C95" s="125" t="n">
        <v>4752750</v>
      </c>
      <c r="D95" s="125" t="n">
        <v>4752750</v>
      </c>
      <c r="E95" s="125" t="n">
        <v>893630</v>
      </c>
      <c r="F95" s="39" t="n">
        <f aca="false">E95/D95*100%</f>
        <v>0.1880237757088</v>
      </c>
    </row>
    <row r="96" s="9" customFormat="true" ht="27" hidden="false" customHeight="true" outlineLevel="0" collapsed="false">
      <c r="B96" s="135" t="s">
        <v>82</v>
      </c>
      <c r="C96" s="125" t="n">
        <v>200000</v>
      </c>
      <c r="D96" s="125" t="n">
        <v>200000</v>
      </c>
      <c r="E96" s="125" t="n">
        <v>28960.44</v>
      </c>
      <c r="F96" s="39" t="n">
        <f aca="false">E96/D96*100%</f>
        <v>0.1448022</v>
      </c>
      <c r="G96" s="126"/>
      <c r="H96" s="126"/>
      <c r="I96" s="22"/>
    </row>
    <row r="97" customFormat="false" ht="33.75" hidden="false" customHeight="true" outlineLevel="0" collapsed="false">
      <c r="A97" s="23" t="s">
        <v>83</v>
      </c>
      <c r="B97" s="24" t="s">
        <v>84</v>
      </c>
      <c r="C97" s="25" t="n">
        <f aca="false">SUM(C98,C101,C103,C105)</f>
        <v>9096583</v>
      </c>
      <c r="D97" s="25" t="n">
        <f aca="false">SUM(D98,D101,D103,D105)</f>
        <v>9096583</v>
      </c>
      <c r="E97" s="25" t="n">
        <f aca="false">SUM(E98,E101,E103,E105)</f>
        <v>3029871.04</v>
      </c>
      <c r="F97" s="26" t="n">
        <f aca="false">E97/D97*100%</f>
        <v>0.333077930471255</v>
      </c>
    </row>
    <row r="98" customFormat="false" ht="42" hidden="false" customHeight="true" outlineLevel="0" collapsed="false">
      <c r="A98" s="9"/>
      <c r="B98" s="145" t="s">
        <v>85</v>
      </c>
      <c r="C98" s="29" t="n">
        <f aca="false">SUM(C100)</f>
        <v>5821240</v>
      </c>
      <c r="D98" s="29" t="n">
        <f aca="false">SUM(D100)</f>
        <v>5821240</v>
      </c>
      <c r="E98" s="29" t="n">
        <f aca="false">SUM(E100)</f>
        <v>2211675</v>
      </c>
      <c r="F98" s="16" t="n">
        <f aca="false">E98/D98*100%</f>
        <v>0.379931938899616</v>
      </c>
    </row>
    <row r="99" customFormat="false" ht="13.5" hidden="false" customHeight="false" outlineLevel="0" collapsed="false">
      <c r="A99" s="10" t="n">
        <v>1</v>
      </c>
      <c r="B99" s="11" t="n">
        <v>2</v>
      </c>
      <c r="C99" s="12" t="n">
        <v>3</v>
      </c>
      <c r="D99" s="13" t="n">
        <v>4</v>
      </c>
      <c r="E99" s="13" t="n">
        <v>5</v>
      </c>
      <c r="F99" s="13" t="n">
        <v>6</v>
      </c>
    </row>
    <row r="100" customFormat="false" ht="30" hidden="false" customHeight="true" outlineLevel="0" collapsed="false">
      <c r="B100" s="146" t="s">
        <v>86</v>
      </c>
      <c r="C100" s="120" t="n">
        <v>5821240</v>
      </c>
      <c r="D100" s="120" t="n">
        <v>5821240</v>
      </c>
      <c r="E100" s="120" t="n">
        <v>2211675</v>
      </c>
      <c r="F100" s="70" t="n">
        <f aca="false">E100/D100*100%</f>
        <v>0.379931938899616</v>
      </c>
    </row>
    <row r="101" customFormat="false" ht="26.25" hidden="false" customHeight="true" outlineLevel="0" collapsed="false">
      <c r="B101" s="49" t="s">
        <v>87</v>
      </c>
      <c r="C101" s="130" t="n">
        <f aca="false">SUM(C102)</f>
        <v>3134673</v>
      </c>
      <c r="D101" s="130" t="n">
        <f aca="false">SUM(D102)</f>
        <v>3134673</v>
      </c>
      <c r="E101" s="130" t="n">
        <f aca="false">SUM(E102)</f>
        <v>783669</v>
      </c>
      <c r="F101" s="93" t="n">
        <f aca="false">E101/D101*100%</f>
        <v>0.250000239259406</v>
      </c>
    </row>
    <row r="102" customFormat="false" ht="15" hidden="false" customHeight="true" outlineLevel="0" collapsed="false">
      <c r="B102" s="147" t="s">
        <v>86</v>
      </c>
      <c r="C102" s="120" t="n">
        <v>3134673</v>
      </c>
      <c r="D102" s="120" t="n">
        <v>3134673</v>
      </c>
      <c r="E102" s="120" t="n">
        <v>783669</v>
      </c>
      <c r="F102" s="39" t="n">
        <f aca="false">E102/D102*100%</f>
        <v>0.250000239259406</v>
      </c>
    </row>
    <row r="103" customFormat="false" ht="26.25" hidden="false" customHeight="true" outlineLevel="0" collapsed="false">
      <c r="B103" s="49" t="s">
        <v>88</v>
      </c>
      <c r="C103" s="119" t="n">
        <f aca="false">SUM(C104)</f>
        <v>135670</v>
      </c>
      <c r="D103" s="119" t="n">
        <f aca="false">SUM(D104)</f>
        <v>135670</v>
      </c>
      <c r="E103" s="119" t="n">
        <f aca="false">SUM(E104)</f>
        <v>33918</v>
      </c>
      <c r="F103" s="36" t="n">
        <f aca="false">E103/D103*100%</f>
        <v>0.250003685413135</v>
      </c>
    </row>
    <row r="104" customFormat="false" ht="15" hidden="false" customHeight="true" outlineLevel="0" collapsed="false">
      <c r="B104" s="147" t="s">
        <v>86</v>
      </c>
      <c r="C104" s="120" t="n">
        <v>135670</v>
      </c>
      <c r="D104" s="120" t="n">
        <v>135670</v>
      </c>
      <c r="E104" s="120" t="n">
        <v>33918</v>
      </c>
      <c r="F104" s="70" t="n">
        <f aca="false">E104/D104*100%</f>
        <v>0.250003685413135</v>
      </c>
      <c r="G104" s="148"/>
      <c r="H104" s="148"/>
      <c r="I104" s="148"/>
      <c r="J104" s="148"/>
      <c r="K104" s="148"/>
    </row>
    <row r="105" customFormat="false" ht="15" hidden="false" customHeight="true" outlineLevel="0" collapsed="false">
      <c r="B105" s="149" t="s">
        <v>89</v>
      </c>
      <c r="C105" s="119" t="n">
        <f aca="false">SUM(C106)</f>
        <v>5000</v>
      </c>
      <c r="D105" s="119" t="n">
        <f aca="false">SUM(D106)</f>
        <v>5000</v>
      </c>
      <c r="E105" s="119" t="n">
        <f aca="false">SUM(E106)</f>
        <v>609.04</v>
      </c>
      <c r="F105" s="93" t="n">
        <f aca="false">E105/D105*100%</f>
        <v>0.121808</v>
      </c>
      <c r="G105" s="2"/>
      <c r="H105" s="2"/>
      <c r="I105" s="2"/>
      <c r="J105" s="2"/>
    </row>
    <row r="106" customFormat="false" ht="15" hidden="false" customHeight="true" outlineLevel="0" collapsed="false">
      <c r="B106" s="72" t="s">
        <v>90</v>
      </c>
      <c r="C106" s="120" t="n">
        <v>5000</v>
      </c>
      <c r="D106" s="120" t="n">
        <v>5000</v>
      </c>
      <c r="E106" s="120" t="n">
        <v>609.04</v>
      </c>
      <c r="F106" s="70" t="n">
        <f aca="false">E106/D106*100%</f>
        <v>0.121808</v>
      </c>
      <c r="G106" s="150"/>
      <c r="H106" s="150"/>
      <c r="I106" s="150"/>
      <c r="J106" s="150"/>
      <c r="K106" s="151"/>
    </row>
    <row r="107" customFormat="false" ht="46.5" hidden="false" customHeight="true" outlineLevel="0" collapsed="false">
      <c r="A107" s="23" t="s">
        <v>91</v>
      </c>
      <c r="B107" s="24" t="s">
        <v>92</v>
      </c>
      <c r="C107" s="25" t="n">
        <f aca="false">SUM(C108,C115,C122,C128,C133,C130)</f>
        <v>713000</v>
      </c>
      <c r="D107" s="25" t="n">
        <f aca="false">SUM(D108,D115,D122,D128,D133,D130)</f>
        <v>574219</v>
      </c>
      <c r="E107" s="25" t="n">
        <f aca="false">SUM(E108,E115,E122,E128,E133,E130)</f>
        <v>90298.54</v>
      </c>
      <c r="F107" s="26" t="n">
        <f aca="false">E107/D107*100%</f>
        <v>0.157254531807551</v>
      </c>
      <c r="I107" s="152"/>
      <c r="J107" s="126"/>
    </row>
    <row r="108" customFormat="false" ht="18" hidden="false" customHeight="true" outlineLevel="0" collapsed="false">
      <c r="B108" s="49" t="s">
        <v>93</v>
      </c>
      <c r="C108" s="119" t="n">
        <f aca="false">SUM(C110,C109,C114,C112,C111,C113)</f>
        <v>19000</v>
      </c>
      <c r="D108" s="119" t="n">
        <f aca="false">SUM(D110,D109,D114,D112,D111,D113)</f>
        <v>151992</v>
      </c>
      <c r="E108" s="119" t="n">
        <f aca="false">SUM(E110,E109,E114,E112,E111,E113)</f>
        <v>11746.6</v>
      </c>
      <c r="F108" s="93" t="n">
        <f aca="false">E108/D108*100%</f>
        <v>0.0772843307542502</v>
      </c>
      <c r="I108" s="152"/>
      <c r="J108" s="153"/>
    </row>
    <row r="109" customFormat="false" ht="66" hidden="false" customHeight="true" outlineLevel="0" collapsed="false">
      <c r="A109" s="27"/>
      <c r="B109" s="37" t="s">
        <v>19</v>
      </c>
      <c r="C109" s="54" t="n">
        <v>19000</v>
      </c>
      <c r="D109" s="54" t="n">
        <v>19000</v>
      </c>
      <c r="E109" s="52" t="n">
        <v>9921.71</v>
      </c>
      <c r="F109" s="39" t="n">
        <f aca="false">E109/D109*100%</f>
        <v>0.522195263157895</v>
      </c>
      <c r="G109" s="154"/>
      <c r="H109" s="154"/>
      <c r="I109" s="22"/>
    </row>
    <row r="110" customFormat="false" ht="17.1" hidden="false" customHeight="true" outlineLevel="0" collapsed="false">
      <c r="A110" s="62"/>
      <c r="B110" s="155" t="s">
        <v>13</v>
      </c>
      <c r="C110" s="156" t="n">
        <v>0</v>
      </c>
      <c r="D110" s="156" t="n">
        <v>0</v>
      </c>
      <c r="E110" s="156" t="n">
        <v>1046</v>
      </c>
      <c r="F110" s="157" t="n">
        <v>0</v>
      </c>
    </row>
    <row r="111" customFormat="false" ht="17.1" hidden="false" customHeight="true" outlineLevel="0" collapsed="false">
      <c r="A111" s="62"/>
      <c r="B111" s="155" t="s">
        <v>94</v>
      </c>
      <c r="C111" s="158" t="n">
        <v>0</v>
      </c>
      <c r="D111" s="158" t="n">
        <v>113043</v>
      </c>
      <c r="E111" s="158" t="n">
        <v>660.17</v>
      </c>
      <c r="F111" s="39" t="n">
        <f aca="false">E111/D111*100%</f>
        <v>0.00583999009226578</v>
      </c>
    </row>
    <row r="112" customFormat="false" ht="17.1" hidden="false" customHeight="true" outlineLevel="0" collapsed="false">
      <c r="A112" s="62"/>
      <c r="B112" s="155" t="s">
        <v>95</v>
      </c>
      <c r="C112" s="158" t="n">
        <v>0</v>
      </c>
      <c r="D112" s="158" t="n">
        <v>19949</v>
      </c>
      <c r="E112" s="156" t="n">
        <v>118.72</v>
      </c>
      <c r="F112" s="39" t="n">
        <f aca="false">E112/D112*100%</f>
        <v>0.00595117549751867</v>
      </c>
    </row>
    <row r="113" customFormat="false" ht="48.75" hidden="false" customHeight="true" outlineLevel="0" collapsed="false">
      <c r="A113" s="62"/>
      <c r="B113" s="37" t="s">
        <v>96</v>
      </c>
      <c r="C113" s="158" t="n">
        <v>0</v>
      </c>
      <c r="D113" s="158" t="n">
        <v>0</v>
      </c>
      <c r="E113" s="156" t="n">
        <v>0</v>
      </c>
      <c r="F113" s="157" t="n">
        <v>0</v>
      </c>
    </row>
    <row r="114" customFormat="false" ht="69.75" hidden="false" customHeight="true" outlineLevel="0" collapsed="false">
      <c r="A114" s="62"/>
      <c r="B114" s="94" t="s">
        <v>97</v>
      </c>
      <c r="C114" s="69" t="n">
        <v>0</v>
      </c>
      <c r="D114" s="69" t="n">
        <v>0</v>
      </c>
      <c r="E114" s="69" t="n">
        <v>0</v>
      </c>
      <c r="F114" s="157" t="n">
        <v>0</v>
      </c>
    </row>
    <row r="115" customFormat="false" ht="17.1" hidden="false" customHeight="true" outlineLevel="0" collapsed="false">
      <c r="A115" s="27"/>
      <c r="B115" s="159" t="s">
        <v>98</v>
      </c>
      <c r="C115" s="119" t="n">
        <f aca="false">SUM(C116,C117,C118,C119,C120,C121)</f>
        <v>451000</v>
      </c>
      <c r="D115" s="119" t="n">
        <f aca="false">SUM(D116,D117,D118,D119,D120,D121)</f>
        <v>402944</v>
      </c>
      <c r="E115" s="119" t="n">
        <f aca="false">SUM(E116,E117,E118,E119,E120,E121)</f>
        <v>76027.09</v>
      </c>
      <c r="F115" s="93" t="n">
        <f aca="false">E115/D115*100%</f>
        <v>0.188679047212516</v>
      </c>
    </row>
    <row r="116" customFormat="false" ht="17.1" hidden="false" customHeight="true" outlineLevel="0" collapsed="false">
      <c r="A116" s="27"/>
      <c r="B116" s="160" t="s">
        <v>30</v>
      </c>
      <c r="C116" s="123" t="n">
        <v>275000</v>
      </c>
      <c r="D116" s="123" t="n">
        <v>285000</v>
      </c>
      <c r="E116" s="127" t="n">
        <v>67559.8</v>
      </c>
      <c r="F116" s="39" t="n">
        <f aca="false">E116/D116*100%</f>
        <v>0.237051929824561</v>
      </c>
      <c r="G116" s="150"/>
      <c r="H116" s="150"/>
    </row>
    <row r="117" customFormat="false" ht="72" hidden="false" customHeight="true" outlineLevel="0" collapsed="false">
      <c r="A117" s="27"/>
      <c r="B117" s="37" t="s">
        <v>19</v>
      </c>
      <c r="C117" s="54" t="n">
        <v>0</v>
      </c>
      <c r="D117" s="54" t="n">
        <v>0</v>
      </c>
      <c r="E117" s="125" t="n">
        <v>576.9</v>
      </c>
      <c r="F117" s="33" t="n">
        <v>0</v>
      </c>
      <c r="G117" s="9"/>
    </row>
    <row r="118" customFormat="false" ht="18.95" hidden="false" customHeight="true" outlineLevel="0" collapsed="false">
      <c r="A118" s="27"/>
      <c r="B118" s="51" t="s">
        <v>24</v>
      </c>
      <c r="C118" s="141" t="n">
        <v>176000</v>
      </c>
      <c r="D118" s="141" t="n">
        <v>0</v>
      </c>
      <c r="E118" s="161" t="n">
        <v>0</v>
      </c>
      <c r="F118" s="121" t="n">
        <v>0</v>
      </c>
      <c r="G118" s="162"/>
      <c r="H118" s="163"/>
      <c r="I118" s="164"/>
    </row>
    <row r="119" customFormat="false" ht="18.95" hidden="false" customHeight="true" outlineLevel="0" collapsed="false">
      <c r="A119" s="27"/>
      <c r="B119" s="59" t="s">
        <v>13</v>
      </c>
      <c r="C119" s="54" t="n">
        <v>0</v>
      </c>
      <c r="D119" s="54" t="n">
        <v>0</v>
      </c>
      <c r="E119" s="125" t="n">
        <v>90</v>
      </c>
      <c r="F119" s="33" t="n">
        <v>0</v>
      </c>
      <c r="G119" s="126"/>
      <c r="H119" s="165"/>
      <c r="I119" s="165"/>
    </row>
    <row r="120" customFormat="false" ht="18.95" hidden="false" customHeight="true" outlineLevel="0" collapsed="false">
      <c r="A120" s="27"/>
      <c r="B120" s="155" t="s">
        <v>94</v>
      </c>
      <c r="C120" s="54" t="n">
        <v>0</v>
      </c>
      <c r="D120" s="54" t="n">
        <v>101541</v>
      </c>
      <c r="E120" s="125" t="n">
        <v>6719.45</v>
      </c>
      <c r="F120" s="39" t="n">
        <f aca="false">E120/D120*100%</f>
        <v>0.0661747471464729</v>
      </c>
    </row>
    <row r="121" customFormat="false" ht="18.95" hidden="false" customHeight="true" outlineLevel="0" collapsed="false">
      <c r="A121" s="27"/>
      <c r="B121" s="155" t="s">
        <v>95</v>
      </c>
      <c r="C121" s="54" t="n">
        <v>0</v>
      </c>
      <c r="D121" s="54" t="n">
        <v>16403</v>
      </c>
      <c r="E121" s="125" t="n">
        <v>1080.94</v>
      </c>
      <c r="F121" s="39" t="n">
        <f aca="false">E121/D121*100%</f>
        <v>0.0658989209290983</v>
      </c>
    </row>
    <row r="122" customFormat="false" ht="18.95" hidden="false" customHeight="true" outlineLevel="0" collapsed="false">
      <c r="A122" s="27"/>
      <c r="B122" s="49" t="s">
        <v>99</v>
      </c>
      <c r="C122" s="119" t="n">
        <f aca="false">SUM(C127,C124,C125,C123)</f>
        <v>0</v>
      </c>
      <c r="D122" s="119" t="n">
        <f aca="false">SUM(D127,D124,D125,D123)</f>
        <v>19283</v>
      </c>
      <c r="E122" s="119" t="n">
        <f aca="false">SUM(E127,E124,E125,E123)</f>
        <v>840.22</v>
      </c>
      <c r="F122" s="93" t="n">
        <f aca="false">E122/D122*100%</f>
        <v>0.0435730954726962</v>
      </c>
    </row>
    <row r="123" customFormat="false" ht="18.95" hidden="false" customHeight="true" outlineLevel="0" collapsed="false">
      <c r="A123" s="27"/>
      <c r="B123" s="59" t="s">
        <v>13</v>
      </c>
      <c r="C123" s="32" t="n">
        <v>0</v>
      </c>
      <c r="D123" s="32" t="n">
        <v>0</v>
      </c>
      <c r="E123" s="32" t="n">
        <v>39</v>
      </c>
      <c r="F123" s="166" t="n">
        <v>0</v>
      </c>
    </row>
    <row r="124" customFormat="false" ht="18.95" hidden="false" customHeight="true" outlineLevel="0" collapsed="false">
      <c r="A124" s="27"/>
      <c r="B124" s="59" t="s">
        <v>94</v>
      </c>
      <c r="C124" s="32" t="n">
        <v>0</v>
      </c>
      <c r="D124" s="32" t="n">
        <v>16391</v>
      </c>
      <c r="E124" s="32" t="n">
        <v>170.86</v>
      </c>
      <c r="F124" s="167" t="n">
        <f aca="false">E124/D124*100%</f>
        <v>0.0104240131779635</v>
      </c>
    </row>
    <row r="125" customFormat="false" ht="18.95" hidden="false" customHeight="true" outlineLevel="0" collapsed="false">
      <c r="A125" s="27"/>
      <c r="B125" s="72" t="s">
        <v>95</v>
      </c>
      <c r="C125" s="168" t="n">
        <v>0</v>
      </c>
      <c r="D125" s="168" t="n">
        <v>2892</v>
      </c>
      <c r="E125" s="168" t="n">
        <v>30.36</v>
      </c>
      <c r="F125" s="169" t="n">
        <f aca="false">E125/D125*100%</f>
        <v>0.0104979253112033</v>
      </c>
      <c r="G125" s="2"/>
      <c r="H125" s="2"/>
    </row>
    <row r="126" customFormat="false" ht="13.5" hidden="false" customHeight="false" outlineLevel="0" collapsed="false">
      <c r="A126" s="10" t="n">
        <v>1</v>
      </c>
      <c r="B126" s="11" t="n">
        <v>2</v>
      </c>
      <c r="C126" s="12" t="n">
        <v>3</v>
      </c>
      <c r="D126" s="13" t="n">
        <v>4</v>
      </c>
      <c r="E126" s="13" t="n">
        <v>5</v>
      </c>
      <c r="F126" s="13" t="n">
        <v>6</v>
      </c>
    </row>
    <row r="127" customFormat="false" ht="68.25" hidden="false" customHeight="true" outlineLevel="0" collapsed="false">
      <c r="A127" s="27"/>
      <c r="B127" s="146" t="s">
        <v>19</v>
      </c>
      <c r="C127" s="123" t="n">
        <v>0</v>
      </c>
      <c r="D127" s="123" t="n">
        <v>0</v>
      </c>
      <c r="E127" s="120" t="n">
        <v>600</v>
      </c>
      <c r="F127" s="166" t="n">
        <v>0</v>
      </c>
      <c r="G127" s="126"/>
      <c r="H127" s="153"/>
      <c r="I127" s="153"/>
    </row>
    <row r="128" customFormat="false" ht="37.5" hidden="false" customHeight="true" outlineLevel="0" collapsed="false">
      <c r="A128" s="27"/>
      <c r="B128" s="49" t="s">
        <v>100</v>
      </c>
      <c r="C128" s="119" t="n">
        <f aca="false">SUM(C129)</f>
        <v>0</v>
      </c>
      <c r="D128" s="119" t="n">
        <f aca="false">SUM(D129)</f>
        <v>0</v>
      </c>
      <c r="E128" s="119" t="n">
        <f aca="false">SUM(E129)</f>
        <v>34</v>
      </c>
      <c r="F128" s="30" t="n">
        <v>0</v>
      </c>
    </row>
    <row r="129" customFormat="false" ht="18.95" hidden="false" customHeight="true" outlineLevel="0" collapsed="false">
      <c r="A129" s="27"/>
      <c r="B129" s="59" t="s">
        <v>13</v>
      </c>
      <c r="C129" s="123" t="n">
        <v>0</v>
      </c>
      <c r="D129" s="123" t="n">
        <v>0</v>
      </c>
      <c r="E129" s="120" t="n">
        <v>34</v>
      </c>
      <c r="F129" s="61" t="n">
        <v>0</v>
      </c>
    </row>
    <row r="130" customFormat="false" ht="18.95" hidden="false" customHeight="true" outlineLevel="0" collapsed="false">
      <c r="A130" s="27"/>
      <c r="B130" s="170" t="s">
        <v>101</v>
      </c>
      <c r="C130" s="68" t="n">
        <f aca="false">SUM(C131,C132)</f>
        <v>243000</v>
      </c>
      <c r="D130" s="68" t="n">
        <f aca="false">SUM(D131,D132)</f>
        <v>0</v>
      </c>
      <c r="E130" s="68" t="n">
        <f aca="false">SUM(E131,E132)</f>
        <v>1650.63</v>
      </c>
      <c r="F130" s="30" t="n">
        <v>0</v>
      </c>
    </row>
    <row r="131" customFormat="false" ht="18.95" hidden="false" customHeight="true" outlineLevel="0" collapsed="false">
      <c r="A131" s="27"/>
      <c r="B131" s="51" t="s">
        <v>24</v>
      </c>
      <c r="C131" s="54" t="n">
        <v>243000</v>
      </c>
      <c r="D131" s="54" t="n">
        <v>0</v>
      </c>
      <c r="E131" s="52" t="n">
        <v>0</v>
      </c>
      <c r="F131" s="33" t="n">
        <v>0</v>
      </c>
    </row>
    <row r="132" customFormat="false" ht="18.95" hidden="false" customHeight="true" outlineLevel="0" collapsed="false">
      <c r="A132" s="27"/>
      <c r="B132" s="72" t="s">
        <v>13</v>
      </c>
      <c r="C132" s="123" t="n">
        <v>0</v>
      </c>
      <c r="D132" s="123" t="n">
        <v>0</v>
      </c>
      <c r="E132" s="120" t="n">
        <v>1650.63</v>
      </c>
      <c r="F132" s="33" t="n">
        <v>0</v>
      </c>
    </row>
    <row r="133" customFormat="false" ht="18.95" hidden="false" customHeight="true" outlineLevel="0" collapsed="false">
      <c r="A133" s="27"/>
      <c r="B133" s="170" t="s">
        <v>102</v>
      </c>
      <c r="C133" s="68" t="n">
        <f aca="false">SUM(C134)</f>
        <v>0</v>
      </c>
      <c r="D133" s="68" t="n">
        <f aca="false">SUM(D134)</f>
        <v>0</v>
      </c>
      <c r="E133" s="68" t="n">
        <f aca="false">SUM(E134)</f>
        <v>0</v>
      </c>
      <c r="F133" s="30" t="n">
        <v>0</v>
      </c>
    </row>
    <row r="134" customFormat="false" ht="42" hidden="false" customHeight="true" outlineLevel="0" collapsed="false">
      <c r="A134" s="27"/>
      <c r="B134" s="37" t="s">
        <v>96</v>
      </c>
      <c r="C134" s="54" t="n">
        <v>0</v>
      </c>
      <c r="D134" s="54" t="n">
        <v>0</v>
      </c>
      <c r="E134" s="52" t="n">
        <v>0</v>
      </c>
      <c r="F134" s="33" t="n">
        <v>0</v>
      </c>
    </row>
    <row r="135" customFormat="false" ht="39" hidden="false" customHeight="true" outlineLevel="0" collapsed="false">
      <c r="A135" s="23" t="s">
        <v>103</v>
      </c>
      <c r="B135" s="24" t="s">
        <v>104</v>
      </c>
      <c r="C135" s="25" t="n">
        <f aca="false">SUM(C136)</f>
        <v>200000</v>
      </c>
      <c r="D135" s="25" t="n">
        <f aca="false">SUM(D136)</f>
        <v>200000</v>
      </c>
      <c r="E135" s="25" t="n">
        <f aca="false">SUM(E136)</f>
        <v>98084.7</v>
      </c>
      <c r="F135" s="26" t="n">
        <f aca="false">E135/D135*100%</f>
        <v>0.4904235</v>
      </c>
    </row>
    <row r="136" customFormat="false" ht="27.75" hidden="false" customHeight="true" outlineLevel="0" collapsed="false">
      <c r="A136" s="27"/>
      <c r="B136" s="91" t="s">
        <v>105</v>
      </c>
      <c r="C136" s="143" t="n">
        <f aca="false">SUM(C137)</f>
        <v>200000</v>
      </c>
      <c r="D136" s="143" t="n">
        <f aca="false">SUM(D137)</f>
        <v>200000</v>
      </c>
      <c r="E136" s="143" t="n">
        <f aca="false">SUM(E137)</f>
        <v>98084.7</v>
      </c>
      <c r="F136" s="36" t="n">
        <f aca="false">E136/D136*100%</f>
        <v>0.4904235</v>
      </c>
    </row>
    <row r="137" customFormat="false" ht="29.25" hidden="false" customHeight="true" outlineLevel="0" collapsed="false">
      <c r="A137" s="27"/>
      <c r="B137" s="94" t="s">
        <v>106</v>
      </c>
      <c r="C137" s="54" t="n">
        <v>200000</v>
      </c>
      <c r="D137" s="54" t="n">
        <v>200000</v>
      </c>
      <c r="E137" s="54" t="n">
        <v>98084.7</v>
      </c>
      <c r="F137" s="39" t="n">
        <f aca="false">E137/D137*100%</f>
        <v>0.4904235</v>
      </c>
    </row>
    <row r="138" customFormat="false" ht="36" hidden="false" customHeight="true" outlineLevel="0" collapsed="false">
      <c r="A138" s="23" t="s">
        <v>107</v>
      </c>
      <c r="B138" s="24" t="s">
        <v>108</v>
      </c>
      <c r="C138" s="25" t="n">
        <f aca="false">SUM(C139,C143,C147,C152,C155,C159,C150)</f>
        <v>4798000</v>
      </c>
      <c r="D138" s="25" t="n">
        <f aca="false">SUM(D139,D143,D147,D152,D155,D159,D150)</f>
        <v>5139894</v>
      </c>
      <c r="E138" s="25" t="n">
        <f aca="false">SUM(E139,E143,E147,E152,E155,E159,E150)</f>
        <v>1268163.82</v>
      </c>
      <c r="F138" s="26" t="n">
        <f aca="false">E138/D138*100%</f>
        <v>0.246729566796514</v>
      </c>
    </row>
    <row r="139" s="65" customFormat="true" ht="66.75" hidden="false" customHeight="true" outlineLevel="0" collapsed="false">
      <c r="A139" s="27"/>
      <c r="B139" s="171" t="s">
        <v>109</v>
      </c>
      <c r="C139" s="53" t="n">
        <f aca="false">SUM(C141,C142,C140)</f>
        <v>3356000</v>
      </c>
      <c r="D139" s="53" t="n">
        <f aca="false">SUM(D141,D142,D140)</f>
        <v>3388000</v>
      </c>
      <c r="E139" s="53" t="n">
        <f aca="false">SUM(E141,E142,E140)</f>
        <v>832797.07</v>
      </c>
      <c r="F139" s="43" t="n">
        <f aca="false">E139/D139*100%</f>
        <v>0.245807871900826</v>
      </c>
      <c r="G139" s="172"/>
      <c r="H139" s="172"/>
      <c r="I139" s="172"/>
      <c r="J139" s="172"/>
    </row>
    <row r="140" s="65" customFormat="true" ht="15" hidden="false" customHeight="true" outlineLevel="0" collapsed="false">
      <c r="A140" s="27"/>
      <c r="B140" s="160" t="s">
        <v>30</v>
      </c>
      <c r="C140" s="173" t="n">
        <v>0</v>
      </c>
      <c r="D140" s="173" t="n">
        <v>0</v>
      </c>
      <c r="E140" s="173" t="n">
        <v>8.8</v>
      </c>
      <c r="F140" s="33" t="n">
        <v>0</v>
      </c>
      <c r="G140" s="172"/>
      <c r="H140" s="172"/>
      <c r="I140" s="172"/>
      <c r="J140" s="172"/>
    </row>
    <row r="141" s="65" customFormat="true" ht="79.5" hidden="false" customHeight="true" outlineLevel="0" collapsed="false">
      <c r="A141" s="174"/>
      <c r="B141" s="37" t="s">
        <v>110</v>
      </c>
      <c r="C141" s="54" t="n">
        <v>3356000</v>
      </c>
      <c r="D141" s="54" t="n">
        <v>3388000</v>
      </c>
      <c r="E141" s="54" t="n">
        <v>820511</v>
      </c>
      <c r="F141" s="39" t="n">
        <f aca="false">E141/D141*100%</f>
        <v>0.242181523022432</v>
      </c>
      <c r="G141" s="175"/>
      <c r="H141" s="175"/>
    </row>
    <row r="142" s="65" customFormat="true" ht="68.25" hidden="false" customHeight="true" outlineLevel="0" collapsed="false">
      <c r="A142" s="174"/>
      <c r="B142" s="37" t="s">
        <v>111</v>
      </c>
      <c r="C142" s="54" t="n">
        <v>0</v>
      </c>
      <c r="D142" s="54" t="n">
        <v>0</v>
      </c>
      <c r="E142" s="54" t="n">
        <v>12277.27</v>
      </c>
      <c r="F142" s="33" t="n">
        <v>0</v>
      </c>
      <c r="G142" s="176"/>
      <c r="H142" s="176"/>
      <c r="I142" s="74"/>
    </row>
    <row r="143" s="9" customFormat="true" ht="95.25" hidden="false" customHeight="true" outlineLevel="0" collapsed="false">
      <c r="B143" s="177" t="s">
        <v>112</v>
      </c>
      <c r="C143" s="29" t="n">
        <f aca="false">SUM(C145,C146)</f>
        <v>23000</v>
      </c>
      <c r="D143" s="29" t="n">
        <f aca="false">SUM(D145,D146)</f>
        <v>23000</v>
      </c>
      <c r="E143" s="29" t="n">
        <f aca="false">SUM(E145,E146)</f>
        <v>7220</v>
      </c>
      <c r="F143" s="16" t="n">
        <f aca="false">E143/D143*100%</f>
        <v>0.313913043478261</v>
      </c>
    </row>
    <row r="144" customFormat="false" ht="13.5" hidden="false" customHeight="false" outlineLevel="0" collapsed="false">
      <c r="A144" s="10" t="n">
        <v>1</v>
      </c>
      <c r="B144" s="11" t="n">
        <v>2</v>
      </c>
      <c r="C144" s="12" t="n">
        <v>3</v>
      </c>
      <c r="D144" s="13" t="n">
        <v>4</v>
      </c>
      <c r="E144" s="13" t="n">
        <v>5</v>
      </c>
      <c r="F144" s="13" t="n">
        <v>6</v>
      </c>
    </row>
    <row r="145" s="9" customFormat="true" ht="72" hidden="false" customHeight="true" outlineLevel="0" collapsed="false">
      <c r="B145" s="37" t="s">
        <v>110</v>
      </c>
      <c r="C145" s="52" t="n">
        <v>5000</v>
      </c>
      <c r="D145" s="52" t="n">
        <v>4000</v>
      </c>
      <c r="E145" s="52" t="n">
        <v>2010</v>
      </c>
      <c r="F145" s="39" t="n">
        <f aca="false">E145/D145*100%</f>
        <v>0.5025</v>
      </c>
    </row>
    <row r="146" s="9" customFormat="true" ht="39" hidden="false" customHeight="true" outlineLevel="0" collapsed="false">
      <c r="B146" s="44" t="s">
        <v>96</v>
      </c>
      <c r="C146" s="52" t="n">
        <v>18000</v>
      </c>
      <c r="D146" s="52" t="n">
        <v>19000</v>
      </c>
      <c r="E146" s="52" t="n">
        <v>5210</v>
      </c>
      <c r="F146" s="39" t="n">
        <f aca="false">E146/D146*100%</f>
        <v>0.274210526315789</v>
      </c>
    </row>
    <row r="147" s="72" customFormat="true" ht="38.25" hidden="false" customHeight="true" outlineLevel="0" collapsed="false">
      <c r="B147" s="122" t="s">
        <v>113</v>
      </c>
      <c r="C147" s="119" t="n">
        <f aca="false">SUM(C149,C148)</f>
        <v>969000</v>
      </c>
      <c r="D147" s="119" t="n">
        <f aca="false">SUM(D149,D148)</f>
        <v>968000</v>
      </c>
      <c r="E147" s="119" t="n">
        <f aca="false">SUM(E149,E148)</f>
        <v>251944</v>
      </c>
      <c r="F147" s="93" t="n">
        <f aca="false">E147/D147*100%</f>
        <v>0.260272727272727</v>
      </c>
    </row>
    <row r="148" s="72" customFormat="true" ht="15" hidden="false" customHeight="true" outlineLevel="0" collapsed="false">
      <c r="B148" s="59" t="s">
        <v>13</v>
      </c>
      <c r="C148" s="173" t="n">
        <v>0</v>
      </c>
      <c r="D148" s="173" t="n">
        <v>0</v>
      </c>
      <c r="E148" s="173" t="n">
        <v>1944</v>
      </c>
      <c r="F148" s="33" t="n">
        <v>0</v>
      </c>
    </row>
    <row r="149" s="9" customFormat="true" ht="48.75" hidden="false" customHeight="true" outlineLevel="0" collapsed="false">
      <c r="B149" s="178" t="s">
        <v>96</v>
      </c>
      <c r="C149" s="90" t="n">
        <v>969000</v>
      </c>
      <c r="D149" s="90" t="n">
        <v>968000</v>
      </c>
      <c r="E149" s="90" t="n">
        <v>250000</v>
      </c>
      <c r="F149" s="39" t="n">
        <f aca="false">E149/D149*100%</f>
        <v>0.258264462809917</v>
      </c>
    </row>
    <row r="150" s="9" customFormat="true" ht="15" hidden="false" customHeight="true" outlineLevel="0" collapsed="false">
      <c r="B150" s="49" t="s">
        <v>114</v>
      </c>
      <c r="C150" s="35" t="n">
        <f aca="false">SUM(C151)</f>
        <v>227000</v>
      </c>
      <c r="D150" s="35" t="n">
        <f aca="false">SUM(D151)</f>
        <v>234000</v>
      </c>
      <c r="E150" s="35" t="n">
        <f aca="false">SUM(E151)</f>
        <v>64000</v>
      </c>
      <c r="F150" s="93" t="n">
        <f aca="false">E150/D150*100%</f>
        <v>0.273504273504274</v>
      </c>
    </row>
    <row r="151" s="9" customFormat="true" ht="46.5" hidden="false" customHeight="true" outlineLevel="0" collapsed="false">
      <c r="B151" s="178" t="s">
        <v>96</v>
      </c>
      <c r="C151" s="90" t="n">
        <v>227000</v>
      </c>
      <c r="D151" s="90" t="n">
        <v>234000</v>
      </c>
      <c r="E151" s="90" t="n">
        <v>64000</v>
      </c>
      <c r="F151" s="70" t="n">
        <f aca="false">E151/D151*100%</f>
        <v>0.273504273504274</v>
      </c>
    </row>
    <row r="152" s="9" customFormat="true" ht="16.5" hidden="false" customHeight="true" outlineLevel="0" collapsed="false">
      <c r="B152" s="49" t="s">
        <v>115</v>
      </c>
      <c r="C152" s="119" t="n">
        <f aca="false">SUM(C153,C154)</f>
        <v>208000</v>
      </c>
      <c r="D152" s="119" t="n">
        <f aca="false">SUM(D153,D154)</f>
        <v>208000</v>
      </c>
      <c r="E152" s="119" t="n">
        <f aca="false">SUM(E153,E154)</f>
        <v>68205</v>
      </c>
      <c r="F152" s="93" t="n">
        <f aca="false">E152/D152*100%</f>
        <v>0.327908653846154</v>
      </c>
      <c r="G152" s="17"/>
      <c r="H152" s="17"/>
      <c r="I152" s="179"/>
    </row>
    <row r="153" s="9" customFormat="true" ht="15.75" hidden="false" customHeight="true" outlineLevel="0" collapsed="false">
      <c r="B153" s="180" t="s">
        <v>13</v>
      </c>
      <c r="C153" s="54" t="n">
        <v>0</v>
      </c>
      <c r="D153" s="54" t="n">
        <v>0</v>
      </c>
      <c r="E153" s="54" t="n">
        <v>33</v>
      </c>
      <c r="F153" s="61" t="n">
        <v>0</v>
      </c>
      <c r="G153" s="153"/>
      <c r="H153" s="153"/>
      <c r="I153" s="153" t="n">
        <f aca="false">SUM(G153,H153)</f>
        <v>0</v>
      </c>
    </row>
    <row r="154" s="9" customFormat="true" ht="38.25" hidden="false" customHeight="true" outlineLevel="0" collapsed="false">
      <c r="B154" s="116" t="s">
        <v>96</v>
      </c>
      <c r="C154" s="120" t="n">
        <v>208000</v>
      </c>
      <c r="D154" s="120" t="n">
        <v>208000</v>
      </c>
      <c r="E154" s="120" t="n">
        <v>68172</v>
      </c>
      <c r="F154" s="70" t="n">
        <f aca="false">E154/D154*100%</f>
        <v>0.32775</v>
      </c>
    </row>
    <row r="155" s="9" customFormat="true" ht="27.75" hidden="false" customHeight="true" outlineLevel="0" collapsed="false">
      <c r="B155" s="49" t="s">
        <v>116</v>
      </c>
      <c r="C155" s="119" t="n">
        <f aca="false">SUM(C156,C157,C158)</f>
        <v>15000</v>
      </c>
      <c r="D155" s="119" t="n">
        <f aca="false">SUM(D156,D157,D158)</f>
        <v>15000</v>
      </c>
      <c r="E155" s="119" t="n">
        <f aca="false">SUM(E156,E157,E158)</f>
        <v>2985.6</v>
      </c>
      <c r="F155" s="93" t="n">
        <f aca="false">E155/D155*100%</f>
        <v>0.19904</v>
      </c>
    </row>
    <row r="156" s="9" customFormat="true" ht="15" hidden="false" customHeight="true" outlineLevel="0" collapsed="false">
      <c r="B156" s="180" t="s">
        <v>24</v>
      </c>
      <c r="C156" s="54" t="n">
        <v>15000</v>
      </c>
      <c r="D156" s="54" t="n">
        <v>15000</v>
      </c>
      <c r="E156" s="54" t="n">
        <v>2985.6</v>
      </c>
      <c r="F156" s="39" t="n">
        <f aca="false">E156/D156*100%</f>
        <v>0.19904</v>
      </c>
    </row>
    <row r="157" s="9" customFormat="true" ht="15" hidden="false" customHeight="true" outlineLevel="0" collapsed="false">
      <c r="B157" s="181" t="s">
        <v>13</v>
      </c>
      <c r="C157" s="54" t="n">
        <v>0</v>
      </c>
      <c r="D157" s="54" t="n">
        <v>0</v>
      </c>
      <c r="E157" s="54" t="n">
        <v>0</v>
      </c>
      <c r="F157" s="33" t="n">
        <v>0</v>
      </c>
    </row>
    <row r="158" s="9" customFormat="true" ht="15" hidden="false" customHeight="true" outlineLevel="0" collapsed="false">
      <c r="B158" s="59" t="s">
        <v>90</v>
      </c>
      <c r="C158" s="123" t="n">
        <v>0</v>
      </c>
      <c r="D158" s="123" t="n">
        <v>0</v>
      </c>
      <c r="E158" s="123" t="n">
        <v>0</v>
      </c>
      <c r="F158" s="33" t="n">
        <v>0</v>
      </c>
    </row>
    <row r="159" customFormat="false" ht="18" hidden="false" customHeight="true" outlineLevel="0" collapsed="false">
      <c r="B159" s="49" t="s">
        <v>117</v>
      </c>
      <c r="C159" s="119" t="n">
        <f aca="false">SUM(C160,C161)</f>
        <v>0</v>
      </c>
      <c r="D159" s="119" t="n">
        <f aca="false">SUM(D160,D161)</f>
        <v>303894</v>
      </c>
      <c r="E159" s="119" t="n">
        <f aca="false">SUM(E160,E161)</f>
        <v>41012.15</v>
      </c>
      <c r="F159" s="93" t="n">
        <f aca="false">E159/D159*100%</f>
        <v>0.134955444990688</v>
      </c>
      <c r="G159" s="17"/>
      <c r="H159" s="17"/>
    </row>
    <row r="160" customFormat="false" ht="15" hidden="false" customHeight="true" outlineLevel="0" collapsed="false">
      <c r="B160" s="181" t="s">
        <v>13</v>
      </c>
      <c r="C160" s="32" t="n">
        <v>0</v>
      </c>
      <c r="D160" s="32" t="n">
        <v>0</v>
      </c>
      <c r="E160" s="32" t="n">
        <v>3212.15</v>
      </c>
      <c r="F160" s="33" t="n">
        <v>0</v>
      </c>
      <c r="G160" s="150"/>
      <c r="H160" s="150"/>
      <c r="I160" s="151"/>
    </row>
    <row r="161" customFormat="false" ht="42.75" hidden="false" customHeight="true" outlineLevel="0" collapsed="false">
      <c r="B161" s="116" t="s">
        <v>118</v>
      </c>
      <c r="C161" s="120" t="n">
        <v>0</v>
      </c>
      <c r="D161" s="120" t="n">
        <v>303894</v>
      </c>
      <c r="E161" s="120" t="n">
        <v>37800</v>
      </c>
      <c r="F161" s="70" t="n">
        <f aca="false">E161/D161*100%</f>
        <v>0.124385476514837</v>
      </c>
    </row>
    <row r="162" customFormat="false" ht="41.25" hidden="false" customHeight="true" outlineLevel="0" collapsed="false">
      <c r="A162" s="23" t="s">
        <v>119</v>
      </c>
      <c r="B162" s="48" t="s">
        <v>120</v>
      </c>
      <c r="C162" s="25" t="n">
        <f aca="false">SUM(C163)</f>
        <v>250000</v>
      </c>
      <c r="D162" s="25" t="n">
        <f aca="false">SUM(D163)</f>
        <v>250000</v>
      </c>
      <c r="E162" s="25" t="n">
        <f aca="false">SUM(E163)</f>
        <v>89594</v>
      </c>
      <c r="F162" s="26" t="n">
        <f aca="false">E162/D162*100%</f>
        <v>0.358376</v>
      </c>
    </row>
    <row r="163" s="9" customFormat="true" ht="15" hidden="false" customHeight="true" outlineLevel="0" collapsed="false">
      <c r="B163" s="182" t="s">
        <v>121</v>
      </c>
      <c r="C163" s="130" t="n">
        <f aca="false">SUM(C164)</f>
        <v>250000</v>
      </c>
      <c r="D163" s="130" t="n">
        <f aca="false">SUM(D164)</f>
        <v>250000</v>
      </c>
      <c r="E163" s="130" t="n">
        <f aca="false">SUM(E164)</f>
        <v>89594</v>
      </c>
      <c r="F163" s="93" t="n">
        <f aca="false">E163/D163*100%</f>
        <v>0.358376</v>
      </c>
      <c r="G163" s="72"/>
    </row>
    <row r="164" s="9" customFormat="true" ht="51" hidden="false" customHeight="true" outlineLevel="0" collapsed="false">
      <c r="B164" s="146" t="s">
        <v>122</v>
      </c>
      <c r="C164" s="120" t="n">
        <v>250000</v>
      </c>
      <c r="D164" s="120" t="n">
        <v>250000</v>
      </c>
      <c r="E164" s="120" t="n">
        <v>89594</v>
      </c>
      <c r="F164" s="70" t="n">
        <f aca="false">E164/D164*100%</f>
        <v>0.358376</v>
      </c>
    </row>
    <row r="165" customFormat="false" ht="48" hidden="false" customHeight="true" outlineLevel="0" collapsed="false">
      <c r="A165" s="23" t="s">
        <v>123</v>
      </c>
      <c r="B165" s="48" t="s">
        <v>124</v>
      </c>
      <c r="C165" s="25" t="n">
        <f aca="false">SUM(C169,C166,C171,C173)</f>
        <v>1149000</v>
      </c>
      <c r="D165" s="25" t="n">
        <f aca="false">SUM(D169,D166,D171,D173)</f>
        <v>1369379.52</v>
      </c>
      <c r="E165" s="25" t="n">
        <f aca="false">SUM(E169,E166,E171,E173)</f>
        <v>378850.92</v>
      </c>
      <c r="F165" s="26" t="n">
        <f aca="false">E165/D165*100%</f>
        <v>0.276658818440632</v>
      </c>
    </row>
    <row r="166" s="65" customFormat="true" ht="33" hidden="false" customHeight="true" outlineLevel="0" collapsed="false">
      <c r="A166" s="27"/>
      <c r="B166" s="183" t="s">
        <v>125</v>
      </c>
      <c r="C166" s="53" t="n">
        <f aca="false">SUM(C167)</f>
        <v>1107000</v>
      </c>
      <c r="D166" s="53" t="n">
        <f aca="false">SUM(D167)</f>
        <v>1107000</v>
      </c>
      <c r="E166" s="53" t="n">
        <f aca="false">SUM(E167)</f>
        <v>191466.84</v>
      </c>
      <c r="F166" s="43" t="n">
        <f aca="false">E166/D166*100%</f>
        <v>0.172960108401084</v>
      </c>
    </row>
    <row r="167" s="185" customFormat="true" ht="16.5" hidden="false" customHeight="true" outlineLevel="0" collapsed="false">
      <c r="A167" s="27"/>
      <c r="B167" s="184" t="s">
        <v>24</v>
      </c>
      <c r="C167" s="168" t="n">
        <v>1107000</v>
      </c>
      <c r="D167" s="168" t="n">
        <v>1107000</v>
      </c>
      <c r="E167" s="168" t="n">
        <v>191466.84</v>
      </c>
      <c r="F167" s="70" t="n">
        <f aca="false">E167/D167*100%</f>
        <v>0.172960108401084</v>
      </c>
    </row>
    <row r="168" customFormat="false" ht="13.5" hidden="false" customHeight="false" outlineLevel="0" collapsed="false">
      <c r="A168" s="10" t="n">
        <v>1</v>
      </c>
      <c r="B168" s="11" t="n">
        <v>2</v>
      </c>
      <c r="C168" s="12" t="n">
        <v>3</v>
      </c>
      <c r="D168" s="13" t="n">
        <v>4</v>
      </c>
      <c r="E168" s="13" t="n">
        <v>5</v>
      </c>
      <c r="F168" s="13" t="n">
        <v>6</v>
      </c>
    </row>
    <row r="169" customFormat="false" ht="42.75" hidden="false" customHeight="true" outlineLevel="0" collapsed="false">
      <c r="B169" s="177" t="s">
        <v>126</v>
      </c>
      <c r="C169" s="15" t="n">
        <f aca="false">SUM(C170)</f>
        <v>0</v>
      </c>
      <c r="D169" s="15" t="n">
        <f aca="false">SUM(D170)</f>
        <v>0</v>
      </c>
      <c r="E169" s="15" t="n">
        <f aca="false">SUM(E170)</f>
        <v>0</v>
      </c>
      <c r="F169" s="186" t="n">
        <v>0</v>
      </c>
    </row>
    <row r="170" customFormat="false" ht="19.5" hidden="false" customHeight="true" outlineLevel="0" collapsed="false">
      <c r="B170" s="59" t="s">
        <v>127</v>
      </c>
      <c r="C170" s="52" t="n">
        <v>0</v>
      </c>
      <c r="D170" s="52" t="n">
        <v>0</v>
      </c>
      <c r="E170" s="52" t="n">
        <v>0</v>
      </c>
      <c r="F170" s="61" t="n">
        <v>0</v>
      </c>
      <c r="G170" s="187"/>
      <c r="H170" s="187"/>
      <c r="I170" s="187"/>
      <c r="J170" s="187"/>
      <c r="K170" s="187"/>
      <c r="L170" s="187"/>
    </row>
    <row r="171" s="188" customFormat="true" ht="15" hidden="false" customHeight="true" outlineLevel="0" collapsed="false">
      <c r="B171" s="170" t="s">
        <v>128</v>
      </c>
      <c r="C171" s="189" t="n">
        <f aca="false">SUM(C172)</f>
        <v>42000</v>
      </c>
      <c r="D171" s="189" t="n">
        <f aca="false">SUM(D172)</f>
        <v>42000</v>
      </c>
      <c r="E171" s="189" t="n">
        <f aca="false">SUM(E172)</f>
        <v>8380.91</v>
      </c>
      <c r="F171" s="93" t="n">
        <f aca="false">E171/D171*100%</f>
        <v>0.199545476190476</v>
      </c>
      <c r="G171" s="190"/>
      <c r="H171" s="17"/>
      <c r="I171" s="17"/>
      <c r="J171" s="191"/>
      <c r="K171" s="17"/>
      <c r="L171" s="17"/>
    </row>
    <row r="172" customFormat="false" ht="51" hidden="false" customHeight="true" outlineLevel="0" collapsed="false">
      <c r="B172" s="89" t="s">
        <v>19</v>
      </c>
      <c r="C172" s="52" t="n">
        <v>42000</v>
      </c>
      <c r="D172" s="52" t="n">
        <v>42000</v>
      </c>
      <c r="E172" s="52" t="n">
        <v>8380.91</v>
      </c>
      <c r="F172" s="39" t="n">
        <f aca="false">E172/D172*100%</f>
        <v>0.199545476190476</v>
      </c>
      <c r="G172" s="17"/>
      <c r="H172" s="17"/>
      <c r="I172" s="17"/>
      <c r="J172" s="191"/>
      <c r="K172" s="17"/>
      <c r="L172" s="17"/>
    </row>
    <row r="173" customFormat="false" ht="43.5" hidden="false" customHeight="true" outlineLevel="0" collapsed="false">
      <c r="B173" s="192" t="s">
        <v>129</v>
      </c>
      <c r="C173" s="193" t="n">
        <f aca="false">SUM(C175,C176,C174)</f>
        <v>0</v>
      </c>
      <c r="D173" s="193" t="n">
        <f aca="false">SUM(D175,D176,D174)</f>
        <v>220379.52</v>
      </c>
      <c r="E173" s="193" t="n">
        <f aca="false">SUM(E175,E176,E174)</f>
        <v>179003.17</v>
      </c>
      <c r="F173" s="93" t="n">
        <f aca="false">E173/D173*100%</f>
        <v>0.812249568380946</v>
      </c>
      <c r="G173" s="17"/>
      <c r="H173" s="17"/>
      <c r="I173" s="17"/>
      <c r="J173" s="191"/>
      <c r="K173" s="17"/>
      <c r="L173" s="17"/>
    </row>
    <row r="174" customFormat="false" ht="27" hidden="false" customHeight="true" outlineLevel="0" collapsed="false">
      <c r="B174" s="44" t="s">
        <v>61</v>
      </c>
      <c r="C174" s="38" t="n">
        <v>0</v>
      </c>
      <c r="D174" s="38" t="n">
        <v>0</v>
      </c>
      <c r="E174" s="38" t="n">
        <v>4683.76</v>
      </c>
      <c r="F174" s="61" t="n">
        <v>0</v>
      </c>
      <c r="G174" s="17"/>
      <c r="H174" s="17"/>
      <c r="I174" s="17"/>
      <c r="J174" s="191"/>
      <c r="K174" s="17"/>
      <c r="L174" s="17"/>
    </row>
    <row r="175" customFormat="false" ht="15" hidden="false" customHeight="true" outlineLevel="0" collapsed="false">
      <c r="B175" s="194" t="s">
        <v>30</v>
      </c>
      <c r="C175" s="52" t="n">
        <v>0</v>
      </c>
      <c r="D175" s="52" t="n">
        <v>70000</v>
      </c>
      <c r="E175" s="52" t="n">
        <v>23939.89</v>
      </c>
      <c r="F175" s="39" t="n">
        <f aca="false">E175/D175*100%</f>
        <v>0.341998428571429</v>
      </c>
      <c r="G175" s="17"/>
      <c r="H175" s="17"/>
      <c r="I175" s="17"/>
      <c r="J175" s="191"/>
      <c r="K175" s="17"/>
      <c r="L175" s="17"/>
    </row>
    <row r="176" customFormat="false" ht="53.25" hidden="false" customHeight="true" outlineLevel="0" collapsed="false">
      <c r="B176" s="195" t="s">
        <v>130</v>
      </c>
      <c r="C176" s="120" t="n">
        <v>0</v>
      </c>
      <c r="D176" s="120" t="n">
        <v>150379.52</v>
      </c>
      <c r="E176" s="120" t="n">
        <v>150379.52</v>
      </c>
      <c r="F176" s="196" t="n">
        <f aca="false">E176/D176*100%</f>
        <v>1</v>
      </c>
      <c r="G176" s="17"/>
      <c r="H176" s="17"/>
      <c r="I176" s="17"/>
      <c r="J176" s="191"/>
      <c r="K176" s="17"/>
      <c r="L176" s="17"/>
    </row>
    <row r="177" customFormat="false" ht="37.5" hidden="false" customHeight="true" outlineLevel="0" collapsed="false">
      <c r="A177" s="23" t="s">
        <v>131</v>
      </c>
      <c r="B177" s="48" t="s">
        <v>132</v>
      </c>
      <c r="C177" s="25" t="n">
        <f aca="false">SUM(C178)</f>
        <v>0</v>
      </c>
      <c r="D177" s="25" t="n">
        <f aca="false">SUM(D178)</f>
        <v>0</v>
      </c>
      <c r="E177" s="25" t="n">
        <f aca="false">SUM(E178)</f>
        <v>1286.76</v>
      </c>
      <c r="F177" s="82" t="n">
        <v>0</v>
      </c>
    </row>
    <row r="178" customFormat="false" ht="15" hidden="false" customHeight="true" outlineLevel="0" collapsed="false">
      <c r="B178" s="91" t="s">
        <v>133</v>
      </c>
      <c r="C178" s="193" t="n">
        <f aca="false">SUM(C179)</f>
        <v>0</v>
      </c>
      <c r="D178" s="193" t="n">
        <f aca="false">SUM(D179)</f>
        <v>0</v>
      </c>
      <c r="E178" s="193" t="n">
        <f aca="false">SUM(E179)</f>
        <v>1286.76</v>
      </c>
      <c r="F178" s="186" t="n">
        <v>0</v>
      </c>
      <c r="G178" s="17"/>
      <c r="H178" s="17"/>
      <c r="I178" s="17"/>
      <c r="J178" s="191"/>
      <c r="K178" s="17"/>
      <c r="L178" s="17"/>
    </row>
    <row r="179" customFormat="false" ht="15" hidden="false" customHeight="true" outlineLevel="0" collapsed="false">
      <c r="B179" s="180" t="s">
        <v>13</v>
      </c>
      <c r="C179" s="52" t="n">
        <v>0</v>
      </c>
      <c r="D179" s="52" t="n">
        <v>0</v>
      </c>
      <c r="E179" s="52" t="n">
        <v>1286.76</v>
      </c>
      <c r="F179" s="61" t="n">
        <v>0</v>
      </c>
      <c r="G179" s="17"/>
      <c r="H179" s="17"/>
      <c r="I179" s="17"/>
      <c r="J179" s="191"/>
      <c r="K179" s="17"/>
      <c r="L179" s="17"/>
    </row>
    <row r="180" customFormat="false" ht="36.75" hidden="false" customHeight="true" outlineLevel="0" collapsed="false">
      <c r="A180" s="197" t="s">
        <v>134</v>
      </c>
      <c r="B180" s="197"/>
      <c r="C180" s="198" t="n">
        <f aca="false">SUM(C5)</f>
        <v>31322708</v>
      </c>
      <c r="D180" s="199" t="n">
        <f aca="false">SUM(D5)</f>
        <v>31751311.52</v>
      </c>
      <c r="E180" s="198" t="n">
        <f aca="false">SUM(E5)</f>
        <v>8548320.11</v>
      </c>
      <c r="F180" s="26" t="n">
        <f aca="false">E180/D180*100%</f>
        <v>0.269227307496116</v>
      </c>
      <c r="G180" s="200"/>
      <c r="H180" s="200"/>
      <c r="I180" s="200"/>
      <c r="J180" s="200"/>
      <c r="K180" s="200"/>
      <c r="L180" s="200"/>
      <c r="M180" s="188"/>
    </row>
    <row r="181" s="65" customFormat="true" ht="30" hidden="false" customHeight="true" outlineLevel="0" collapsed="false">
      <c r="A181" s="201"/>
      <c r="B181" s="201"/>
      <c r="C181" s="29"/>
      <c r="D181" s="29"/>
      <c r="E181" s="29"/>
      <c r="F181" s="202"/>
      <c r="G181" s="203"/>
      <c r="H181" s="203"/>
      <c r="I181" s="203"/>
      <c r="J181" s="203"/>
      <c r="K181" s="203"/>
      <c r="L181" s="203"/>
      <c r="M181" s="204"/>
    </row>
    <row r="182" s="65" customFormat="true" ht="30" hidden="false" customHeight="true" outlineLevel="0" collapsed="false">
      <c r="A182" s="201"/>
      <c r="B182" s="201"/>
      <c r="C182" s="29"/>
      <c r="D182" s="29"/>
      <c r="E182" s="29"/>
      <c r="F182" s="202"/>
      <c r="G182" s="203"/>
      <c r="H182" s="203"/>
      <c r="I182" s="203"/>
      <c r="J182" s="203"/>
      <c r="K182" s="203"/>
      <c r="L182" s="203"/>
      <c r="M182" s="204"/>
    </row>
    <row r="183" s="65" customFormat="true" ht="30" hidden="false" customHeight="true" outlineLevel="0" collapsed="false">
      <c r="A183" s="201"/>
      <c r="B183" s="201"/>
      <c r="C183" s="29"/>
      <c r="D183" s="29"/>
      <c r="E183" s="29"/>
      <c r="F183" s="202"/>
      <c r="G183" s="203"/>
      <c r="H183" s="203"/>
      <c r="I183" s="203"/>
      <c r="J183" s="203"/>
      <c r="K183" s="203"/>
      <c r="L183" s="203"/>
      <c r="M183" s="204"/>
    </row>
    <row r="184" s="65" customFormat="true" ht="30" hidden="false" customHeight="true" outlineLevel="0" collapsed="false">
      <c r="A184" s="201"/>
      <c r="B184" s="201"/>
      <c r="C184" s="29"/>
      <c r="D184" s="29"/>
      <c r="E184" s="29"/>
      <c r="F184" s="202"/>
      <c r="G184" s="203"/>
      <c r="H184" s="203"/>
      <c r="I184" s="203"/>
      <c r="J184" s="203"/>
      <c r="K184" s="203"/>
      <c r="L184" s="203"/>
      <c r="M184" s="204"/>
    </row>
    <row r="185" s="65" customFormat="true" ht="30" hidden="false" customHeight="true" outlineLevel="0" collapsed="false">
      <c r="A185" s="201"/>
      <c r="B185" s="201"/>
      <c r="C185" s="29"/>
      <c r="D185" s="29"/>
      <c r="E185" s="29"/>
      <c r="F185" s="202"/>
      <c r="G185" s="203"/>
      <c r="H185" s="203"/>
      <c r="I185" s="203"/>
      <c r="J185" s="203"/>
      <c r="K185" s="203"/>
      <c r="L185" s="203"/>
      <c r="M185" s="204"/>
    </row>
    <row r="186" s="65" customFormat="true" ht="30" hidden="false" customHeight="true" outlineLevel="0" collapsed="false">
      <c r="A186" s="201"/>
      <c r="B186" s="201"/>
      <c r="C186" s="29"/>
      <c r="D186" s="29"/>
      <c r="E186" s="29"/>
      <c r="F186" s="202"/>
      <c r="G186" s="203"/>
      <c r="H186" s="203"/>
      <c r="I186" s="203"/>
      <c r="J186" s="203"/>
      <c r="K186" s="203"/>
      <c r="L186" s="203"/>
      <c r="M186" s="204"/>
    </row>
    <row r="187" s="65" customFormat="true" ht="30" hidden="false" customHeight="true" outlineLevel="0" collapsed="false">
      <c r="A187" s="201"/>
      <c r="B187" s="201"/>
      <c r="C187" s="29"/>
      <c r="D187" s="29"/>
      <c r="E187" s="29"/>
      <c r="F187" s="202"/>
      <c r="G187" s="203"/>
      <c r="H187" s="203"/>
      <c r="I187" s="203"/>
      <c r="J187" s="203"/>
      <c r="K187" s="203"/>
      <c r="L187" s="203"/>
      <c r="M187" s="204"/>
    </row>
    <row r="188" s="65" customFormat="true" ht="30" hidden="false" customHeight="true" outlineLevel="0" collapsed="false">
      <c r="A188" s="201"/>
      <c r="B188" s="201"/>
      <c r="C188" s="29"/>
      <c r="D188" s="29"/>
      <c r="E188" s="29"/>
      <c r="F188" s="202"/>
      <c r="G188" s="203"/>
      <c r="H188" s="203"/>
      <c r="I188" s="203"/>
      <c r="J188" s="203"/>
      <c r="K188" s="203"/>
      <c r="L188" s="203"/>
      <c r="M188" s="204"/>
    </row>
    <row r="189" s="65" customFormat="true" ht="40.5" hidden="false" customHeight="true" outlineLevel="0" collapsed="false">
      <c r="A189" s="201"/>
      <c r="B189" s="201"/>
      <c r="C189" s="29"/>
      <c r="D189" s="29"/>
      <c r="E189" s="29"/>
      <c r="F189" s="202"/>
      <c r="G189" s="203"/>
      <c r="H189" s="203"/>
      <c r="I189" s="203"/>
      <c r="J189" s="203"/>
      <c r="K189" s="203"/>
      <c r="L189" s="203"/>
      <c r="M189" s="204"/>
    </row>
    <row r="190" s="65" customFormat="true" ht="30" hidden="false" customHeight="true" outlineLevel="0" collapsed="false">
      <c r="A190" s="201"/>
      <c r="B190" s="201"/>
      <c r="C190" s="29"/>
      <c r="D190" s="29"/>
      <c r="E190" s="29"/>
      <c r="F190" s="202"/>
      <c r="G190" s="203"/>
      <c r="H190" s="203"/>
      <c r="I190" s="203"/>
      <c r="J190" s="203"/>
      <c r="K190" s="203"/>
      <c r="L190" s="203"/>
      <c r="M190" s="204"/>
    </row>
    <row r="191" s="9" customFormat="true" ht="37.5" hidden="false" customHeight="true" outlineLevel="0" collapsed="false">
      <c r="A191" s="3" t="s">
        <v>2</v>
      </c>
      <c r="B191" s="4" t="s">
        <v>3</v>
      </c>
      <c r="C191" s="5" t="s">
        <v>4</v>
      </c>
      <c r="D191" s="6" t="s">
        <v>135</v>
      </c>
      <c r="E191" s="7" t="s">
        <v>136</v>
      </c>
      <c r="F191" s="8" t="s">
        <v>7</v>
      </c>
    </row>
    <row r="192" customFormat="false" ht="13.5" hidden="false" customHeight="false" outlineLevel="0" collapsed="false">
      <c r="A192" s="10" t="n">
        <v>1</v>
      </c>
      <c r="B192" s="11" t="n">
        <v>2</v>
      </c>
      <c r="C192" s="12" t="n">
        <v>3</v>
      </c>
      <c r="D192" s="13" t="n">
        <v>4</v>
      </c>
      <c r="E192" s="13" t="n">
        <v>5</v>
      </c>
      <c r="F192" s="13" t="n">
        <v>6</v>
      </c>
    </row>
    <row r="193" s="65" customFormat="true" ht="24.75" hidden="false" customHeight="true" outlineLevel="0" collapsed="false">
      <c r="A193" s="62"/>
      <c r="B193" s="205" t="s">
        <v>137</v>
      </c>
      <c r="C193" s="206" t="n">
        <f aca="false">SUM(C194,C200,C205,C216,C210)</f>
        <v>7479855</v>
      </c>
      <c r="D193" s="206" t="n">
        <f aca="false">SUM(D194,D200,D205,D216,D210,D197)</f>
        <v>7905910</v>
      </c>
      <c r="E193" s="206" t="n">
        <f aca="false">SUM(E194,E200,E205,E216,E210)</f>
        <v>478068.31</v>
      </c>
      <c r="F193" s="207" t="n">
        <f aca="false">E193/D193*100%</f>
        <v>0.0604697384614801</v>
      </c>
    </row>
    <row r="194" s="65" customFormat="true" ht="30.75" hidden="false" customHeight="true" outlineLevel="0" collapsed="false">
      <c r="A194" s="23" t="s">
        <v>10</v>
      </c>
      <c r="B194" s="24" t="s">
        <v>11</v>
      </c>
      <c r="C194" s="25" t="n">
        <f aca="false">SUM(C195)</f>
        <v>0</v>
      </c>
      <c r="D194" s="25" t="n">
        <f aca="false">SUM(D195)</f>
        <v>129055</v>
      </c>
      <c r="E194" s="25" t="n">
        <f aca="false">SUM(E195)</f>
        <v>0</v>
      </c>
      <c r="F194" s="26" t="n">
        <f aca="false">E194/D194*100%</f>
        <v>0</v>
      </c>
    </row>
    <row r="195" s="65" customFormat="true" ht="30.75" hidden="false" customHeight="true" outlineLevel="0" collapsed="false">
      <c r="A195" s="27"/>
      <c r="B195" s="142" t="s">
        <v>138</v>
      </c>
      <c r="C195" s="208" t="n">
        <f aca="false">SUM(C196)</f>
        <v>0</v>
      </c>
      <c r="D195" s="208" t="n">
        <f aca="false">SUM(D196)</f>
        <v>129055</v>
      </c>
      <c r="E195" s="208" t="n">
        <f aca="false">SUM(E196)</f>
        <v>0</v>
      </c>
      <c r="F195" s="93" t="n">
        <f aca="false">E195/D195*100%</f>
        <v>0</v>
      </c>
    </row>
    <row r="196" s="65" customFormat="true" ht="66.75" hidden="false" customHeight="true" outlineLevel="0" collapsed="false">
      <c r="A196" s="27"/>
      <c r="B196" s="37" t="s">
        <v>139</v>
      </c>
      <c r="C196" s="32" t="n">
        <v>0</v>
      </c>
      <c r="D196" s="32" t="n">
        <v>129055</v>
      </c>
      <c r="E196" s="32" t="n">
        <v>0</v>
      </c>
      <c r="F196" s="39" t="n">
        <f aca="false">E196/D196*100%</f>
        <v>0</v>
      </c>
    </row>
    <row r="197" customFormat="false" ht="57" hidden="false" customHeight="true" outlineLevel="0" collapsed="false">
      <c r="A197" s="23" t="s">
        <v>21</v>
      </c>
      <c r="B197" s="48" t="s">
        <v>22</v>
      </c>
      <c r="C197" s="25" t="n">
        <f aca="false">SUM(C198)</f>
        <v>0</v>
      </c>
      <c r="D197" s="25" t="n">
        <f aca="false">SUM(D198)</f>
        <v>297000</v>
      </c>
      <c r="E197" s="25" t="n">
        <f aca="false">SUM(E198)</f>
        <v>0</v>
      </c>
      <c r="F197" s="26" t="n">
        <f aca="false">E197/D197*100%</f>
        <v>0</v>
      </c>
    </row>
    <row r="198" s="65" customFormat="true" ht="15" hidden="false" customHeight="true" outlineLevel="0" collapsed="false">
      <c r="A198" s="27"/>
      <c r="B198" s="49" t="s">
        <v>23</v>
      </c>
      <c r="C198" s="208" t="n">
        <f aca="false">SUM(C199)</f>
        <v>0</v>
      </c>
      <c r="D198" s="208" t="n">
        <f aca="false">SUM(D199)</f>
        <v>297000</v>
      </c>
      <c r="E198" s="208" t="n">
        <f aca="false">SUM(E199)</f>
        <v>0</v>
      </c>
      <c r="F198" s="93" t="n">
        <f aca="false">E198/D198*100%</f>
        <v>0</v>
      </c>
    </row>
    <row r="199" s="65" customFormat="true" ht="69.75" hidden="false" customHeight="true" outlineLevel="0" collapsed="false">
      <c r="A199" s="27"/>
      <c r="B199" s="37" t="s">
        <v>140</v>
      </c>
      <c r="C199" s="168" t="n">
        <v>0</v>
      </c>
      <c r="D199" s="168" t="n">
        <v>297000</v>
      </c>
      <c r="E199" s="168" t="n">
        <v>0</v>
      </c>
      <c r="F199" s="39" t="n">
        <f aca="false">E199/D199*100%</f>
        <v>0</v>
      </c>
    </row>
    <row r="200" customFormat="false" ht="30.75" hidden="false" customHeight="true" outlineLevel="0" collapsed="false">
      <c r="A200" s="23" t="s">
        <v>25</v>
      </c>
      <c r="B200" s="24" t="s">
        <v>26</v>
      </c>
      <c r="C200" s="25" t="n">
        <f aca="false">SUM(C201,C203)</f>
        <v>1736400</v>
      </c>
      <c r="D200" s="25" t="n">
        <f aca="false">SUM(D201,D203)</f>
        <v>1736400</v>
      </c>
      <c r="E200" s="25" t="n">
        <f aca="false">SUM(E201,E203)</f>
        <v>0</v>
      </c>
      <c r="F200" s="26" t="n">
        <f aca="false">E200/D200*100%</f>
        <v>0</v>
      </c>
    </row>
    <row r="201" s="65" customFormat="true" ht="15" hidden="false" customHeight="true" outlineLevel="0" collapsed="false">
      <c r="A201" s="27"/>
      <c r="B201" s="41" t="s">
        <v>27</v>
      </c>
      <c r="C201" s="29" t="n">
        <f aca="false">SUM(C202)</f>
        <v>154000</v>
      </c>
      <c r="D201" s="29" t="n">
        <f aca="false">SUM(D202)</f>
        <v>154000</v>
      </c>
      <c r="E201" s="29" t="n">
        <f aca="false">SUM(E202)</f>
        <v>0</v>
      </c>
      <c r="F201" s="93" t="n">
        <f aca="false">E201/D201*100%</f>
        <v>0</v>
      </c>
    </row>
    <row r="202" s="65" customFormat="true" ht="74.25" hidden="false" customHeight="true" outlineLevel="0" collapsed="false">
      <c r="A202" s="62"/>
      <c r="B202" s="37" t="s">
        <v>141</v>
      </c>
      <c r="C202" s="209" t="n">
        <v>154000</v>
      </c>
      <c r="D202" s="209" t="n">
        <v>154000</v>
      </c>
      <c r="E202" s="209" t="n">
        <v>0</v>
      </c>
      <c r="F202" s="39" t="n">
        <f aca="false">E202/D202*100%</f>
        <v>0</v>
      </c>
    </row>
    <row r="203" s="65" customFormat="true" ht="15" hidden="false" customHeight="true" outlineLevel="0" collapsed="false">
      <c r="A203" s="62"/>
      <c r="B203" s="55" t="s">
        <v>29</v>
      </c>
      <c r="C203" s="210" t="n">
        <f aca="false">SUM(C204)</f>
        <v>1582400</v>
      </c>
      <c r="D203" s="210" t="n">
        <f aca="false">SUM(D204)</f>
        <v>1582400</v>
      </c>
      <c r="E203" s="210" t="n">
        <f aca="false">SUM(E204)</f>
        <v>0</v>
      </c>
      <c r="F203" s="93" t="n">
        <f aca="false">E203/D203*100%</f>
        <v>0</v>
      </c>
    </row>
    <row r="204" s="65" customFormat="true" ht="58.5" hidden="false" customHeight="true" outlineLevel="0" collapsed="false">
      <c r="A204" s="62"/>
      <c r="B204" s="37" t="s">
        <v>142</v>
      </c>
      <c r="C204" s="211" t="n">
        <v>1582400</v>
      </c>
      <c r="D204" s="211" t="n">
        <v>1582400</v>
      </c>
      <c r="E204" s="211" t="n">
        <v>0</v>
      </c>
      <c r="F204" s="39" t="n">
        <f aca="false">E204/D204*100%</f>
        <v>0</v>
      </c>
    </row>
    <row r="205" s="65" customFormat="true" ht="39.75" hidden="false" customHeight="true" outlineLevel="0" collapsed="false">
      <c r="A205" s="212" t="n">
        <v>700</v>
      </c>
      <c r="B205" s="24" t="s">
        <v>32</v>
      </c>
      <c r="C205" s="213" t="n">
        <f aca="false">SUM(C206)</f>
        <v>715000</v>
      </c>
      <c r="D205" s="214" t="n">
        <f aca="false">SUM(D206)</f>
        <v>715000</v>
      </c>
      <c r="E205" s="213" t="n">
        <f aca="false">SUM(E206)</f>
        <v>26466.62</v>
      </c>
      <c r="F205" s="26" t="n">
        <f aca="false">E205/D205*100%</f>
        <v>0.0370162517482517</v>
      </c>
    </row>
    <row r="206" s="65" customFormat="true" ht="28.5" hidden="false" customHeight="true" outlineLevel="0" collapsed="false">
      <c r="A206" s="215"/>
      <c r="B206" s="142" t="s">
        <v>35</v>
      </c>
      <c r="C206" s="216" t="n">
        <f aca="false">SUM(C207,C208)</f>
        <v>715000</v>
      </c>
      <c r="D206" s="216" t="n">
        <f aca="false">SUM(D207,D208)</f>
        <v>715000</v>
      </c>
      <c r="E206" s="216" t="n">
        <f aca="false">SUM(E207,E208)</f>
        <v>26466.62</v>
      </c>
      <c r="F206" s="93" t="n">
        <f aca="false">E206/D206*100%</f>
        <v>0.0370162517482517</v>
      </c>
    </row>
    <row r="207" s="65" customFormat="true" ht="64.5" hidden="false" customHeight="true" outlineLevel="0" collapsed="false">
      <c r="A207" s="62"/>
      <c r="B207" s="217" t="s">
        <v>143</v>
      </c>
      <c r="C207" s="156" t="n">
        <v>15000</v>
      </c>
      <c r="D207" s="156" t="n">
        <v>15000</v>
      </c>
      <c r="E207" s="156" t="n">
        <v>1457.02</v>
      </c>
      <c r="F207" s="39" t="n">
        <f aca="false">E207/D207*100%</f>
        <v>0.0971346666666667</v>
      </c>
      <c r="G207" s="218"/>
    </row>
    <row r="208" s="65" customFormat="true" ht="47.25" hidden="false" customHeight="true" outlineLevel="0" collapsed="false">
      <c r="A208" s="62"/>
      <c r="B208" s="219" t="s">
        <v>144</v>
      </c>
      <c r="C208" s="220" t="n">
        <v>700000</v>
      </c>
      <c r="D208" s="220" t="n">
        <v>700000</v>
      </c>
      <c r="E208" s="220" t="n">
        <v>25009.6</v>
      </c>
      <c r="F208" s="70" t="n">
        <f aca="false">E208/D208*100%</f>
        <v>0.035728</v>
      </c>
      <c r="G208" s="215"/>
      <c r="H208" s="215"/>
      <c r="I208" s="215"/>
    </row>
    <row r="209" customFormat="false" ht="13.5" hidden="false" customHeight="false" outlineLevel="0" collapsed="false">
      <c r="A209" s="10" t="n">
        <v>1</v>
      </c>
      <c r="B209" s="11" t="n">
        <v>2</v>
      </c>
      <c r="C209" s="12" t="n">
        <v>3</v>
      </c>
      <c r="D209" s="13" t="n">
        <v>4</v>
      </c>
      <c r="E209" s="13" t="n">
        <v>5</v>
      </c>
      <c r="F209" s="11" t="n">
        <v>6</v>
      </c>
    </row>
    <row r="210" customFormat="false" ht="43.5" hidden="false" customHeight="true" outlineLevel="0" collapsed="false">
      <c r="A210" s="23" t="s">
        <v>123</v>
      </c>
      <c r="B210" s="48" t="s">
        <v>124</v>
      </c>
      <c r="C210" s="25" t="n">
        <f aca="false">SUM(C211,C214)</f>
        <v>1942000</v>
      </c>
      <c r="D210" s="25" t="n">
        <f aca="false">SUM(D211,D214)</f>
        <v>1942000</v>
      </c>
      <c r="E210" s="25" t="n">
        <f aca="false">SUM(E211,E214)</f>
        <v>217116.75</v>
      </c>
      <c r="F210" s="26" t="n">
        <f aca="false">E210/D210*100%</f>
        <v>0.111800592173018</v>
      </c>
    </row>
    <row r="211" s="65" customFormat="true" ht="27" hidden="false" customHeight="true" outlineLevel="0" collapsed="false">
      <c r="A211" s="62"/>
      <c r="B211" s="183" t="s">
        <v>125</v>
      </c>
      <c r="C211" s="216" t="n">
        <f aca="false">SUM(C213,C212)</f>
        <v>1942000</v>
      </c>
      <c r="D211" s="216" t="n">
        <f aca="false">SUM(D213,D212)</f>
        <v>1942000</v>
      </c>
      <c r="E211" s="216" t="n">
        <f aca="false">SUM(E213,E212)</f>
        <v>216662.55</v>
      </c>
      <c r="F211" s="93" t="n">
        <f aca="false">E211/D211*100%</f>
        <v>0.111566709577755</v>
      </c>
      <c r="G211" s="175"/>
      <c r="H211" s="175"/>
      <c r="I211" s="175"/>
    </row>
    <row r="212" s="65" customFormat="true" ht="81.75" hidden="false" customHeight="true" outlineLevel="0" collapsed="false">
      <c r="A212" s="62"/>
      <c r="B212" s="194" t="s">
        <v>145</v>
      </c>
      <c r="C212" s="209" t="n">
        <v>0</v>
      </c>
      <c r="D212" s="209" t="n">
        <v>0</v>
      </c>
      <c r="E212" s="209" t="n">
        <v>216662.55</v>
      </c>
      <c r="F212" s="166" t="n">
        <v>0</v>
      </c>
      <c r="G212" s="175"/>
      <c r="H212" s="175"/>
      <c r="I212" s="175"/>
    </row>
    <row r="213" s="65" customFormat="true" ht="70.5" hidden="false" customHeight="true" outlineLevel="0" collapsed="false">
      <c r="A213" s="62"/>
      <c r="B213" s="221" t="s">
        <v>139</v>
      </c>
      <c r="C213" s="222" t="n">
        <v>1942000</v>
      </c>
      <c r="D213" s="222" t="n">
        <v>1942000</v>
      </c>
      <c r="E213" s="222" t="n">
        <v>0</v>
      </c>
      <c r="F213" s="39" t="n">
        <f aca="false">E213/D213*100%</f>
        <v>0</v>
      </c>
      <c r="G213" s="175"/>
      <c r="H213" s="175"/>
      <c r="I213" s="175"/>
    </row>
    <row r="214" s="65" customFormat="true" ht="28.5" hidden="false" customHeight="true" outlineLevel="0" collapsed="false">
      <c r="A214" s="62"/>
      <c r="B214" s="55" t="s">
        <v>146</v>
      </c>
      <c r="C214" s="137" t="n">
        <f aca="false">SUM(C215)</f>
        <v>0</v>
      </c>
      <c r="D214" s="137" t="n">
        <f aca="false">SUM(D215)</f>
        <v>0</v>
      </c>
      <c r="E214" s="137" t="n">
        <f aca="false">SUM(E215)</f>
        <v>454.2</v>
      </c>
      <c r="F214" s="166" t="n">
        <v>0</v>
      </c>
      <c r="G214" s="175"/>
      <c r="H214" s="175"/>
      <c r="I214" s="175"/>
    </row>
    <row r="215" s="65" customFormat="true" ht="30.75" hidden="false" customHeight="true" outlineLevel="0" collapsed="false">
      <c r="A215" s="62"/>
      <c r="B215" s="223" t="s">
        <v>147</v>
      </c>
      <c r="C215" s="222" t="n">
        <v>0</v>
      </c>
      <c r="D215" s="222" t="n">
        <v>0</v>
      </c>
      <c r="E215" s="222" t="n">
        <v>454.2</v>
      </c>
      <c r="F215" s="166" t="n">
        <v>0</v>
      </c>
      <c r="G215" s="175"/>
      <c r="H215" s="175"/>
      <c r="I215" s="175"/>
    </row>
    <row r="216" s="65" customFormat="true" ht="35.25" hidden="false" customHeight="true" outlineLevel="0" collapsed="false">
      <c r="A216" s="224" t="s">
        <v>131</v>
      </c>
      <c r="B216" s="48" t="s">
        <v>132</v>
      </c>
      <c r="C216" s="225" t="n">
        <f aca="false">SUM(C217)</f>
        <v>3086455</v>
      </c>
      <c r="D216" s="226" t="n">
        <f aca="false">SUM(D217)</f>
        <v>3086455</v>
      </c>
      <c r="E216" s="226" t="n">
        <f aca="false">SUM(E217)</f>
        <v>234484.94</v>
      </c>
      <c r="F216" s="26" t="n">
        <f aca="false">E216/D216*100%</f>
        <v>0.0759722529568712</v>
      </c>
      <c r="G216" s="227"/>
      <c r="H216" s="227"/>
      <c r="I216" s="227"/>
      <c r="J216" s="227"/>
      <c r="K216" s="227"/>
      <c r="L216" s="227"/>
    </row>
    <row r="217" s="65" customFormat="true" ht="16.5" hidden="false" customHeight="true" outlineLevel="0" collapsed="false">
      <c r="A217" s="27"/>
      <c r="B217" s="91" t="s">
        <v>133</v>
      </c>
      <c r="C217" s="216" t="n">
        <f aca="false">SUM(C219,C220,C218)</f>
        <v>3086455</v>
      </c>
      <c r="D217" s="216" t="n">
        <f aca="false">SUM(D219,D220,D218)</f>
        <v>3086455</v>
      </c>
      <c r="E217" s="216" t="n">
        <f aca="false">SUM(E219,E220,E218)</f>
        <v>234484.94</v>
      </c>
      <c r="F217" s="93" t="n">
        <f aca="false">E217/D217*100%</f>
        <v>0.0759722529568712</v>
      </c>
      <c r="G217" s="228"/>
      <c r="H217" s="228"/>
      <c r="I217" s="228"/>
      <c r="J217" s="229"/>
      <c r="K217" s="229"/>
      <c r="L217" s="229"/>
    </row>
    <row r="218" s="65" customFormat="true" ht="79.5" hidden="false" customHeight="true" outlineLevel="0" collapsed="false">
      <c r="A218" s="27"/>
      <c r="B218" s="194" t="s">
        <v>145</v>
      </c>
      <c r="C218" s="211" t="n">
        <v>0</v>
      </c>
      <c r="D218" s="211" t="n">
        <v>0</v>
      </c>
      <c r="E218" s="211" t="n">
        <v>234484.94</v>
      </c>
      <c r="F218" s="166" t="n">
        <v>0</v>
      </c>
      <c r="G218" s="230"/>
      <c r="H218" s="230"/>
      <c r="I218" s="230"/>
      <c r="J218" s="231"/>
      <c r="K218" s="228"/>
      <c r="L218" s="228"/>
    </row>
    <row r="219" s="65" customFormat="true" ht="67.5" hidden="false" customHeight="true" outlineLevel="0" collapsed="false">
      <c r="A219" s="62"/>
      <c r="B219" s="37" t="s">
        <v>139</v>
      </c>
      <c r="C219" s="137" t="n">
        <v>2623487</v>
      </c>
      <c r="D219" s="137" t="n">
        <v>2623487</v>
      </c>
      <c r="E219" s="137" t="n">
        <v>0</v>
      </c>
      <c r="F219" s="39" t="n">
        <f aca="false">E219/D219*100%</f>
        <v>0</v>
      </c>
      <c r="G219" s="215"/>
      <c r="H219" s="215"/>
      <c r="I219" s="215"/>
      <c r="J219" s="232"/>
      <c r="K219" s="232"/>
      <c r="L219" s="232"/>
    </row>
    <row r="220" s="65" customFormat="true" ht="59.25" hidden="false" customHeight="true" outlineLevel="0" collapsed="false">
      <c r="A220" s="62"/>
      <c r="B220" s="37" t="s">
        <v>148</v>
      </c>
      <c r="C220" s="233" t="n">
        <v>462968</v>
      </c>
      <c r="D220" s="233" t="n">
        <v>462968</v>
      </c>
      <c r="E220" s="233" t="n">
        <v>0</v>
      </c>
      <c r="F220" s="39" t="n">
        <f aca="false">E220/D220*100%</f>
        <v>0</v>
      </c>
      <c r="G220" s="215"/>
      <c r="H220" s="215"/>
      <c r="I220" s="215"/>
      <c r="J220" s="232"/>
      <c r="K220" s="232"/>
      <c r="L220" s="232"/>
    </row>
    <row r="221" s="65" customFormat="true" ht="33" hidden="false" customHeight="true" outlineLevel="0" collapsed="false">
      <c r="A221" s="212" t="s">
        <v>149</v>
      </c>
      <c r="B221" s="212"/>
      <c r="C221" s="214" t="n">
        <f aca="false">SUM(C193)</f>
        <v>7479855</v>
      </c>
      <c r="D221" s="214" t="n">
        <f aca="false">SUM(D193)</f>
        <v>7905910</v>
      </c>
      <c r="E221" s="214" t="n">
        <f aca="false">SUM(E193)</f>
        <v>478068.31</v>
      </c>
      <c r="F221" s="26" t="n">
        <f aca="false">E221/D221*100%</f>
        <v>0.0604697384614801</v>
      </c>
      <c r="G221" s="234"/>
      <c r="H221" s="234"/>
      <c r="I221" s="234"/>
      <c r="J221" s="232"/>
      <c r="K221" s="232"/>
      <c r="L221" s="232"/>
    </row>
    <row r="222" s="65" customFormat="true" ht="33" hidden="false" customHeight="true" outlineLevel="0" collapsed="false">
      <c r="A222" s="235" t="s">
        <v>150</v>
      </c>
      <c r="B222" s="235"/>
      <c r="C222" s="214" t="n">
        <f aca="false">SUM(C180,C221)</f>
        <v>38802563</v>
      </c>
      <c r="D222" s="214" t="n">
        <f aca="false">SUM(D180,D221)</f>
        <v>39657221.52</v>
      </c>
      <c r="E222" s="214" t="n">
        <f aca="false">SUM(E180,E221)</f>
        <v>9026388.42</v>
      </c>
      <c r="F222" s="26" t="n">
        <f aca="false">E222/D222*100%</f>
        <v>0.227610207524191</v>
      </c>
      <c r="G222" s="236"/>
      <c r="H222" s="236"/>
      <c r="I222" s="236"/>
      <c r="J222" s="237"/>
      <c r="K222" s="237"/>
      <c r="L222" s="237"/>
      <c r="M222" s="175"/>
    </row>
    <row r="223" customFormat="false" ht="31.5" hidden="false" customHeight="true" outlineLevel="0" collapsed="false">
      <c r="B223" s="238" t="s">
        <v>151</v>
      </c>
      <c r="C223" s="20" t="n">
        <v>6983892</v>
      </c>
      <c r="D223" s="20" t="n">
        <v>7016892</v>
      </c>
      <c r="E223" s="239" t="n">
        <v>628000</v>
      </c>
      <c r="F223" s="207" t="n">
        <f aca="false">E223/D223*100%</f>
        <v>0.0894983134983409</v>
      </c>
      <c r="G223" s="240"/>
      <c r="H223" s="240"/>
      <c r="I223" s="240"/>
      <c r="J223" s="240"/>
      <c r="K223" s="240"/>
      <c r="L223" s="240"/>
      <c r="M223" s="241"/>
    </row>
    <row r="224" customFormat="false" ht="33.75" hidden="false" customHeight="true" outlineLevel="0" collapsed="false">
      <c r="B224" s="238" t="s">
        <v>152</v>
      </c>
      <c r="C224" s="20" t="n">
        <v>400000</v>
      </c>
      <c r="D224" s="20" t="n">
        <v>367000</v>
      </c>
      <c r="E224" s="20" t="n">
        <v>367231.66</v>
      </c>
      <c r="F224" s="207" t="n">
        <f aca="false">E224/D224*100%</f>
        <v>1.00063122615804</v>
      </c>
      <c r="G224" s="240"/>
      <c r="H224" s="240"/>
      <c r="I224" s="240"/>
      <c r="J224" s="242"/>
      <c r="K224" s="242"/>
      <c r="L224" s="242"/>
      <c r="M224" s="191"/>
    </row>
    <row r="225" customFormat="false" ht="31.5" hidden="false" customHeight="true" outlineLevel="0" collapsed="false">
      <c r="A225" s="197" t="s">
        <v>153</v>
      </c>
      <c r="B225" s="197"/>
      <c r="C225" s="25" t="n">
        <f aca="false">SUM(C180,C193,C223,C224)</f>
        <v>46186455</v>
      </c>
      <c r="D225" s="25" t="n">
        <f aca="false">SUM(D180,D193,D223,D224)</f>
        <v>47041113.52</v>
      </c>
      <c r="E225" s="25" t="n">
        <f aca="false">SUM(E180,E193,E223,E224)</f>
        <v>10021620.08</v>
      </c>
      <c r="F225" s="26" t="n">
        <f aca="false">E225/D225*100%</f>
        <v>0.21303960153365</v>
      </c>
      <c r="G225" s="243"/>
      <c r="H225" s="243"/>
      <c r="I225" s="243"/>
      <c r="J225" s="240"/>
      <c r="K225" s="240"/>
      <c r="L225" s="240"/>
      <c r="M225" s="191"/>
    </row>
    <row r="226" customFormat="false" ht="18.75" hidden="false" customHeight="true" outlineLevel="0" collapsed="false">
      <c r="A226" s="1" t="s">
        <v>154</v>
      </c>
      <c r="B226" s="1"/>
      <c r="C226" s="1"/>
      <c r="D226" s="1"/>
      <c r="E226" s="1"/>
      <c r="F226" s="1"/>
      <c r="G226" s="2"/>
    </row>
    <row r="227" customFormat="false" ht="14.25" hidden="false" customHeight="true" outlineLevel="0" collapsed="false">
      <c r="A227" s="244"/>
      <c r="B227" s="244"/>
      <c r="C227" s="244"/>
      <c r="D227" s="244"/>
      <c r="E227" s="244"/>
      <c r="F227" s="245" t="s">
        <v>1</v>
      </c>
      <c r="G227" s="2"/>
    </row>
    <row r="228" customFormat="false" ht="36" hidden="false" customHeight="true" outlineLevel="0" collapsed="false">
      <c r="A228" s="3" t="s">
        <v>2</v>
      </c>
      <c r="B228" s="4" t="s">
        <v>3</v>
      </c>
      <c r="C228" s="5" t="s">
        <v>4</v>
      </c>
      <c r="D228" s="6" t="s">
        <v>5</v>
      </c>
      <c r="E228" s="7" t="s">
        <v>155</v>
      </c>
      <c r="F228" s="8" t="s">
        <v>7</v>
      </c>
    </row>
    <row r="229" customFormat="false" ht="13.5" hidden="false" customHeight="false" outlineLevel="0" collapsed="false">
      <c r="A229" s="246" t="n">
        <v>1</v>
      </c>
      <c r="B229" s="247" t="n">
        <v>2</v>
      </c>
      <c r="C229" s="248" t="n">
        <v>3</v>
      </c>
      <c r="D229" s="249" t="n">
        <v>4</v>
      </c>
      <c r="E229" s="249" t="n">
        <v>5</v>
      </c>
      <c r="F229" s="247" t="n">
        <v>6</v>
      </c>
    </row>
    <row r="230" customFormat="false" ht="32.25" hidden="false" customHeight="true" outlineLevel="0" collapsed="false">
      <c r="A230" s="9"/>
      <c r="B230" s="250" t="s">
        <v>156</v>
      </c>
      <c r="C230" s="15" t="n">
        <f aca="false">SUM(C232,C268,C280,C310,C313,C364,C377,C405,C410,C413,C416,C597,C617,C664,C685,C737,C750,C241,C374,C660)</f>
        <v>31052860</v>
      </c>
      <c r="D230" s="15" t="n">
        <f aca="false">SUM(D232,D268,D280,D310,D313,D364,D377,D405,D410,D413,D416,D597,D617,D664,D685,D737,D750,D241,D374,D660)</f>
        <v>31353139</v>
      </c>
      <c r="E230" s="15" t="n">
        <f aca="false">SUM(E232,E268,E280,E310,E313,E364,E377,E405,E410,E413,E416,E597,E617,E664,E685,E737,E750,E241,E374,E660)</f>
        <v>7814841.73</v>
      </c>
      <c r="F230" s="16" t="n">
        <f aca="false">E230/D230*100%</f>
        <v>0.249252291134231</v>
      </c>
    </row>
    <row r="231" customFormat="false" ht="30" hidden="false" customHeight="true" outlineLevel="0" collapsed="false">
      <c r="A231" s="9"/>
      <c r="B231" s="251" t="s">
        <v>157</v>
      </c>
      <c r="C231" s="20" t="n">
        <v>3598375</v>
      </c>
      <c r="D231" s="20" t="n">
        <f aca="false">SUM(D269,D314,D318,D364,D374,D618,D389)+722+4000</f>
        <v>3634486</v>
      </c>
      <c r="E231" s="20" t="n">
        <f aca="false">SUM(E240,E269,E314,E318,E364,E374,E618)+14.14+1816.58</f>
        <v>879821.36</v>
      </c>
      <c r="F231" s="16" t="n">
        <f aca="false">E231/D231*100%</f>
        <v>0.24207586987541</v>
      </c>
    </row>
    <row r="232" customFormat="false" ht="38.25" hidden="false" customHeight="true" outlineLevel="0" collapsed="false">
      <c r="A232" s="23" t="s">
        <v>10</v>
      </c>
      <c r="B232" s="24" t="s">
        <v>11</v>
      </c>
      <c r="C232" s="25" t="n">
        <f aca="false">SUM(C233,C235)</f>
        <v>114350</v>
      </c>
      <c r="D232" s="25" t="n">
        <f aca="false">SUM(D233,D235)</f>
        <v>115072</v>
      </c>
      <c r="E232" s="25" t="n">
        <f aca="false">SUM(E233,E235)</f>
        <v>2701.91</v>
      </c>
      <c r="F232" s="26" t="n">
        <f aca="false">E232/D232*100%</f>
        <v>0.0234801689377086</v>
      </c>
    </row>
    <row r="233" customFormat="false" ht="12.75" hidden="false" customHeight="true" outlineLevel="0" collapsed="false">
      <c r="A233" s="27"/>
      <c r="B233" s="252" t="s">
        <v>158</v>
      </c>
      <c r="C233" s="143" t="n">
        <f aca="false">SUM(C234)</f>
        <v>15000</v>
      </c>
      <c r="D233" s="143" t="n">
        <f aca="false">SUM(D234)</f>
        <v>15000</v>
      </c>
      <c r="E233" s="143" t="n">
        <f aca="false">SUM(E234)</f>
        <v>0</v>
      </c>
      <c r="F233" s="93" t="n">
        <f aca="false">E233/D233*100%</f>
        <v>0</v>
      </c>
    </row>
    <row r="234" s="253" customFormat="true" ht="33.75" hidden="false" customHeight="true" outlineLevel="0" collapsed="false">
      <c r="A234" s="174"/>
      <c r="B234" s="110" t="s">
        <v>159</v>
      </c>
      <c r="C234" s="141" t="n">
        <v>15000</v>
      </c>
      <c r="D234" s="141" t="n">
        <v>15000</v>
      </c>
      <c r="E234" s="141" t="n">
        <v>0</v>
      </c>
      <c r="F234" s="39" t="n">
        <f aca="false">E234/D234*100%</f>
        <v>0</v>
      </c>
    </row>
    <row r="235" customFormat="false" ht="12.75" hidden="false" customHeight="false" outlineLevel="0" collapsed="false">
      <c r="A235" s="27"/>
      <c r="B235" s="49" t="s">
        <v>14</v>
      </c>
      <c r="C235" s="119" t="n">
        <f aca="false">SUM(C237,C238,C239,C236,C240)</f>
        <v>99350</v>
      </c>
      <c r="D235" s="119" t="n">
        <f aca="false">SUM(D237,D238,D239,D236,D240)</f>
        <v>100072</v>
      </c>
      <c r="E235" s="119" t="n">
        <f aca="false">SUM(E237,E238,E239,E236,E240)</f>
        <v>2701.91</v>
      </c>
      <c r="F235" s="93" t="n">
        <f aca="false">E235/D235*100%</f>
        <v>0.0269996602446239</v>
      </c>
    </row>
    <row r="236" customFormat="false" ht="12.75" hidden="false" customHeight="false" outlineLevel="0" collapsed="false">
      <c r="A236" s="27"/>
      <c r="B236" s="94" t="s">
        <v>160</v>
      </c>
      <c r="C236" s="32" t="n">
        <v>12000</v>
      </c>
      <c r="D236" s="32" t="n">
        <v>12000</v>
      </c>
      <c r="E236" s="32" t="n">
        <v>0</v>
      </c>
      <c r="F236" s="136" t="n">
        <f aca="false">E236/D236*100%</f>
        <v>0</v>
      </c>
    </row>
    <row r="237" customFormat="false" ht="15" hidden="false" customHeight="true" outlineLevel="0" collapsed="false">
      <c r="A237" s="27"/>
      <c r="B237" s="254" t="s">
        <v>161</v>
      </c>
      <c r="C237" s="123" t="n">
        <v>10000</v>
      </c>
      <c r="D237" s="123" t="n">
        <v>10000</v>
      </c>
      <c r="E237" s="123" t="n">
        <v>0</v>
      </c>
      <c r="F237" s="136" t="n">
        <f aca="false">E237/D237*100%</f>
        <v>0</v>
      </c>
    </row>
    <row r="238" customFormat="false" ht="12.75" hidden="false" customHeight="false" outlineLevel="0" collapsed="false">
      <c r="A238" s="9"/>
      <c r="B238" s="94" t="s">
        <v>162</v>
      </c>
      <c r="C238" s="125" t="n">
        <v>32350</v>
      </c>
      <c r="D238" s="125" t="n">
        <v>32350</v>
      </c>
      <c r="E238" s="125" t="n">
        <v>0</v>
      </c>
      <c r="F238" s="136" t="n">
        <f aca="false">E238/D238*100%</f>
        <v>0</v>
      </c>
    </row>
    <row r="239" customFormat="false" ht="12.75" hidden="false" customHeight="false" outlineLevel="0" collapsed="false">
      <c r="A239" s="9"/>
      <c r="B239" s="94" t="s">
        <v>163</v>
      </c>
      <c r="C239" s="125" t="n">
        <v>45000</v>
      </c>
      <c r="D239" s="125" t="n">
        <v>45015.13</v>
      </c>
      <c r="E239" s="125" t="n">
        <v>1995.04</v>
      </c>
      <c r="F239" s="39" t="n">
        <f aca="false">E239/D239*100%</f>
        <v>0.0443193210816008</v>
      </c>
    </row>
    <row r="240" customFormat="false" ht="13.5" hidden="false" customHeight="false" outlineLevel="0" collapsed="false">
      <c r="A240" s="9"/>
      <c r="B240" s="94" t="s">
        <v>164</v>
      </c>
      <c r="C240" s="127" t="n">
        <v>0</v>
      </c>
      <c r="D240" s="127" t="n">
        <v>706.87</v>
      </c>
      <c r="E240" s="127" t="n">
        <v>706.87</v>
      </c>
      <c r="F240" s="39" t="n">
        <f aca="false">E240/D240*100%</f>
        <v>1</v>
      </c>
    </row>
    <row r="241" customFormat="false" ht="48" hidden="false" customHeight="true" outlineLevel="0" collapsed="false">
      <c r="A241" s="23" t="s">
        <v>21</v>
      </c>
      <c r="B241" s="48" t="s">
        <v>22</v>
      </c>
      <c r="C241" s="25" t="n">
        <f aca="false">SUM(C242)</f>
        <v>2154000</v>
      </c>
      <c r="D241" s="25" t="n">
        <f aca="false">SUM(D242)</f>
        <v>2142000</v>
      </c>
      <c r="E241" s="25" t="n">
        <f aca="false">SUM(E242)</f>
        <v>593646.63</v>
      </c>
      <c r="F241" s="26" t="n">
        <f aca="false">E241/D241*100%</f>
        <v>0.277145952380952</v>
      </c>
    </row>
    <row r="242" customFormat="false" ht="12.75" hidden="false" customHeight="false" outlineLevel="0" collapsed="false">
      <c r="A242" s="9"/>
      <c r="B242" s="49" t="s">
        <v>23</v>
      </c>
      <c r="C242" s="50" t="n">
        <f aca="false">SUM(C243,C244,C245,C246,C247,C248,C249,C250,C251,C252,C253,C254,C255,C256,C257,C258,C259,C260,C261,C262,C265,C266,C263,C267)</f>
        <v>2154000</v>
      </c>
      <c r="D242" s="50" t="n">
        <f aca="false">SUM(D243,D244,D245,D246,D247,D248,D249,D250,D251,D252,D253,D254,D255,D256,D257,D258,D259,D260,D261,D262,D265,D266,D263,D267)</f>
        <v>2142000</v>
      </c>
      <c r="E242" s="50" t="n">
        <f aca="false">SUM(E243,E244,E245,E246,E247,E248,E249,E250,E251,E252,E253,E254,E255,E256,E257,E258,E259,E260,E261,E262,E265,E266,E263,E267)</f>
        <v>593646.63</v>
      </c>
      <c r="F242" s="36" t="n">
        <f aca="false">E242/D242*100%</f>
        <v>0.277145952380952</v>
      </c>
    </row>
    <row r="243" customFormat="false" ht="24" hidden="false" customHeight="false" outlineLevel="0" collapsed="false">
      <c r="A243" s="9"/>
      <c r="B243" s="255" t="s">
        <v>165</v>
      </c>
      <c r="C243" s="38" t="n">
        <v>25000</v>
      </c>
      <c r="D243" s="38" t="n">
        <v>25000</v>
      </c>
      <c r="E243" s="38" t="n">
        <v>9233.96</v>
      </c>
      <c r="F243" s="39" t="n">
        <f aca="false">E243/D243*100%</f>
        <v>0.3693584</v>
      </c>
    </row>
    <row r="244" customFormat="false" ht="27.75" hidden="false" customHeight="true" outlineLevel="0" collapsed="false">
      <c r="A244" s="9"/>
      <c r="B244" s="256" t="s">
        <v>166</v>
      </c>
      <c r="C244" s="257" t="n">
        <v>1118700</v>
      </c>
      <c r="D244" s="257" t="n">
        <v>1118700</v>
      </c>
      <c r="E244" s="257" t="n">
        <v>257232.71</v>
      </c>
      <c r="F244" s="39" t="n">
        <f aca="false">E244/D244*100%</f>
        <v>0.229938955930991</v>
      </c>
    </row>
    <row r="245" customFormat="false" ht="12.75" hidden="false" customHeight="false" outlineLevel="0" collapsed="false">
      <c r="A245" s="9"/>
      <c r="B245" s="258" t="s">
        <v>167</v>
      </c>
      <c r="C245" s="259" t="n">
        <v>61300</v>
      </c>
      <c r="D245" s="259" t="n">
        <v>61300</v>
      </c>
      <c r="E245" s="259" t="n">
        <v>59879.89</v>
      </c>
      <c r="F245" s="39" t="n">
        <f aca="false">E245/D245*100%</f>
        <v>0.976833442088091</v>
      </c>
    </row>
    <row r="246" customFormat="false" ht="12.75" hidden="false" customHeight="false" outlineLevel="0" collapsed="false">
      <c r="A246" s="9"/>
      <c r="B246" s="260" t="s">
        <v>168</v>
      </c>
      <c r="C246" s="38" t="n">
        <v>185000</v>
      </c>
      <c r="D246" s="38" t="n">
        <v>185000</v>
      </c>
      <c r="E246" s="38" t="n">
        <v>42462.34</v>
      </c>
      <c r="F246" s="39" t="n">
        <f aca="false">E246/D246*100%</f>
        <v>0.229526162162162</v>
      </c>
    </row>
    <row r="247" customFormat="false" ht="12.75" hidden="false" customHeight="false" outlineLevel="0" collapsed="false">
      <c r="A247" s="9"/>
      <c r="B247" s="94" t="s">
        <v>169</v>
      </c>
      <c r="C247" s="257" t="n">
        <v>29000</v>
      </c>
      <c r="D247" s="257" t="n">
        <v>29000</v>
      </c>
      <c r="E247" s="257" t="n">
        <v>6303.29</v>
      </c>
      <c r="F247" s="39" t="n">
        <f aca="false">E247/D247*100%</f>
        <v>0.217354827586207</v>
      </c>
    </row>
    <row r="248" customFormat="false" ht="12.75" hidden="false" customHeight="false" outlineLevel="0" collapsed="false">
      <c r="A248" s="9"/>
      <c r="B248" s="94" t="s">
        <v>170</v>
      </c>
      <c r="C248" s="38" t="n">
        <v>24000</v>
      </c>
      <c r="D248" s="38" t="n">
        <v>24000</v>
      </c>
      <c r="E248" s="38" t="n">
        <v>5601</v>
      </c>
      <c r="F248" s="39" t="n">
        <f aca="false">E248/D248*100%</f>
        <v>0.233375</v>
      </c>
    </row>
    <row r="249" customFormat="false" ht="12.75" hidden="false" customHeight="false" outlineLevel="0" collapsed="false">
      <c r="A249" s="9"/>
      <c r="B249" s="94" t="s">
        <v>160</v>
      </c>
      <c r="C249" s="257" t="n">
        <v>16500</v>
      </c>
      <c r="D249" s="257" t="n">
        <v>16500</v>
      </c>
      <c r="E249" s="257" t="n">
        <v>5093.47</v>
      </c>
      <c r="F249" s="39" t="n">
        <f aca="false">E249/D249*100%</f>
        <v>0.308695151515152</v>
      </c>
    </row>
    <row r="250" customFormat="false" ht="26.25" hidden="false" customHeight="true" outlineLevel="0" collapsed="false">
      <c r="A250" s="9"/>
      <c r="B250" s="256" t="s">
        <v>161</v>
      </c>
      <c r="C250" s="38" t="n">
        <v>120000</v>
      </c>
      <c r="D250" s="38" t="n">
        <v>120000</v>
      </c>
      <c r="E250" s="38" t="n">
        <v>51171.79</v>
      </c>
      <c r="F250" s="39" t="n">
        <f aca="false">E250/D250*100%</f>
        <v>0.426431583333333</v>
      </c>
    </row>
    <row r="251" customFormat="false" ht="12.75" hidden="false" customHeight="false" outlineLevel="0" collapsed="false">
      <c r="A251" s="9"/>
      <c r="B251" s="94" t="s">
        <v>171</v>
      </c>
      <c r="C251" s="257" t="n">
        <v>310000</v>
      </c>
      <c r="D251" s="257" t="n">
        <v>298000</v>
      </c>
      <c r="E251" s="257" t="n">
        <v>90163.93</v>
      </c>
      <c r="F251" s="39" t="n">
        <f aca="false">E251/D251*100%</f>
        <v>0.302563523489933</v>
      </c>
    </row>
    <row r="252" customFormat="false" ht="12.75" hidden="false" customHeight="false" outlineLevel="0" collapsed="false">
      <c r="A252" s="9"/>
      <c r="B252" s="94" t="s">
        <v>162</v>
      </c>
      <c r="C252" s="38" t="n">
        <v>40000</v>
      </c>
      <c r="D252" s="38" t="n">
        <v>40000</v>
      </c>
      <c r="E252" s="38" t="n">
        <v>2131.63</v>
      </c>
      <c r="F252" s="39" t="n">
        <f aca="false">E252/D252*100%</f>
        <v>0.05329075</v>
      </c>
    </row>
    <row r="253" customFormat="false" ht="12.75" hidden="false" customHeight="false" outlineLevel="0" collapsed="false">
      <c r="A253" s="9"/>
      <c r="B253" s="94" t="s">
        <v>172</v>
      </c>
      <c r="C253" s="257" t="n">
        <v>4000</v>
      </c>
      <c r="D253" s="257" t="n">
        <v>4000</v>
      </c>
      <c r="E253" s="257" t="n">
        <v>319.07</v>
      </c>
      <c r="F253" s="39" t="n">
        <f aca="false">E253/D253*100%</f>
        <v>0.0797675</v>
      </c>
    </row>
    <row r="254" customFormat="false" ht="12.75" hidden="false" customHeight="false" outlineLevel="0" collapsed="false">
      <c r="A254" s="9"/>
      <c r="B254" s="94" t="s">
        <v>163</v>
      </c>
      <c r="C254" s="38" t="n">
        <v>56500</v>
      </c>
      <c r="D254" s="38" t="n">
        <v>56500</v>
      </c>
      <c r="E254" s="38" t="n">
        <v>12715.34</v>
      </c>
      <c r="F254" s="39" t="n">
        <f aca="false">E254/D254*100%</f>
        <v>0.225050265486726</v>
      </c>
    </row>
    <row r="255" customFormat="false" ht="12.75" hidden="false" customHeight="false" outlineLevel="0" collapsed="false">
      <c r="A255" s="9"/>
      <c r="B255" s="261" t="s">
        <v>173</v>
      </c>
      <c r="C255" s="257" t="n">
        <v>1200</v>
      </c>
      <c r="D255" s="257" t="n">
        <v>1200</v>
      </c>
      <c r="E255" s="257" t="n">
        <v>127.25</v>
      </c>
      <c r="F255" s="39" t="n">
        <f aca="false">E255/D255*100%</f>
        <v>0.106041666666667</v>
      </c>
    </row>
    <row r="256" customFormat="false" ht="27.75" hidden="false" customHeight="true" outlineLevel="0" collapsed="false">
      <c r="A256" s="9"/>
      <c r="B256" s="135" t="s">
        <v>174</v>
      </c>
      <c r="C256" s="38" t="n">
        <v>3500</v>
      </c>
      <c r="D256" s="38" t="n">
        <v>3500</v>
      </c>
      <c r="E256" s="38" t="n">
        <v>730.92</v>
      </c>
      <c r="F256" s="39" t="n">
        <f aca="false">E256/D256*100%</f>
        <v>0.208834285714286</v>
      </c>
    </row>
    <row r="257" customFormat="false" ht="26.25" hidden="false" customHeight="true" outlineLevel="0" collapsed="false">
      <c r="A257" s="9"/>
      <c r="B257" s="105" t="s">
        <v>175</v>
      </c>
      <c r="C257" s="38" t="n">
        <v>7000</v>
      </c>
      <c r="D257" s="38" t="n">
        <v>7000</v>
      </c>
      <c r="E257" s="38" t="n">
        <v>1581.24</v>
      </c>
      <c r="F257" s="70" t="n">
        <f aca="false">E257/D257*100%</f>
        <v>0.225891428571429</v>
      </c>
    </row>
    <row r="258" customFormat="false" ht="12.75" hidden="false" customHeight="false" outlineLevel="0" collapsed="false">
      <c r="A258" s="9"/>
      <c r="B258" s="94" t="s">
        <v>176</v>
      </c>
      <c r="C258" s="262" t="n">
        <v>26500</v>
      </c>
      <c r="D258" s="262" t="n">
        <v>26500</v>
      </c>
      <c r="E258" s="262" t="n">
        <v>6016.9</v>
      </c>
      <c r="F258" s="39" t="n">
        <f aca="false">E258/D258*100%</f>
        <v>0.227052830188679</v>
      </c>
    </row>
    <row r="259" customFormat="false" ht="12.75" hidden="false" customHeight="false" outlineLevel="0" collapsed="false">
      <c r="A259" s="9"/>
      <c r="B259" s="94" t="s">
        <v>164</v>
      </c>
      <c r="C259" s="262" t="n">
        <v>60000</v>
      </c>
      <c r="D259" s="262" t="n">
        <v>60000</v>
      </c>
      <c r="E259" s="262" t="n">
        <v>29069.87</v>
      </c>
      <c r="F259" s="39" t="n">
        <f aca="false">E259/D259*100%</f>
        <v>0.484497833333333</v>
      </c>
    </row>
    <row r="260" customFormat="false" ht="12.75" hidden="false" customHeight="false" outlineLevel="0" collapsed="false">
      <c r="A260" s="9"/>
      <c r="B260" s="219" t="s">
        <v>177</v>
      </c>
      <c r="C260" s="262" t="n">
        <v>24000</v>
      </c>
      <c r="D260" s="262" t="n">
        <v>24000</v>
      </c>
      <c r="E260" s="262" t="n">
        <v>0</v>
      </c>
      <c r="F260" s="39" t="n">
        <f aca="false">E260/D260*100%</f>
        <v>0</v>
      </c>
    </row>
    <row r="261" customFormat="false" ht="12.75" hidden="false" customHeight="false" outlineLevel="0" collapsed="false">
      <c r="A261" s="9"/>
      <c r="B261" s="219" t="s">
        <v>178</v>
      </c>
      <c r="C261" s="262" t="n">
        <v>30300</v>
      </c>
      <c r="D261" s="262" t="n">
        <v>30300</v>
      </c>
      <c r="E261" s="262" t="n">
        <v>7551.66</v>
      </c>
      <c r="F261" s="39" t="n">
        <f aca="false">E261/D261*100%</f>
        <v>0.249229702970297</v>
      </c>
    </row>
    <row r="262" customFormat="false" ht="14.25" hidden="false" customHeight="true" outlineLevel="0" collapsed="false">
      <c r="A262" s="9"/>
      <c r="B262" s="89" t="s">
        <v>179</v>
      </c>
      <c r="C262" s="38" t="n">
        <v>0</v>
      </c>
      <c r="D262" s="38" t="n">
        <v>0</v>
      </c>
      <c r="E262" s="38" t="n">
        <v>0</v>
      </c>
      <c r="F262" s="33" t="n">
        <v>0</v>
      </c>
    </row>
    <row r="263" customFormat="false" ht="26.25" hidden="false" customHeight="true" outlineLevel="0" collapsed="false">
      <c r="A263" s="9"/>
      <c r="B263" s="263" t="s">
        <v>180</v>
      </c>
      <c r="C263" s="257" t="n">
        <v>0</v>
      </c>
      <c r="D263" s="257" t="n">
        <v>0</v>
      </c>
      <c r="E263" s="257" t="n">
        <v>0</v>
      </c>
      <c r="F263" s="121" t="n">
        <v>0</v>
      </c>
    </row>
    <row r="264" customFormat="false" ht="13.5" hidden="false" customHeight="false" outlineLevel="0" collapsed="false">
      <c r="A264" s="10" t="n">
        <v>1</v>
      </c>
      <c r="B264" s="11" t="n">
        <v>2</v>
      </c>
      <c r="C264" s="12" t="n">
        <v>3</v>
      </c>
      <c r="D264" s="13" t="n">
        <v>4</v>
      </c>
      <c r="E264" s="13" t="n">
        <v>5</v>
      </c>
      <c r="F264" s="13" t="n">
        <v>6</v>
      </c>
    </row>
    <row r="265" customFormat="false" ht="24.75" hidden="false" customHeight="true" outlineLevel="0" collapsed="false">
      <c r="A265" s="9"/>
      <c r="B265" s="264" t="s">
        <v>181</v>
      </c>
      <c r="C265" s="257" t="n">
        <v>6000</v>
      </c>
      <c r="D265" s="257" t="n">
        <v>6000</v>
      </c>
      <c r="E265" s="257" t="n">
        <v>5725.6</v>
      </c>
      <c r="F265" s="70" t="n">
        <f aca="false">E265/D265*100%</f>
        <v>0.954266666666667</v>
      </c>
    </row>
    <row r="266" customFormat="false" ht="36" hidden="false" customHeight="false" outlineLevel="0" collapsed="false">
      <c r="A266" s="9"/>
      <c r="B266" s="265" t="s">
        <v>182</v>
      </c>
      <c r="C266" s="38" t="n">
        <v>2500</v>
      </c>
      <c r="D266" s="38" t="n">
        <v>2500</v>
      </c>
      <c r="E266" s="38" t="n">
        <v>534.77</v>
      </c>
      <c r="F266" s="39" t="n">
        <f aca="false">E266/D266*100%</f>
        <v>0.213908</v>
      </c>
    </row>
    <row r="267" customFormat="false" ht="26.25" hidden="false" customHeight="true" outlineLevel="0" collapsed="false">
      <c r="A267" s="9"/>
      <c r="B267" s="265" t="s">
        <v>183</v>
      </c>
      <c r="C267" s="262" t="n">
        <v>3000</v>
      </c>
      <c r="D267" s="262" t="n">
        <v>3000</v>
      </c>
      <c r="E267" s="262" t="n">
        <v>0</v>
      </c>
      <c r="F267" s="39" t="n">
        <f aca="false">E267/D267*100%</f>
        <v>0</v>
      </c>
      <c r="G267" s="17"/>
      <c r="H267" s="17"/>
    </row>
    <row r="268" customFormat="false" ht="25.5" hidden="false" customHeight="true" outlineLevel="0" collapsed="false">
      <c r="A268" s="23" t="s">
        <v>25</v>
      </c>
      <c r="B268" s="24" t="s">
        <v>26</v>
      </c>
      <c r="C268" s="25" t="n">
        <f aca="false">SUM(C269,C273)</f>
        <v>295000</v>
      </c>
      <c r="D268" s="25" t="n">
        <f aca="false">SUM(D269,D273)</f>
        <v>308055</v>
      </c>
      <c r="E268" s="25" t="n">
        <f aca="false">SUM(E269,E273)</f>
        <v>64206.03</v>
      </c>
      <c r="F268" s="26" t="n">
        <f aca="false">E268/D268*100%</f>
        <v>0.208423917806885</v>
      </c>
    </row>
    <row r="269" customFormat="false" ht="25.5" hidden="false" customHeight="false" outlineLevel="0" collapsed="false">
      <c r="A269" s="27"/>
      <c r="B269" s="266" t="s">
        <v>184</v>
      </c>
      <c r="C269" s="143" t="n">
        <f aca="false">SUM(C270,C271,C272)</f>
        <v>120000</v>
      </c>
      <c r="D269" s="143" t="n">
        <f aca="false">SUM(D270,D271,D272)</f>
        <v>120000</v>
      </c>
      <c r="E269" s="143" t="n">
        <f aca="false">SUM(E270,E271,E272)</f>
        <v>24982.16</v>
      </c>
      <c r="F269" s="36" t="n">
        <f aca="false">E269/D269*100%</f>
        <v>0.208184666666667</v>
      </c>
    </row>
    <row r="270" customFormat="false" ht="12.75" hidden="false" customHeight="false" outlineLevel="0" collapsed="false">
      <c r="A270" s="27"/>
      <c r="B270" s="258" t="s">
        <v>161</v>
      </c>
      <c r="C270" s="54" t="n">
        <v>5000</v>
      </c>
      <c r="D270" s="54" t="n">
        <v>5000</v>
      </c>
      <c r="E270" s="54" t="n">
        <v>2564.81</v>
      </c>
      <c r="F270" s="39" t="n">
        <f aca="false">E270/D270*100%</f>
        <v>0.512962</v>
      </c>
    </row>
    <row r="271" customFormat="false" ht="12.75" hidden="false" customHeight="false" outlineLevel="0" collapsed="false">
      <c r="A271" s="27"/>
      <c r="B271" s="94" t="s">
        <v>162</v>
      </c>
      <c r="C271" s="141" t="n">
        <v>65000</v>
      </c>
      <c r="D271" s="141" t="n">
        <v>65000</v>
      </c>
      <c r="E271" s="141" t="n">
        <v>500</v>
      </c>
      <c r="F271" s="39" t="n">
        <f aca="false">E271/D271*100%</f>
        <v>0.00769230769230769</v>
      </c>
    </row>
    <row r="272" customFormat="false" ht="12.75" hidden="false" customHeight="false" outlineLevel="0" collapsed="false">
      <c r="A272" s="174"/>
      <c r="B272" s="94" t="s">
        <v>163</v>
      </c>
      <c r="C272" s="141" t="n">
        <v>50000</v>
      </c>
      <c r="D272" s="141" t="n">
        <v>50000</v>
      </c>
      <c r="E272" s="141" t="n">
        <v>21917.35</v>
      </c>
      <c r="F272" s="39" t="n">
        <f aca="false">E272/D272*100%</f>
        <v>0.438347</v>
      </c>
    </row>
    <row r="273" customFormat="false" ht="12.75" hidden="false" customHeight="false" outlineLevel="0" collapsed="false">
      <c r="A273" s="27"/>
      <c r="B273" s="91" t="s">
        <v>29</v>
      </c>
      <c r="C273" s="143" t="n">
        <f aca="false">SUM(C276,C277,C278,C279,C274,C275)</f>
        <v>175000</v>
      </c>
      <c r="D273" s="143" t="n">
        <f aca="false">SUM(D276,D277,D278,D279,D274,D275)</f>
        <v>188055</v>
      </c>
      <c r="E273" s="143" t="n">
        <f aca="false">SUM(E276,E277,E278,E279,E274,E275)</f>
        <v>39223.87</v>
      </c>
      <c r="F273" s="93" t="n">
        <f aca="false">E273/D273*100%</f>
        <v>0.208576586636888</v>
      </c>
    </row>
    <row r="274" customFormat="false" ht="12.75" hidden="false" customHeight="false" outlineLevel="0" collapsed="false">
      <c r="A274" s="27"/>
      <c r="B274" s="260" t="s">
        <v>168</v>
      </c>
      <c r="C274" s="173" t="n">
        <v>0</v>
      </c>
      <c r="D274" s="173" t="n">
        <v>1200</v>
      </c>
      <c r="E274" s="173" t="n">
        <v>0</v>
      </c>
      <c r="F274" s="39" t="n">
        <f aca="false">E274/D274*100%</f>
        <v>0</v>
      </c>
    </row>
    <row r="275" customFormat="false" ht="12.75" hidden="false" customHeight="false" outlineLevel="0" collapsed="false">
      <c r="A275" s="27"/>
      <c r="B275" s="94" t="s">
        <v>160</v>
      </c>
      <c r="C275" s="173" t="n">
        <v>0</v>
      </c>
      <c r="D275" s="173" t="n">
        <v>5800</v>
      </c>
      <c r="E275" s="173" t="n">
        <v>0</v>
      </c>
      <c r="F275" s="39" t="n">
        <f aca="false">E275/D275*100%</f>
        <v>0</v>
      </c>
    </row>
    <row r="276" customFormat="false" ht="15.75" hidden="false" customHeight="true" outlineLevel="0" collapsed="false">
      <c r="A276" s="27"/>
      <c r="B276" s="260" t="s">
        <v>161</v>
      </c>
      <c r="C276" s="141" t="n">
        <v>11500</v>
      </c>
      <c r="D276" s="141" t="n">
        <v>36500</v>
      </c>
      <c r="E276" s="141" t="n">
        <v>1900.4</v>
      </c>
      <c r="F276" s="39" t="n">
        <f aca="false">E276/D276*100%</f>
        <v>0.0520657534246575</v>
      </c>
    </row>
    <row r="277" customFormat="false" ht="14.25" hidden="false" customHeight="true" outlineLevel="0" collapsed="false">
      <c r="A277" s="27"/>
      <c r="B277" s="94" t="s">
        <v>162</v>
      </c>
      <c r="C277" s="54" t="n">
        <v>80000</v>
      </c>
      <c r="D277" s="54" t="n">
        <v>73000</v>
      </c>
      <c r="E277" s="54" t="n">
        <v>1000</v>
      </c>
      <c r="F277" s="39" t="n">
        <f aca="false">E277/D277*100%</f>
        <v>0.0136986301369863</v>
      </c>
      <c r="G277" s="17"/>
      <c r="H277" s="17"/>
      <c r="I277" s="267"/>
      <c r="J277" s="2"/>
      <c r="K277" s="2"/>
      <c r="L277" s="2"/>
    </row>
    <row r="278" customFormat="false" ht="15" hidden="false" customHeight="true" outlineLevel="0" collapsed="false">
      <c r="A278" s="9"/>
      <c r="B278" s="94" t="s">
        <v>163</v>
      </c>
      <c r="C278" s="125" t="n">
        <v>80000</v>
      </c>
      <c r="D278" s="125" t="n">
        <v>68055</v>
      </c>
      <c r="E278" s="125" t="n">
        <v>35616.47</v>
      </c>
      <c r="F278" s="39" t="n">
        <f aca="false">E278/D278*100%</f>
        <v>0.523348321210785</v>
      </c>
      <c r="G278" s="268"/>
      <c r="H278" s="268"/>
      <c r="I278" s="151"/>
      <c r="J278" s="268"/>
      <c r="K278" s="268"/>
      <c r="L278" s="268"/>
    </row>
    <row r="279" customFormat="false" ht="15" hidden="false" customHeight="true" outlineLevel="0" collapsed="false">
      <c r="A279" s="9"/>
      <c r="B279" s="94" t="s">
        <v>164</v>
      </c>
      <c r="C279" s="125" t="n">
        <v>3500</v>
      </c>
      <c r="D279" s="125" t="n">
        <v>3500</v>
      </c>
      <c r="E279" s="125" t="n">
        <v>707</v>
      </c>
      <c r="F279" s="39" t="n">
        <f aca="false">E279/D279*100%</f>
        <v>0.202</v>
      </c>
      <c r="G279" s="123"/>
      <c r="H279" s="123"/>
      <c r="I279" s="151"/>
      <c r="J279" s="268"/>
      <c r="K279" s="268"/>
      <c r="L279" s="268"/>
    </row>
    <row r="280" customFormat="false" ht="29.25" hidden="false" customHeight="true" outlineLevel="0" collapsed="false">
      <c r="A280" s="23" t="s">
        <v>31</v>
      </c>
      <c r="B280" s="24" t="s">
        <v>32</v>
      </c>
      <c r="C280" s="25" t="n">
        <f aca="false">SUM(C306,C281)</f>
        <v>1322000</v>
      </c>
      <c r="D280" s="25" t="n">
        <f aca="false">SUM(D306,D281)</f>
        <v>1322000</v>
      </c>
      <c r="E280" s="25" t="n">
        <f aca="false">SUM(E306,E281)</f>
        <v>377192.91</v>
      </c>
      <c r="F280" s="26" t="n">
        <f aca="false">E280/D280*100%</f>
        <v>0.285319901664145</v>
      </c>
    </row>
    <row r="281" s="65" customFormat="true" ht="25.5" hidden="false" customHeight="true" outlineLevel="0" collapsed="false">
      <c r="A281" s="27"/>
      <c r="B281" s="183" t="s">
        <v>33</v>
      </c>
      <c r="C281" s="53" t="n">
        <f aca="false">SUM(C282,C283,C284,C285,C286,C287,C288,C289,C290,C291,C292,C293,C294,C295,C296,C297,C298,C299,C300,C302,C304,C305,C301)</f>
        <v>1222000</v>
      </c>
      <c r="D281" s="53" t="n">
        <f aca="false">SUM(D282,D283,D284,D285,D286,D287,D288,D289,D290,D291,D292,D293,D294,D295,D296,D297,D298,D299,D300,D302,D304,D305,D301)</f>
        <v>1222000</v>
      </c>
      <c r="E281" s="53" t="n">
        <f aca="false">SUM(E282,E283,E284,E285,E286,E287,E288,E289,E290,E291,E292,E293,E294,E295,E296,E297,E298,E299,E300,E302,E304,E305,E301)</f>
        <v>367382.45</v>
      </c>
      <c r="F281" s="93" t="n">
        <f aca="false">E281/D281*100%</f>
        <v>0.300640302782324</v>
      </c>
    </row>
    <row r="282" s="65" customFormat="true" ht="25.5" hidden="false" customHeight="true" outlineLevel="0" collapsed="false">
      <c r="A282" s="27"/>
      <c r="B282" s="269" t="s">
        <v>165</v>
      </c>
      <c r="C282" s="168" t="n">
        <v>8000</v>
      </c>
      <c r="D282" s="168" t="n">
        <v>8000</v>
      </c>
      <c r="E282" s="168" t="n">
        <v>5981.69</v>
      </c>
      <c r="F282" s="39" t="n">
        <f aca="false">E282/D282*100%</f>
        <v>0.74771125</v>
      </c>
    </row>
    <row r="283" s="65" customFormat="true" ht="15" hidden="false" customHeight="true" outlineLevel="0" collapsed="false">
      <c r="A283" s="27"/>
      <c r="B283" s="270" t="s">
        <v>166</v>
      </c>
      <c r="C283" s="32" t="n">
        <v>339500</v>
      </c>
      <c r="D283" s="32" t="n">
        <v>339500</v>
      </c>
      <c r="E283" s="32" t="n">
        <v>65518.2</v>
      </c>
      <c r="F283" s="39" t="n">
        <f aca="false">E283/D283*100%</f>
        <v>0.192984388807069</v>
      </c>
    </row>
    <row r="284" s="65" customFormat="true" ht="12.75" hidden="false" customHeight="true" outlineLevel="0" collapsed="false">
      <c r="A284" s="27"/>
      <c r="B284" s="258" t="s">
        <v>167</v>
      </c>
      <c r="C284" s="168" t="n">
        <v>22700</v>
      </c>
      <c r="D284" s="168" t="n">
        <v>22700</v>
      </c>
      <c r="E284" s="168" t="n">
        <v>22273.5</v>
      </c>
      <c r="F284" s="39" t="n">
        <f aca="false">E284/D284*100%</f>
        <v>0.981211453744493</v>
      </c>
    </row>
    <row r="285" s="65" customFormat="true" ht="12.75" hidden="false" customHeight="true" outlineLevel="0" collapsed="false">
      <c r="A285" s="27"/>
      <c r="B285" s="260" t="s">
        <v>168</v>
      </c>
      <c r="C285" s="32" t="n">
        <v>58000</v>
      </c>
      <c r="D285" s="32" t="n">
        <v>58000</v>
      </c>
      <c r="E285" s="32" t="n">
        <v>15588.97</v>
      </c>
      <c r="F285" s="39" t="n">
        <f aca="false">E285/D285*100%</f>
        <v>0.268775344827586</v>
      </c>
    </row>
    <row r="286" s="65" customFormat="true" ht="12.75" hidden="false" customHeight="true" outlineLevel="0" collapsed="false">
      <c r="A286" s="27"/>
      <c r="B286" s="94" t="s">
        <v>169</v>
      </c>
      <c r="C286" s="32" t="n">
        <v>8800</v>
      </c>
      <c r="D286" s="32" t="n">
        <v>8800</v>
      </c>
      <c r="E286" s="32" t="n">
        <v>2386.51</v>
      </c>
      <c r="F286" s="39" t="n">
        <f aca="false">E286/D286*100%</f>
        <v>0.271194318181818</v>
      </c>
    </row>
    <row r="287" s="65" customFormat="true" ht="12.75" hidden="false" customHeight="true" outlineLevel="0" collapsed="false">
      <c r="A287" s="27"/>
      <c r="B287" s="94" t="s">
        <v>170</v>
      </c>
      <c r="C287" s="168" t="n">
        <v>7000</v>
      </c>
      <c r="D287" s="168" t="n">
        <v>7000</v>
      </c>
      <c r="E287" s="168" t="n">
        <v>2030</v>
      </c>
      <c r="F287" s="39" t="n">
        <f aca="false">E287/D287*100%</f>
        <v>0.29</v>
      </c>
    </row>
    <row r="288" s="65" customFormat="true" ht="12.75" hidden="false" customHeight="true" outlineLevel="0" collapsed="false">
      <c r="A288" s="27"/>
      <c r="B288" s="94" t="s">
        <v>160</v>
      </c>
      <c r="C288" s="32" t="n">
        <v>38000</v>
      </c>
      <c r="D288" s="32" t="n">
        <v>38000</v>
      </c>
      <c r="E288" s="32" t="n">
        <v>13142.35</v>
      </c>
      <c r="F288" s="39" t="n">
        <f aca="false">E288/D288*100%</f>
        <v>0.345851315789474</v>
      </c>
    </row>
    <row r="289" s="65" customFormat="true" ht="15" hidden="false" customHeight="true" outlineLevel="0" collapsed="false">
      <c r="A289" s="27"/>
      <c r="B289" s="258" t="s">
        <v>161</v>
      </c>
      <c r="C289" s="32" t="n">
        <v>50000</v>
      </c>
      <c r="D289" s="32" t="n">
        <v>50000</v>
      </c>
      <c r="E289" s="32" t="n">
        <v>18699.17</v>
      </c>
      <c r="F289" s="39" t="n">
        <f aca="false">E289/D289*100%</f>
        <v>0.3739834</v>
      </c>
    </row>
    <row r="290" s="65" customFormat="true" ht="14.25" hidden="false" customHeight="true" outlineLevel="0" collapsed="false">
      <c r="A290" s="27"/>
      <c r="B290" s="94" t="s">
        <v>171</v>
      </c>
      <c r="C290" s="32" t="n">
        <v>260000</v>
      </c>
      <c r="D290" s="32" t="n">
        <v>260000</v>
      </c>
      <c r="E290" s="32" t="n">
        <v>88073.25</v>
      </c>
      <c r="F290" s="39" t="n">
        <f aca="false">E290/D290*100%</f>
        <v>0.338743269230769</v>
      </c>
    </row>
    <row r="291" s="65" customFormat="true" ht="12.75" hidden="false" customHeight="true" outlineLevel="0" collapsed="false">
      <c r="A291" s="27"/>
      <c r="B291" s="94" t="s">
        <v>162</v>
      </c>
      <c r="C291" s="32" t="n">
        <v>100000</v>
      </c>
      <c r="D291" s="32" t="n">
        <v>100000</v>
      </c>
      <c r="E291" s="32" t="n">
        <v>26011.86</v>
      </c>
      <c r="F291" s="39" t="n">
        <f aca="false">E291/D291*100%</f>
        <v>0.2601186</v>
      </c>
    </row>
    <row r="292" s="65" customFormat="true" ht="15" hidden="false" customHeight="true" outlineLevel="0" collapsed="false">
      <c r="A292" s="27"/>
      <c r="B292" s="94" t="s">
        <v>172</v>
      </c>
      <c r="C292" s="32" t="n">
        <v>2000</v>
      </c>
      <c r="D292" s="32" t="n">
        <v>2000</v>
      </c>
      <c r="E292" s="32" t="n">
        <v>260</v>
      </c>
      <c r="F292" s="39" t="n">
        <f aca="false">E292/D292*100%</f>
        <v>0.13</v>
      </c>
    </row>
    <row r="293" s="65" customFormat="true" ht="15" hidden="false" customHeight="true" outlineLevel="0" collapsed="false">
      <c r="A293" s="27"/>
      <c r="B293" s="94" t="s">
        <v>163</v>
      </c>
      <c r="C293" s="32" t="n">
        <v>265400</v>
      </c>
      <c r="D293" s="32" t="n">
        <v>265400</v>
      </c>
      <c r="E293" s="32" t="n">
        <v>97867.67</v>
      </c>
      <c r="F293" s="39" t="n">
        <f aca="false">E293/D293*100%</f>
        <v>0.368755350414469</v>
      </c>
    </row>
    <row r="294" s="65" customFormat="true" ht="17.25" hidden="false" customHeight="true" outlineLevel="0" collapsed="false">
      <c r="A294" s="27"/>
      <c r="B294" s="261" t="s">
        <v>173</v>
      </c>
      <c r="C294" s="32" t="n">
        <v>500</v>
      </c>
      <c r="D294" s="32" t="n">
        <v>500</v>
      </c>
      <c r="E294" s="32" t="n">
        <v>34.27</v>
      </c>
      <c r="F294" s="39" t="n">
        <f aca="false">E294/D294*100%</f>
        <v>0.06854</v>
      </c>
    </row>
    <row r="295" s="65" customFormat="true" ht="42" hidden="false" customHeight="true" outlineLevel="0" collapsed="false">
      <c r="A295" s="27"/>
      <c r="B295" s="46" t="s">
        <v>174</v>
      </c>
      <c r="C295" s="168" t="n">
        <v>4500</v>
      </c>
      <c r="D295" s="168" t="n">
        <v>4500</v>
      </c>
      <c r="E295" s="168" t="n">
        <v>897.68</v>
      </c>
      <c r="F295" s="70" t="n">
        <f aca="false">E295/D295*100%</f>
        <v>0.199484444444444</v>
      </c>
    </row>
    <row r="296" s="65" customFormat="true" ht="24.75" hidden="false" customHeight="true" outlineLevel="0" collapsed="false">
      <c r="A296" s="27"/>
      <c r="B296" s="135" t="s">
        <v>175</v>
      </c>
      <c r="C296" s="32" t="n">
        <v>1000</v>
      </c>
      <c r="D296" s="32" t="n">
        <v>1000</v>
      </c>
      <c r="E296" s="32" t="n">
        <v>107.79</v>
      </c>
      <c r="F296" s="39" t="n">
        <f aca="false">E296/D296*100%</f>
        <v>0.10779</v>
      </c>
    </row>
    <row r="297" s="65" customFormat="true" ht="12.75" hidden="false" customHeight="true" outlineLevel="0" collapsed="false">
      <c r="A297" s="27"/>
      <c r="B297" s="94" t="s">
        <v>176</v>
      </c>
      <c r="C297" s="32" t="n">
        <v>10000</v>
      </c>
      <c r="D297" s="32" t="n">
        <v>10000</v>
      </c>
      <c r="E297" s="32" t="n">
        <v>2633.93</v>
      </c>
      <c r="F297" s="39" t="n">
        <f aca="false">E297/D297*100%</f>
        <v>0.263393</v>
      </c>
    </row>
    <row r="298" s="65" customFormat="true" ht="12.75" hidden="false" customHeight="true" outlineLevel="0" collapsed="false">
      <c r="A298" s="27"/>
      <c r="B298" s="94" t="s">
        <v>164</v>
      </c>
      <c r="C298" s="168" t="n">
        <v>15900</v>
      </c>
      <c r="D298" s="168" t="n">
        <v>15900</v>
      </c>
      <c r="E298" s="168" t="n">
        <v>1395.45</v>
      </c>
      <c r="F298" s="39" t="n">
        <f aca="false">E298/D298*100%</f>
        <v>0.0877641509433962</v>
      </c>
    </row>
    <row r="299" s="65" customFormat="true" ht="12.75" hidden="false" customHeight="true" outlineLevel="0" collapsed="false">
      <c r="A299" s="27"/>
      <c r="B299" s="94" t="s">
        <v>177</v>
      </c>
      <c r="C299" s="32" t="n">
        <v>9000</v>
      </c>
      <c r="D299" s="32" t="n">
        <v>9000</v>
      </c>
      <c r="E299" s="32" t="n">
        <v>0</v>
      </c>
      <c r="F299" s="39" t="n">
        <f aca="false">E299/D299*100%</f>
        <v>0</v>
      </c>
    </row>
    <row r="300" s="65" customFormat="true" ht="12.75" hidden="false" customHeight="true" outlineLevel="0" collapsed="false">
      <c r="A300" s="27"/>
      <c r="B300" s="146" t="s">
        <v>178</v>
      </c>
      <c r="C300" s="168" t="n">
        <v>16800</v>
      </c>
      <c r="D300" s="168" t="n">
        <v>16800</v>
      </c>
      <c r="E300" s="168" t="n">
        <v>3796.05</v>
      </c>
      <c r="F300" s="39" t="n">
        <f aca="false">E300/D300*100%</f>
        <v>0.225955357142857</v>
      </c>
    </row>
    <row r="301" s="65" customFormat="true" ht="25.5" hidden="false" customHeight="true" outlineLevel="0" collapsed="false">
      <c r="A301" s="27"/>
      <c r="B301" s="89" t="s">
        <v>185</v>
      </c>
      <c r="C301" s="32" t="n">
        <v>0</v>
      </c>
      <c r="D301" s="32" t="n">
        <v>0</v>
      </c>
      <c r="E301" s="32" t="n">
        <v>0</v>
      </c>
      <c r="F301" s="33" t="n">
        <v>0</v>
      </c>
    </row>
    <row r="302" s="65" customFormat="true" ht="41.25" hidden="false" customHeight="true" outlineLevel="0" collapsed="false">
      <c r="A302" s="27"/>
      <c r="B302" s="146" t="s">
        <v>181</v>
      </c>
      <c r="C302" s="168" t="n">
        <v>2000</v>
      </c>
      <c r="D302" s="168" t="n">
        <v>2000</v>
      </c>
      <c r="E302" s="168" t="n">
        <v>540.36</v>
      </c>
      <c r="F302" s="70" t="n">
        <f aca="false">E302/D302*100%</f>
        <v>0.27018</v>
      </c>
    </row>
    <row r="303" customFormat="false" ht="13.5" hidden="false" customHeight="false" outlineLevel="0" collapsed="false">
      <c r="A303" s="10" t="n">
        <v>1</v>
      </c>
      <c r="B303" s="11" t="n">
        <v>2</v>
      </c>
      <c r="C303" s="12" t="n">
        <v>3</v>
      </c>
      <c r="D303" s="13" t="n">
        <v>4</v>
      </c>
      <c r="E303" s="13" t="n">
        <v>5</v>
      </c>
      <c r="F303" s="13" t="n">
        <v>6</v>
      </c>
    </row>
    <row r="304" s="65" customFormat="true" ht="39" hidden="false" customHeight="true" outlineLevel="0" collapsed="false">
      <c r="A304" s="27"/>
      <c r="B304" s="265" t="s">
        <v>182</v>
      </c>
      <c r="C304" s="32" t="n">
        <v>1200</v>
      </c>
      <c r="D304" s="32" t="n">
        <v>1200</v>
      </c>
      <c r="E304" s="32" t="n">
        <v>143.75</v>
      </c>
      <c r="F304" s="39" t="n">
        <f aca="false">E304/D304*100%</f>
        <v>0.119791666666667</v>
      </c>
    </row>
    <row r="305" s="65" customFormat="true" ht="27.75" hidden="false" customHeight="true" outlineLevel="0" collapsed="false">
      <c r="A305" s="27"/>
      <c r="B305" s="265" t="s">
        <v>186</v>
      </c>
      <c r="C305" s="32" t="n">
        <v>1700</v>
      </c>
      <c r="D305" s="32" t="n">
        <v>1700</v>
      </c>
      <c r="E305" s="32" t="n">
        <v>0</v>
      </c>
      <c r="F305" s="39" t="n">
        <f aca="false">E305/D305*100%</f>
        <v>0</v>
      </c>
    </row>
    <row r="306" customFormat="false" ht="30.75" hidden="false" customHeight="true" outlineLevel="0" collapsed="false">
      <c r="A306" s="9"/>
      <c r="B306" s="55" t="s">
        <v>187</v>
      </c>
      <c r="C306" s="130" t="n">
        <f aca="false">SUM(C307,C308,C309)</f>
        <v>100000</v>
      </c>
      <c r="D306" s="130" t="n">
        <f aca="false">SUM(D307,D308,D309)</f>
        <v>100000</v>
      </c>
      <c r="E306" s="130" t="n">
        <f aca="false">SUM(E307,E308,E309)</f>
        <v>9810.46</v>
      </c>
      <c r="F306" s="93" t="n">
        <f aca="false">E306/D306*100%</f>
        <v>0.0981046</v>
      </c>
    </row>
    <row r="307" customFormat="false" ht="18" hidden="false" customHeight="true" outlineLevel="0" collapsed="false">
      <c r="A307" s="9"/>
      <c r="B307" s="94" t="s">
        <v>163</v>
      </c>
      <c r="C307" s="52" t="n">
        <v>85000</v>
      </c>
      <c r="D307" s="52" t="n">
        <v>85000</v>
      </c>
      <c r="E307" s="52" t="n">
        <v>5627.86</v>
      </c>
      <c r="F307" s="39" t="n">
        <f aca="false">E307/D307*100%</f>
        <v>0.0662101176470588</v>
      </c>
    </row>
    <row r="308" customFormat="false" ht="16.5" hidden="false" customHeight="true" outlineLevel="0" collapsed="false">
      <c r="A308" s="9"/>
      <c r="B308" s="94" t="s">
        <v>164</v>
      </c>
      <c r="C308" s="52" t="n">
        <v>15000</v>
      </c>
      <c r="D308" s="52" t="n">
        <v>15000</v>
      </c>
      <c r="E308" s="52" t="n">
        <v>4182.6</v>
      </c>
      <c r="F308" s="39" t="n">
        <f aca="false">E308/D308*100%</f>
        <v>0.27884</v>
      </c>
    </row>
    <row r="309" s="65" customFormat="true" ht="26.25" hidden="false" customHeight="true" outlineLevel="0" collapsed="false">
      <c r="A309" s="62"/>
      <c r="B309" s="89" t="s">
        <v>188</v>
      </c>
      <c r="C309" s="69" t="n">
        <v>0</v>
      </c>
      <c r="D309" s="69" t="n">
        <v>0</v>
      </c>
      <c r="E309" s="156" t="n">
        <v>0</v>
      </c>
      <c r="F309" s="33" t="n">
        <v>0</v>
      </c>
    </row>
    <row r="310" customFormat="false" ht="35.25" hidden="false" customHeight="true" outlineLevel="0" collapsed="false">
      <c r="A310" s="23" t="s">
        <v>37</v>
      </c>
      <c r="B310" s="24" t="s">
        <v>38</v>
      </c>
      <c r="C310" s="25" t="n">
        <f aca="false">SUM(C311)</f>
        <v>50000</v>
      </c>
      <c r="D310" s="25" t="n">
        <f aca="false">SUM(D311)</f>
        <v>50000</v>
      </c>
      <c r="E310" s="25" t="n">
        <f aca="false">SUM(E311)</f>
        <v>8520</v>
      </c>
      <c r="F310" s="26" t="n">
        <f aca="false">E310/D310*100%</f>
        <v>0.1704</v>
      </c>
    </row>
    <row r="311" customFormat="false" ht="26.25" hidden="false" customHeight="true" outlineLevel="0" collapsed="false">
      <c r="A311" s="27"/>
      <c r="B311" s="271" t="s">
        <v>39</v>
      </c>
      <c r="C311" s="53" t="n">
        <f aca="false">SUM(C312)</f>
        <v>50000</v>
      </c>
      <c r="D311" s="53" t="n">
        <f aca="false">SUM(D312)</f>
        <v>50000</v>
      </c>
      <c r="E311" s="53" t="n">
        <f aca="false">SUM(E312)</f>
        <v>8520</v>
      </c>
      <c r="F311" s="207" t="n">
        <f aca="false">E311/D311*100%</f>
        <v>0.1704</v>
      </c>
    </row>
    <row r="312" customFormat="false" ht="18.75" hidden="false" customHeight="true" outlineLevel="0" collapsed="false">
      <c r="A312" s="9"/>
      <c r="B312" s="94" t="s">
        <v>163</v>
      </c>
      <c r="C312" s="52" t="n">
        <v>50000</v>
      </c>
      <c r="D312" s="52" t="n">
        <v>50000</v>
      </c>
      <c r="E312" s="52" t="n">
        <v>8520</v>
      </c>
      <c r="F312" s="39" t="n">
        <f aca="false">E312/D312*100%</f>
        <v>0.1704</v>
      </c>
    </row>
    <row r="313" customFormat="false" ht="35.25" hidden="false" customHeight="true" outlineLevel="0" collapsed="false">
      <c r="A313" s="23" t="s">
        <v>41</v>
      </c>
      <c r="B313" s="272" t="s">
        <v>42</v>
      </c>
      <c r="C313" s="25" t="n">
        <f aca="false">SUM(C314,C318,C322,C330,C362,C356)</f>
        <v>3711106</v>
      </c>
      <c r="D313" s="25" t="n">
        <f aca="false">SUM(D314,D318,D322,D330,D362,D356)</f>
        <v>3827106</v>
      </c>
      <c r="E313" s="25" t="n">
        <f aca="false">SUM(E314,E318,E322,E330,E362,E356)</f>
        <v>996594.02</v>
      </c>
      <c r="F313" s="26" t="n">
        <f aca="false">E313/D313*100%</f>
        <v>0.260404080785847</v>
      </c>
    </row>
    <row r="314" customFormat="false" ht="12.75" hidden="false" customHeight="false" outlineLevel="0" collapsed="false">
      <c r="A314" s="250"/>
      <c r="B314" s="14" t="s">
        <v>43</v>
      </c>
      <c r="C314" s="273" t="n">
        <f aca="false">SUM(C315,C316,C317)</f>
        <v>110500</v>
      </c>
      <c r="D314" s="273" t="n">
        <f aca="false">SUM(D315,D316,D317)</f>
        <v>110500</v>
      </c>
      <c r="E314" s="273" t="n">
        <f aca="false">SUM(E315,E316,E317)</f>
        <v>27627</v>
      </c>
      <c r="F314" s="93" t="n">
        <f aca="false">E314/D314*100%</f>
        <v>0.250018099547511</v>
      </c>
    </row>
    <row r="315" customFormat="false" ht="12.75" hidden="false" customHeight="false" outlineLevel="0" collapsed="false">
      <c r="A315" s="27"/>
      <c r="B315" s="270" t="s">
        <v>166</v>
      </c>
      <c r="C315" s="54" t="n">
        <v>93650</v>
      </c>
      <c r="D315" s="54" t="n">
        <v>93650</v>
      </c>
      <c r="E315" s="54" t="n">
        <v>23414</v>
      </c>
      <c r="F315" s="39" t="n">
        <f aca="false">E315/D315*100%</f>
        <v>0.250016017084891</v>
      </c>
    </row>
    <row r="316" customFormat="false" ht="15" hidden="false" customHeight="true" outlineLevel="0" collapsed="false">
      <c r="A316" s="27"/>
      <c r="B316" s="260" t="s">
        <v>168</v>
      </c>
      <c r="C316" s="141" t="n">
        <v>14555</v>
      </c>
      <c r="D316" s="141" t="n">
        <v>14555</v>
      </c>
      <c r="E316" s="141" t="n">
        <v>3639</v>
      </c>
      <c r="F316" s="39" t="n">
        <f aca="false">E316/D316*100%</f>
        <v>0.2500171762281</v>
      </c>
    </row>
    <row r="317" customFormat="false" ht="13.5" hidden="false" customHeight="true" outlineLevel="0" collapsed="false">
      <c r="A317" s="27"/>
      <c r="B317" s="94" t="s">
        <v>169</v>
      </c>
      <c r="C317" s="141" t="n">
        <v>2295</v>
      </c>
      <c r="D317" s="141" t="n">
        <v>2295</v>
      </c>
      <c r="E317" s="141" t="n">
        <v>574</v>
      </c>
      <c r="F317" s="39" t="n">
        <f aca="false">E317/D317*100%</f>
        <v>0.250108932461874</v>
      </c>
    </row>
    <row r="318" customFormat="false" ht="28.5" hidden="false" customHeight="true" outlineLevel="0" collapsed="false">
      <c r="A318" s="9"/>
      <c r="B318" s="14" t="s">
        <v>189</v>
      </c>
      <c r="C318" s="130" t="n">
        <f aca="false">SUM(C319,C320,C321)</f>
        <v>2606</v>
      </c>
      <c r="D318" s="130" t="n">
        <f aca="false">SUM(D319,D320,D321)</f>
        <v>2606</v>
      </c>
      <c r="E318" s="130" t="n">
        <f aca="false">SUM(E319,E320,E321)</f>
        <v>651</v>
      </c>
      <c r="F318" s="93" t="n">
        <f aca="false">E318/D318*100%</f>
        <v>0.249808135072909</v>
      </c>
    </row>
    <row r="319" customFormat="false" ht="12.75" hidden="false" customHeight="false" outlineLevel="0" collapsed="false">
      <c r="A319" s="9"/>
      <c r="B319" s="270" t="s">
        <v>166</v>
      </c>
      <c r="C319" s="52" t="n">
        <v>2208</v>
      </c>
      <c r="D319" s="52" t="n">
        <v>2208</v>
      </c>
      <c r="E319" s="52" t="n">
        <v>552</v>
      </c>
      <c r="F319" s="39" t="n">
        <f aca="false">E319/D319*100%</f>
        <v>0.25</v>
      </c>
    </row>
    <row r="320" customFormat="false" ht="13.5" hidden="false" customHeight="true" outlineLevel="0" collapsed="false">
      <c r="A320" s="9"/>
      <c r="B320" s="260" t="s">
        <v>168</v>
      </c>
      <c r="C320" s="52" t="n">
        <v>344</v>
      </c>
      <c r="D320" s="52" t="n">
        <v>344</v>
      </c>
      <c r="E320" s="52" t="n">
        <v>86</v>
      </c>
      <c r="F320" s="39" t="n">
        <f aca="false">E320/D320*100%</f>
        <v>0.25</v>
      </c>
    </row>
    <row r="321" customFormat="false" ht="13.5" hidden="false" customHeight="true" outlineLevel="0" collapsed="false">
      <c r="A321" s="9"/>
      <c r="B321" s="94" t="s">
        <v>169</v>
      </c>
      <c r="C321" s="52" t="n">
        <v>54</v>
      </c>
      <c r="D321" s="52" t="n">
        <v>54</v>
      </c>
      <c r="E321" s="52" t="n">
        <v>13</v>
      </c>
      <c r="F321" s="39" t="n">
        <f aca="false">E321/D321*100%</f>
        <v>0.240740740740741</v>
      </c>
    </row>
    <row r="322" customFormat="false" ht="13.5" hidden="false" customHeight="true" outlineLevel="0" collapsed="false">
      <c r="A322" s="9"/>
      <c r="B322" s="55" t="s">
        <v>190</v>
      </c>
      <c r="C322" s="130" t="n">
        <f aca="false">SUM(C323,C324,C325,C327,C328,C329,C326)</f>
        <v>190000</v>
      </c>
      <c r="D322" s="130" t="n">
        <f aca="false">SUM(D323,D324,D325,D327,D328,D329,D326)</f>
        <v>190000</v>
      </c>
      <c r="E322" s="130" t="n">
        <f aca="false">SUM(E323,E324,E325,E327,E328,E329,E326)</f>
        <v>41526.42</v>
      </c>
      <c r="F322" s="93" t="n">
        <f aca="false">E322/D322*100%</f>
        <v>0.218560105263158</v>
      </c>
    </row>
    <row r="323" customFormat="false" ht="31.5" hidden="false" customHeight="true" outlineLevel="0" collapsed="false">
      <c r="A323" s="9"/>
      <c r="B323" s="256" t="s">
        <v>191</v>
      </c>
      <c r="C323" s="52" t="n">
        <v>177100</v>
      </c>
      <c r="D323" s="52" t="n">
        <v>177100</v>
      </c>
      <c r="E323" s="52" t="n">
        <v>38636.18</v>
      </c>
      <c r="F323" s="39" t="n">
        <f aca="false">E323/D323*100%</f>
        <v>0.218160248447205</v>
      </c>
    </row>
    <row r="324" customFormat="false" ht="13.5" hidden="false" customHeight="true" outlineLevel="0" collapsed="false">
      <c r="A324" s="9"/>
      <c r="B324" s="258" t="s">
        <v>161</v>
      </c>
      <c r="C324" s="52" t="n">
        <v>5000</v>
      </c>
      <c r="D324" s="52" t="n">
        <v>5000</v>
      </c>
      <c r="E324" s="52" t="n">
        <v>1018.24</v>
      </c>
      <c r="F324" s="39" t="n">
        <f aca="false">E324/D324*100%</f>
        <v>0.203648</v>
      </c>
    </row>
    <row r="325" customFormat="false" ht="13.5" hidden="false" customHeight="true" outlineLevel="0" collapsed="false">
      <c r="A325" s="9"/>
      <c r="B325" s="94" t="s">
        <v>163</v>
      </c>
      <c r="C325" s="52" t="n">
        <v>6000</v>
      </c>
      <c r="D325" s="52" t="n">
        <v>6000</v>
      </c>
      <c r="E325" s="52" t="n">
        <v>1750</v>
      </c>
      <c r="F325" s="39" t="n">
        <f aca="false">E325/D325*100%</f>
        <v>0.291666666666667</v>
      </c>
    </row>
    <row r="326" customFormat="false" ht="24" hidden="false" customHeight="true" outlineLevel="0" collapsed="false">
      <c r="A326" s="9"/>
      <c r="B326" s="105" t="s">
        <v>174</v>
      </c>
      <c r="C326" s="52" t="n">
        <v>900</v>
      </c>
      <c r="D326" s="52" t="n">
        <v>900</v>
      </c>
      <c r="E326" s="52" t="n">
        <v>122</v>
      </c>
      <c r="F326" s="39" t="n">
        <f aca="false">E326/D326*100%</f>
        <v>0.135555555555556</v>
      </c>
    </row>
    <row r="327" customFormat="false" ht="13.5" hidden="false" customHeight="true" outlineLevel="0" collapsed="false">
      <c r="A327" s="9"/>
      <c r="B327" s="94" t="s">
        <v>176</v>
      </c>
      <c r="C327" s="52" t="n">
        <v>0</v>
      </c>
      <c r="D327" s="52" t="n">
        <v>0</v>
      </c>
      <c r="E327" s="52" t="n">
        <v>0</v>
      </c>
      <c r="F327" s="274" t="n">
        <v>0</v>
      </c>
    </row>
    <row r="328" customFormat="false" ht="13.5" hidden="false" customHeight="true" outlineLevel="0" collapsed="false">
      <c r="A328" s="9"/>
      <c r="B328" s="116" t="s">
        <v>192</v>
      </c>
      <c r="C328" s="120" t="n">
        <v>0</v>
      </c>
      <c r="D328" s="120" t="n">
        <v>0</v>
      </c>
      <c r="E328" s="120" t="n">
        <v>0</v>
      </c>
      <c r="F328" s="275" t="n">
        <v>0</v>
      </c>
    </row>
    <row r="329" customFormat="false" ht="27" hidden="false" customHeight="true" outlineLevel="0" collapsed="false">
      <c r="A329" s="9"/>
      <c r="B329" s="265" t="s">
        <v>183</v>
      </c>
      <c r="C329" s="52" t="n">
        <v>1000</v>
      </c>
      <c r="D329" s="52" t="n">
        <v>1000</v>
      </c>
      <c r="E329" s="52" t="n">
        <v>0</v>
      </c>
      <c r="F329" s="39" t="n">
        <f aca="false">E329/D329*100%</f>
        <v>0</v>
      </c>
    </row>
    <row r="330" customFormat="false" ht="14.25" hidden="false" customHeight="true" outlineLevel="0" collapsed="false">
      <c r="A330" s="27"/>
      <c r="B330" s="49" t="s">
        <v>47</v>
      </c>
      <c r="C330" s="119" t="n">
        <f aca="false">SUM(C331,C332,C333,C334,C335,C336,C337,C338,C340,C341,C343,C344,C345,C349,C351,C352,C355,C353,C354,C342,C346,C347,C350,C348)</f>
        <v>3250000</v>
      </c>
      <c r="D330" s="119" t="n">
        <f aca="false">SUM(D331,D332,D333,D334,D335,D336,D337,D338,D340,D341,D343,D344,D345,D349,D351,D352,D355,D353,D354,D342,D346,D347,D350,D348)</f>
        <v>3250000</v>
      </c>
      <c r="E330" s="119" t="n">
        <f aca="false">SUM(E331,E332,E333,E334,E335,E336,E337,E338,E340,E341,E343,E344,E345,E349,E351,E352,E355,E353,E354,E342,E346,E347,E350,E348)</f>
        <v>882011.34</v>
      </c>
      <c r="F330" s="93" t="n">
        <f aca="false">E330/D330*100%</f>
        <v>0.271388104615385</v>
      </c>
    </row>
    <row r="331" customFormat="false" ht="29.25" hidden="false" customHeight="true" outlineLevel="0" collapsed="false">
      <c r="A331" s="27"/>
      <c r="B331" s="255" t="s">
        <v>165</v>
      </c>
      <c r="C331" s="54" t="n">
        <v>20000</v>
      </c>
      <c r="D331" s="54" t="n">
        <v>20000</v>
      </c>
      <c r="E331" s="54" t="n">
        <v>11308</v>
      </c>
      <c r="F331" s="39" t="n">
        <f aca="false">E331/D331*100%</f>
        <v>0.5654</v>
      </c>
    </row>
    <row r="332" customFormat="false" ht="27" hidden="false" customHeight="true" outlineLevel="0" collapsed="false">
      <c r="A332" s="27"/>
      <c r="B332" s="276" t="s">
        <v>191</v>
      </c>
      <c r="C332" s="123" t="n">
        <v>0</v>
      </c>
      <c r="D332" s="123" t="n">
        <v>0</v>
      </c>
      <c r="E332" s="123" t="n">
        <v>0</v>
      </c>
      <c r="F332" s="274" t="n">
        <v>0</v>
      </c>
    </row>
    <row r="333" customFormat="false" ht="15" hidden="false" customHeight="true" outlineLevel="0" collapsed="false">
      <c r="A333" s="27"/>
      <c r="B333" s="277" t="s">
        <v>166</v>
      </c>
      <c r="C333" s="54" t="n">
        <v>1934000</v>
      </c>
      <c r="D333" s="54" t="n">
        <v>1934000</v>
      </c>
      <c r="E333" s="54" t="n">
        <v>428812.85</v>
      </c>
      <c r="F333" s="39" t="n">
        <f aca="false">E333/D333*100%</f>
        <v>0.22172329369183</v>
      </c>
    </row>
    <row r="334" customFormat="false" ht="15" hidden="false" customHeight="true" outlineLevel="0" collapsed="false">
      <c r="A334" s="27"/>
      <c r="B334" s="258" t="s">
        <v>167</v>
      </c>
      <c r="C334" s="54" t="n">
        <v>154000</v>
      </c>
      <c r="D334" s="54" t="n">
        <v>154000</v>
      </c>
      <c r="E334" s="54" t="n">
        <v>153888.82</v>
      </c>
      <c r="F334" s="39" t="n">
        <f aca="false">E334/D334*100%</f>
        <v>0.999278051948052</v>
      </c>
    </row>
    <row r="335" customFormat="false" ht="15" hidden="false" customHeight="true" outlineLevel="0" collapsed="false">
      <c r="A335" s="27"/>
      <c r="B335" s="278" t="s">
        <v>168</v>
      </c>
      <c r="C335" s="123" t="n">
        <v>316000</v>
      </c>
      <c r="D335" s="123" t="n">
        <v>316000</v>
      </c>
      <c r="E335" s="123" t="n">
        <v>89213.11</v>
      </c>
      <c r="F335" s="70" t="n">
        <f aca="false">E335/D335*100%</f>
        <v>0.28231996835443</v>
      </c>
    </row>
    <row r="336" customFormat="false" ht="13.5" hidden="false" customHeight="true" outlineLevel="0" collapsed="false">
      <c r="A336" s="27"/>
      <c r="B336" s="94" t="s">
        <v>169</v>
      </c>
      <c r="C336" s="54" t="n">
        <v>48000</v>
      </c>
      <c r="D336" s="54" t="n">
        <v>48000</v>
      </c>
      <c r="E336" s="54" t="n">
        <v>12850.66</v>
      </c>
      <c r="F336" s="39" t="n">
        <f aca="false">E336/D336*100%</f>
        <v>0.267722083333333</v>
      </c>
    </row>
    <row r="337" customFormat="false" ht="13.5" hidden="false" customHeight="true" outlineLevel="0" collapsed="false">
      <c r="A337" s="27"/>
      <c r="B337" s="94" t="s">
        <v>170</v>
      </c>
      <c r="C337" s="54" t="n">
        <v>38000</v>
      </c>
      <c r="D337" s="54" t="n">
        <v>38000</v>
      </c>
      <c r="E337" s="54" t="n">
        <v>10630</v>
      </c>
      <c r="F337" s="39" t="n">
        <f aca="false">E337/D337*100%</f>
        <v>0.279736842105263</v>
      </c>
    </row>
    <row r="338" customFormat="false" ht="13.5" hidden="false" customHeight="true" outlineLevel="0" collapsed="false">
      <c r="A338" s="27"/>
      <c r="B338" s="146" t="s">
        <v>160</v>
      </c>
      <c r="C338" s="123" t="n">
        <v>10000</v>
      </c>
      <c r="D338" s="123" t="n">
        <v>10000</v>
      </c>
      <c r="E338" s="123" t="n">
        <v>560</v>
      </c>
      <c r="F338" s="70" t="n">
        <f aca="false">E338/D338*100%</f>
        <v>0.056</v>
      </c>
    </row>
    <row r="339" customFormat="false" ht="13.5" hidden="false" customHeight="false" outlineLevel="0" collapsed="false">
      <c r="A339" s="10" t="n">
        <v>1</v>
      </c>
      <c r="B339" s="11" t="n">
        <v>2</v>
      </c>
      <c r="C339" s="12" t="n">
        <v>3</v>
      </c>
      <c r="D339" s="13" t="n">
        <v>4</v>
      </c>
      <c r="E339" s="13" t="n">
        <v>5</v>
      </c>
      <c r="F339" s="13" t="n">
        <v>6</v>
      </c>
    </row>
    <row r="340" customFormat="false" ht="13.5" hidden="false" customHeight="true" outlineLevel="0" collapsed="false">
      <c r="A340" s="27"/>
      <c r="B340" s="258" t="s">
        <v>161</v>
      </c>
      <c r="C340" s="54" t="n">
        <v>100000</v>
      </c>
      <c r="D340" s="54" t="n">
        <v>100000</v>
      </c>
      <c r="E340" s="54" t="n">
        <v>24730.14</v>
      </c>
      <c r="F340" s="39" t="n">
        <f aca="false">E340/D340*100%</f>
        <v>0.2473014</v>
      </c>
    </row>
    <row r="341" customFormat="false" ht="13.5" hidden="false" customHeight="true" outlineLevel="0" collapsed="false">
      <c r="A341" s="27"/>
      <c r="B341" s="94" t="s">
        <v>171</v>
      </c>
      <c r="C341" s="54" t="n">
        <v>102000</v>
      </c>
      <c r="D341" s="54" t="n">
        <v>102000</v>
      </c>
      <c r="E341" s="54" t="n">
        <v>37893.33</v>
      </c>
      <c r="F341" s="39" t="n">
        <f aca="false">E341/D341*100%</f>
        <v>0.371503235294118</v>
      </c>
    </row>
    <row r="342" customFormat="false" ht="13.5" hidden="false" customHeight="true" outlineLevel="0" collapsed="false">
      <c r="A342" s="27"/>
      <c r="B342" s="94" t="s">
        <v>162</v>
      </c>
      <c r="C342" s="54" t="n">
        <v>180000</v>
      </c>
      <c r="D342" s="54" t="n">
        <v>180000</v>
      </c>
      <c r="E342" s="54" t="n">
        <v>829.6</v>
      </c>
      <c r="F342" s="39" t="n">
        <f aca="false">E342/D342*100%</f>
        <v>0.00460888888888889</v>
      </c>
    </row>
    <row r="343" customFormat="false" ht="13.5" hidden="false" customHeight="true" outlineLevel="0" collapsed="false">
      <c r="A343" s="27"/>
      <c r="B343" s="94" t="s">
        <v>172</v>
      </c>
      <c r="C343" s="54" t="n">
        <v>3000</v>
      </c>
      <c r="D343" s="54" t="n">
        <v>3000</v>
      </c>
      <c r="E343" s="54" t="n">
        <v>1278</v>
      </c>
      <c r="F343" s="39" t="n">
        <f aca="false">E343/D343*100%</f>
        <v>0.426</v>
      </c>
    </row>
    <row r="344" customFormat="false" ht="13.5" hidden="false" customHeight="true" outlineLevel="0" collapsed="false">
      <c r="A344" s="27"/>
      <c r="B344" s="94" t="s">
        <v>163</v>
      </c>
      <c r="C344" s="54" t="n">
        <v>169400</v>
      </c>
      <c r="D344" s="54" t="n">
        <v>169400</v>
      </c>
      <c r="E344" s="54" t="n">
        <v>36881.59</v>
      </c>
      <c r="F344" s="39" t="n">
        <f aca="false">E344/D344*100%</f>
        <v>0.217718949232586</v>
      </c>
    </row>
    <row r="345" customFormat="false" ht="15" hidden="false" customHeight="true" outlineLevel="0" collapsed="false">
      <c r="A345" s="27"/>
      <c r="B345" s="261" t="s">
        <v>173</v>
      </c>
      <c r="C345" s="54" t="n">
        <v>3800</v>
      </c>
      <c r="D345" s="54" t="n">
        <v>3800</v>
      </c>
      <c r="E345" s="54" t="n">
        <v>545.34</v>
      </c>
      <c r="F345" s="39" t="n">
        <f aca="false">E345/D345*100%</f>
        <v>0.143510526315789</v>
      </c>
    </row>
    <row r="346" customFormat="false" ht="24" hidden="false" customHeight="true" outlineLevel="0" collapsed="false">
      <c r="A346" s="27"/>
      <c r="B346" s="135" t="s">
        <v>174</v>
      </c>
      <c r="C346" s="54" t="n">
        <v>6800</v>
      </c>
      <c r="D346" s="54" t="n">
        <v>6800</v>
      </c>
      <c r="E346" s="54" t="n">
        <v>1431.11</v>
      </c>
      <c r="F346" s="39" t="n">
        <f aca="false">E346/D346*100%</f>
        <v>0.210457352941176</v>
      </c>
    </row>
    <row r="347" customFormat="false" ht="24.75" hidden="false" customHeight="true" outlineLevel="0" collapsed="false">
      <c r="A347" s="27"/>
      <c r="B347" s="135" t="s">
        <v>175</v>
      </c>
      <c r="C347" s="54" t="n">
        <v>20000</v>
      </c>
      <c r="D347" s="54" t="n">
        <v>20000</v>
      </c>
      <c r="E347" s="54" t="n">
        <v>5081.57</v>
      </c>
      <c r="F347" s="39" t="n">
        <f aca="false">E347/D347*100%</f>
        <v>0.2540785</v>
      </c>
    </row>
    <row r="348" customFormat="false" ht="24.75" hidden="false" customHeight="true" outlineLevel="0" collapsed="false">
      <c r="A348" s="27"/>
      <c r="B348" s="135" t="s">
        <v>193</v>
      </c>
      <c r="C348" s="54" t="n">
        <v>0</v>
      </c>
      <c r="D348" s="54" t="n">
        <v>0</v>
      </c>
      <c r="E348" s="54" t="n">
        <v>0</v>
      </c>
      <c r="F348" s="274" t="n">
        <v>0</v>
      </c>
    </row>
    <row r="349" customFormat="false" ht="15" hidden="false" customHeight="true" outlineLevel="0" collapsed="false">
      <c r="A349" s="27"/>
      <c r="B349" s="94" t="s">
        <v>176</v>
      </c>
      <c r="C349" s="54" t="n">
        <v>38500</v>
      </c>
      <c r="D349" s="54" t="n">
        <v>38500</v>
      </c>
      <c r="E349" s="54" t="n">
        <v>6697.62</v>
      </c>
      <c r="F349" s="39" t="n">
        <f aca="false">E349/D349*100%</f>
        <v>0.173964155844156</v>
      </c>
    </row>
    <row r="350" customFormat="false" ht="12.75" hidden="false" customHeight="false" outlineLevel="0" collapsed="false">
      <c r="A350" s="62"/>
      <c r="B350" s="279" t="s">
        <v>192</v>
      </c>
      <c r="C350" s="280" t="n">
        <v>1000</v>
      </c>
      <c r="D350" s="280" t="n">
        <v>1000</v>
      </c>
      <c r="E350" s="280" t="n">
        <v>0</v>
      </c>
      <c r="F350" s="136" t="n">
        <f aca="false">E350/D350*100%</f>
        <v>0</v>
      </c>
    </row>
    <row r="351" customFormat="false" ht="15" hidden="false" customHeight="true" outlineLevel="0" collapsed="false">
      <c r="A351" s="27"/>
      <c r="B351" s="94" t="s">
        <v>164</v>
      </c>
      <c r="C351" s="54" t="n">
        <v>9000</v>
      </c>
      <c r="D351" s="54" t="n">
        <v>9000</v>
      </c>
      <c r="E351" s="54" t="n">
        <v>5929.6</v>
      </c>
      <c r="F351" s="39" t="n">
        <f aca="false">E351/D351*100%</f>
        <v>0.658844444444445</v>
      </c>
    </row>
    <row r="352" customFormat="false" ht="15" hidden="false" customHeight="true" outlineLevel="0" collapsed="false">
      <c r="A352" s="27"/>
      <c r="B352" s="219" t="s">
        <v>177</v>
      </c>
      <c r="C352" s="54" t="n">
        <v>56500</v>
      </c>
      <c r="D352" s="54" t="n">
        <v>56500</v>
      </c>
      <c r="E352" s="54" t="n">
        <v>43000</v>
      </c>
      <c r="F352" s="39" t="n">
        <f aca="false">E352/D352*100%</f>
        <v>0.761061946902655</v>
      </c>
    </row>
    <row r="353" customFormat="false" ht="26.25" hidden="false" customHeight="true" outlineLevel="0" collapsed="false">
      <c r="A353" s="27"/>
      <c r="B353" s="281" t="s">
        <v>194</v>
      </c>
      <c r="C353" s="54" t="n">
        <v>15000</v>
      </c>
      <c r="D353" s="54" t="n">
        <v>15000</v>
      </c>
      <c r="E353" s="54" t="n">
        <v>3632</v>
      </c>
      <c r="F353" s="39" t="n">
        <f aca="false">E353/D353*100%</f>
        <v>0.242133333333333</v>
      </c>
    </row>
    <row r="354" customFormat="false" ht="36" hidden="false" customHeight="true" outlineLevel="0" collapsed="false">
      <c r="A354" s="27"/>
      <c r="B354" s="281" t="s">
        <v>182</v>
      </c>
      <c r="C354" s="54" t="n">
        <v>7000</v>
      </c>
      <c r="D354" s="54" t="n">
        <v>7000</v>
      </c>
      <c r="E354" s="54" t="n">
        <v>1773.21</v>
      </c>
      <c r="F354" s="39" t="n">
        <f aca="false">E354/D354*100%</f>
        <v>0.253315714285714</v>
      </c>
    </row>
    <row r="355" customFormat="false" ht="28.5" hidden="false" customHeight="true" outlineLevel="0" collapsed="false">
      <c r="A355" s="27"/>
      <c r="B355" s="281" t="s">
        <v>186</v>
      </c>
      <c r="C355" s="54" t="n">
        <v>18000</v>
      </c>
      <c r="D355" s="54" t="n">
        <v>18000</v>
      </c>
      <c r="E355" s="54" t="n">
        <v>5044.79</v>
      </c>
      <c r="F355" s="39" t="n">
        <f aca="false">E355/D355*100%</f>
        <v>0.280266111111111</v>
      </c>
    </row>
    <row r="356" customFormat="false" ht="28.5" hidden="false" customHeight="true" outlineLevel="0" collapsed="false">
      <c r="A356" s="27"/>
      <c r="B356" s="55" t="s">
        <v>195</v>
      </c>
      <c r="C356" s="68" t="n">
        <f aca="false">SUM(C357,C358,C359,C360,C361)</f>
        <v>128000</v>
      </c>
      <c r="D356" s="68" t="n">
        <f aca="false">SUM(D357,D358,D359,D360,D361)</f>
        <v>244000</v>
      </c>
      <c r="E356" s="68" t="n">
        <f aca="false">SUM(E357,E358,E359,E360,E361)</f>
        <v>24114.01</v>
      </c>
      <c r="F356" s="93" t="n">
        <f aca="false">E356/D356*100%</f>
        <v>0.0988279098360656</v>
      </c>
    </row>
    <row r="357" customFormat="false" ht="15" hidden="false" customHeight="true" outlineLevel="0" collapsed="false">
      <c r="A357" s="27"/>
      <c r="B357" s="94" t="s">
        <v>160</v>
      </c>
      <c r="C357" s="54" t="n">
        <v>8000</v>
      </c>
      <c r="D357" s="54" t="n">
        <v>8000</v>
      </c>
      <c r="E357" s="54" t="n">
        <v>0</v>
      </c>
      <c r="F357" s="167" t="n">
        <f aca="false">E357/D357*100%</f>
        <v>0</v>
      </c>
    </row>
    <row r="358" customFormat="false" ht="29.25" hidden="false" customHeight="true" outlineLevel="0" collapsed="false">
      <c r="A358" s="27"/>
      <c r="B358" s="256" t="s">
        <v>161</v>
      </c>
      <c r="C358" s="54" t="n">
        <v>47000</v>
      </c>
      <c r="D358" s="54" t="n">
        <v>47000</v>
      </c>
      <c r="E358" s="54" t="n">
        <v>12232.01</v>
      </c>
      <c r="F358" s="167" t="n">
        <f aca="false">E358/D358*100%</f>
        <v>0.260255531914894</v>
      </c>
    </row>
    <row r="359" customFormat="false" ht="15" hidden="false" customHeight="true" outlineLevel="0" collapsed="false">
      <c r="A359" s="27"/>
      <c r="B359" s="94" t="s">
        <v>163</v>
      </c>
      <c r="C359" s="54" t="n">
        <v>70000</v>
      </c>
      <c r="D359" s="54" t="n">
        <v>186000</v>
      </c>
      <c r="E359" s="54" t="n">
        <v>11882</v>
      </c>
      <c r="F359" s="167" t="n">
        <f aca="false">E359/D359*100%</f>
        <v>0.0638817204301075</v>
      </c>
    </row>
    <row r="360" customFormat="false" ht="28.5" hidden="false" customHeight="true" outlineLevel="0" collapsed="false">
      <c r="A360" s="27"/>
      <c r="B360" s="124" t="s">
        <v>173</v>
      </c>
      <c r="C360" s="54" t="n">
        <v>2000</v>
      </c>
      <c r="D360" s="54" t="n">
        <v>1000</v>
      </c>
      <c r="E360" s="54" t="n">
        <v>0</v>
      </c>
      <c r="F360" s="167" t="n">
        <f aca="false">E360/D360*100%</f>
        <v>0</v>
      </c>
    </row>
    <row r="361" customFormat="false" ht="15" hidden="false" customHeight="true" outlineLevel="0" collapsed="false">
      <c r="A361" s="27"/>
      <c r="B361" s="261" t="s">
        <v>192</v>
      </c>
      <c r="C361" s="54" t="n">
        <v>1000</v>
      </c>
      <c r="D361" s="54" t="n">
        <v>2000</v>
      </c>
      <c r="E361" s="54" t="n">
        <v>0</v>
      </c>
      <c r="F361" s="167" t="n">
        <f aca="false">E361/D361*100%</f>
        <v>0</v>
      </c>
    </row>
    <row r="362" customFormat="false" ht="17.25" hidden="false" customHeight="true" outlineLevel="0" collapsed="false">
      <c r="A362" s="282"/>
      <c r="B362" s="55" t="s">
        <v>196</v>
      </c>
      <c r="C362" s="283" t="n">
        <f aca="false">SUM(C363)</f>
        <v>30000</v>
      </c>
      <c r="D362" s="283" t="n">
        <f aca="false">SUM(D363)</f>
        <v>30000</v>
      </c>
      <c r="E362" s="283" t="n">
        <f aca="false">SUM(E363)</f>
        <v>20664.25</v>
      </c>
      <c r="F362" s="93" t="n">
        <f aca="false">E362/D362*100%</f>
        <v>0.688808333333333</v>
      </c>
    </row>
    <row r="363" customFormat="false" ht="13.5" hidden="false" customHeight="true" outlineLevel="0" collapsed="false">
      <c r="A363" s="9"/>
      <c r="B363" s="146" t="s">
        <v>164</v>
      </c>
      <c r="C363" s="127" t="n">
        <v>30000</v>
      </c>
      <c r="D363" s="127" t="n">
        <v>30000</v>
      </c>
      <c r="E363" s="127" t="n">
        <v>20664.25</v>
      </c>
      <c r="F363" s="70" t="n">
        <f aca="false">E363/D363*100%</f>
        <v>0.688808333333333</v>
      </c>
    </row>
    <row r="364" customFormat="false" ht="83.25" hidden="false" customHeight="true" outlineLevel="0" collapsed="false">
      <c r="A364" s="23" t="s">
        <v>49</v>
      </c>
      <c r="B364" s="284" t="s">
        <v>197</v>
      </c>
      <c r="C364" s="25" t="n">
        <f aca="false">SUM(C365,C367)</f>
        <v>2269</v>
      </c>
      <c r="D364" s="25" t="n">
        <f aca="false">SUM(D365,D367)</f>
        <v>6658</v>
      </c>
      <c r="E364" s="25" t="n">
        <f aca="false">SUM(E365,E367)</f>
        <v>4124.13</v>
      </c>
      <c r="F364" s="26" t="n">
        <f aca="false">E364/D364*100%</f>
        <v>0.619424752177831</v>
      </c>
    </row>
    <row r="365" customFormat="false" ht="46.5" hidden="false" customHeight="true" outlineLevel="0" collapsed="false">
      <c r="A365" s="27"/>
      <c r="B365" s="285" t="s">
        <v>198</v>
      </c>
      <c r="C365" s="53" t="n">
        <f aca="false">SUM(C366)</f>
        <v>2269</v>
      </c>
      <c r="D365" s="53" t="n">
        <f aca="false">SUM(D366)</f>
        <v>2269</v>
      </c>
      <c r="E365" s="53" t="n">
        <f aca="false">SUM(E366)</f>
        <v>518</v>
      </c>
      <c r="F365" s="43" t="n">
        <f aca="false">E365/D365*100%</f>
        <v>0.228294402820626</v>
      </c>
    </row>
    <row r="366" customFormat="false" ht="15" hidden="false" customHeight="true" outlineLevel="0" collapsed="false">
      <c r="A366" s="174"/>
      <c r="B366" s="94" t="s">
        <v>160</v>
      </c>
      <c r="C366" s="123" t="n">
        <v>2269</v>
      </c>
      <c r="D366" s="123" t="n">
        <v>2269</v>
      </c>
      <c r="E366" s="123" t="n">
        <v>518</v>
      </c>
      <c r="F366" s="39" t="n">
        <f aca="false">E366/D366*100%</f>
        <v>0.228294402820626</v>
      </c>
    </row>
    <row r="367" customFormat="false" ht="55.5" hidden="false" customHeight="true" outlineLevel="0" collapsed="false">
      <c r="A367" s="174"/>
      <c r="B367" s="286" t="s">
        <v>52</v>
      </c>
      <c r="C367" s="68" t="n">
        <f aca="false">SUM(C369,C371,C372,C373,C368)</f>
        <v>0</v>
      </c>
      <c r="D367" s="68" t="n">
        <f aca="false">SUM(D369,D371,D372,D373,D368)</f>
        <v>4389</v>
      </c>
      <c r="E367" s="68" t="n">
        <f aca="false">SUM(E369,E371,E372,E373,E368)</f>
        <v>3606.13</v>
      </c>
      <c r="F367" s="36" t="n">
        <f aca="false">E367/D367*100%</f>
        <v>0.821629072681704</v>
      </c>
    </row>
    <row r="368" customFormat="false" ht="15" hidden="false" customHeight="true" outlineLevel="0" collapsed="false">
      <c r="A368" s="174"/>
      <c r="B368" s="258" t="s">
        <v>199</v>
      </c>
      <c r="C368" s="54" t="n">
        <v>0</v>
      </c>
      <c r="D368" s="54" t="n">
        <v>2860</v>
      </c>
      <c r="E368" s="54" t="n">
        <v>2190</v>
      </c>
      <c r="F368" s="39" t="n">
        <f aca="false">E368/D368*100%</f>
        <v>0.765734265734266</v>
      </c>
    </row>
    <row r="369" customFormat="false" ht="15" hidden="false" customHeight="true" outlineLevel="0" collapsed="false">
      <c r="A369" s="174"/>
      <c r="B369" s="146" t="s">
        <v>160</v>
      </c>
      <c r="C369" s="123" t="n">
        <v>0</v>
      </c>
      <c r="D369" s="123" t="n">
        <v>1010</v>
      </c>
      <c r="E369" s="123" t="n">
        <v>950</v>
      </c>
      <c r="F369" s="70" t="n">
        <f aca="false">E369/D369*100%</f>
        <v>0.940594059405941</v>
      </c>
    </row>
    <row r="370" customFormat="false" ht="13.5" hidden="false" customHeight="false" outlineLevel="0" collapsed="false">
      <c r="A370" s="10" t="n">
        <v>1</v>
      </c>
      <c r="B370" s="11" t="n">
        <v>2</v>
      </c>
      <c r="C370" s="12" t="n">
        <v>3</v>
      </c>
      <c r="D370" s="13" t="n">
        <v>4</v>
      </c>
      <c r="E370" s="13" t="n">
        <v>5</v>
      </c>
      <c r="F370" s="13" t="n">
        <v>6</v>
      </c>
    </row>
    <row r="371" customFormat="false" ht="15" hidden="false" customHeight="true" outlineLevel="0" collapsed="false">
      <c r="A371" s="174"/>
      <c r="B371" s="258" t="s">
        <v>161</v>
      </c>
      <c r="C371" s="54" t="n">
        <v>0</v>
      </c>
      <c r="D371" s="54" t="n">
        <v>271.87</v>
      </c>
      <c r="E371" s="54" t="n">
        <v>219</v>
      </c>
      <c r="F371" s="70" t="n">
        <f aca="false">E371/D371*100%</f>
        <v>0.805532055761945</v>
      </c>
    </row>
    <row r="372" customFormat="false" ht="15" hidden="false" customHeight="true" outlineLevel="0" collapsed="false">
      <c r="A372" s="174"/>
      <c r="B372" s="94" t="s">
        <v>176</v>
      </c>
      <c r="C372" s="54" t="n">
        <v>0</v>
      </c>
      <c r="D372" s="54" t="n">
        <v>47.13</v>
      </c>
      <c r="E372" s="54" t="n">
        <v>47.13</v>
      </c>
      <c r="F372" s="39" t="n">
        <f aca="false">E372/D372*100%</f>
        <v>1</v>
      </c>
    </row>
    <row r="373" customFormat="false" ht="29.25" hidden="false" customHeight="true" outlineLevel="0" collapsed="false">
      <c r="A373" s="174"/>
      <c r="B373" s="281" t="s">
        <v>186</v>
      </c>
      <c r="C373" s="54" t="n">
        <v>0</v>
      </c>
      <c r="D373" s="54" t="n">
        <v>200</v>
      </c>
      <c r="E373" s="54" t="n">
        <v>200</v>
      </c>
      <c r="F373" s="70" t="n">
        <f aca="false">E373/D373*100%</f>
        <v>1</v>
      </c>
    </row>
    <row r="374" customFormat="false" ht="30" hidden="false" customHeight="true" outlineLevel="0" collapsed="false">
      <c r="A374" s="23" t="s">
        <v>53</v>
      </c>
      <c r="B374" s="287" t="s">
        <v>54</v>
      </c>
      <c r="C374" s="25" t="n">
        <f aca="false">SUM(C375)</f>
        <v>1000</v>
      </c>
      <c r="D374" s="25" t="n">
        <f aca="false">SUM(D375)</f>
        <v>1000</v>
      </c>
      <c r="E374" s="25" t="n">
        <f aca="false">SUM(E375)</f>
        <v>0</v>
      </c>
      <c r="F374" s="26" t="n">
        <f aca="false">E374/D374*100%</f>
        <v>0</v>
      </c>
    </row>
    <row r="375" s="188" customFormat="true" ht="15" hidden="false" customHeight="true" outlineLevel="0" collapsed="false">
      <c r="A375" s="288"/>
      <c r="B375" s="91" t="s">
        <v>200</v>
      </c>
      <c r="C375" s="68" t="n">
        <f aca="false">SUM(C376)</f>
        <v>1000</v>
      </c>
      <c r="D375" s="68" t="n">
        <f aca="false">SUM(D376)</f>
        <v>1000</v>
      </c>
      <c r="E375" s="68" t="n">
        <f aca="false">SUM(E376)</f>
        <v>0</v>
      </c>
      <c r="F375" s="36" t="n">
        <f aca="false">E375/D375*100%</f>
        <v>0</v>
      </c>
    </row>
    <row r="376" customFormat="false" ht="25.5" hidden="false" customHeight="true" outlineLevel="0" collapsed="false">
      <c r="A376" s="174"/>
      <c r="B376" s="281" t="s">
        <v>194</v>
      </c>
      <c r="C376" s="123" t="n">
        <v>1000</v>
      </c>
      <c r="D376" s="123" t="n">
        <v>1000</v>
      </c>
      <c r="E376" s="123" t="n">
        <v>0</v>
      </c>
      <c r="F376" s="167" t="n">
        <f aca="false">E376/D376*100%</f>
        <v>0</v>
      </c>
    </row>
    <row r="377" customFormat="false" ht="51" hidden="false" customHeight="true" outlineLevel="0" collapsed="false">
      <c r="A377" s="23" t="s">
        <v>56</v>
      </c>
      <c r="B377" s="287" t="s">
        <v>201</v>
      </c>
      <c r="C377" s="25" t="n">
        <f aca="false">SUM(C378,C389,C391,C401)</f>
        <v>323000</v>
      </c>
      <c r="D377" s="25" t="n">
        <f aca="false">SUM(D378,D389,D391,D401)</f>
        <v>323000</v>
      </c>
      <c r="E377" s="25" t="n">
        <f aca="false">SUM(E378,E389,E391,E401)</f>
        <v>69611.7</v>
      </c>
      <c r="F377" s="26" t="n">
        <f aca="false">E377/D377*100%</f>
        <v>0.215516099071207</v>
      </c>
    </row>
    <row r="378" customFormat="false" ht="15" hidden="false" customHeight="true" outlineLevel="0" collapsed="false">
      <c r="A378" s="174"/>
      <c r="B378" s="91" t="s">
        <v>202</v>
      </c>
      <c r="C378" s="143" t="n">
        <f aca="false">SUM(C379,C380,C381,C382,C383,C384,C385,C386,C387,C388)</f>
        <v>125000</v>
      </c>
      <c r="D378" s="143" t="n">
        <f aca="false">SUM(D379,D380,D381,D382,D383,D384,D385,D386,D387,D388)</f>
        <v>125000</v>
      </c>
      <c r="E378" s="143" t="n">
        <f aca="false">SUM(E379,E380,E381,E382,E383,E384,E385,E386,E387,E388)</f>
        <v>17869.57</v>
      </c>
      <c r="F378" s="36" t="n">
        <f aca="false">E378/D378*100%</f>
        <v>0.14295656</v>
      </c>
    </row>
    <row r="379" customFormat="false" ht="27.75" hidden="false" customHeight="true" outlineLevel="0" collapsed="false">
      <c r="A379" s="174"/>
      <c r="B379" s="256" t="s">
        <v>191</v>
      </c>
      <c r="C379" s="54" t="n">
        <v>15000</v>
      </c>
      <c r="D379" s="54" t="n">
        <v>15000</v>
      </c>
      <c r="E379" s="54" t="n">
        <v>825</v>
      </c>
      <c r="F379" s="39" t="n">
        <f aca="false">E379/D379*100%</f>
        <v>0.055</v>
      </c>
    </row>
    <row r="380" customFormat="false" ht="29.25" hidden="false" customHeight="true" outlineLevel="0" collapsed="false">
      <c r="A380" s="174"/>
      <c r="B380" s="256" t="s">
        <v>168</v>
      </c>
      <c r="C380" s="54" t="n">
        <v>4000</v>
      </c>
      <c r="D380" s="54" t="n">
        <v>4000</v>
      </c>
      <c r="E380" s="54" t="n">
        <v>669.9</v>
      </c>
      <c r="F380" s="39" t="n">
        <f aca="false">E380/D380*100%</f>
        <v>0.167475</v>
      </c>
    </row>
    <row r="381" customFormat="false" ht="15" hidden="false" customHeight="true" outlineLevel="0" collapsed="false">
      <c r="A381" s="174"/>
      <c r="B381" s="94" t="s">
        <v>169</v>
      </c>
      <c r="C381" s="54" t="n">
        <v>1000</v>
      </c>
      <c r="D381" s="54" t="n">
        <v>1000</v>
      </c>
      <c r="E381" s="54" t="n">
        <v>73.5</v>
      </c>
      <c r="F381" s="39" t="n">
        <f aca="false">E381/D381*100%</f>
        <v>0.0735</v>
      </c>
    </row>
    <row r="382" customFormat="false" ht="15" hidden="false" customHeight="true" outlineLevel="0" collapsed="false">
      <c r="A382" s="174"/>
      <c r="B382" s="217" t="s">
        <v>160</v>
      </c>
      <c r="C382" s="123" t="n">
        <v>29000</v>
      </c>
      <c r="D382" s="123" t="n">
        <v>29000</v>
      </c>
      <c r="E382" s="123" t="n">
        <v>6554</v>
      </c>
      <c r="F382" s="39" t="n">
        <f aca="false">E382/D382*100%</f>
        <v>0.226</v>
      </c>
    </row>
    <row r="383" customFormat="false" ht="30.75" hidden="false" customHeight="true" outlineLevel="0" collapsed="false">
      <c r="A383" s="174"/>
      <c r="B383" s="256" t="s">
        <v>161</v>
      </c>
      <c r="C383" s="54" t="n">
        <v>40000</v>
      </c>
      <c r="D383" s="54" t="n">
        <v>40000</v>
      </c>
      <c r="E383" s="54" t="n">
        <v>1680.79</v>
      </c>
      <c r="F383" s="39" t="n">
        <f aca="false">E383/D383*100%</f>
        <v>0.04201975</v>
      </c>
    </row>
    <row r="384" customFormat="false" ht="15" hidden="false" customHeight="true" outlineLevel="0" collapsed="false">
      <c r="A384" s="174"/>
      <c r="B384" s="94" t="s">
        <v>171</v>
      </c>
      <c r="C384" s="54" t="n">
        <v>12000</v>
      </c>
      <c r="D384" s="54" t="n">
        <v>12000</v>
      </c>
      <c r="E384" s="54" t="n">
        <v>3696.38</v>
      </c>
      <c r="F384" s="39" t="n">
        <f aca="false">E384/D384*100%</f>
        <v>0.308031666666667</v>
      </c>
    </row>
    <row r="385" customFormat="false" ht="15" hidden="false" customHeight="true" outlineLevel="0" collapsed="false">
      <c r="A385" s="174"/>
      <c r="B385" s="146" t="s">
        <v>162</v>
      </c>
      <c r="C385" s="123" t="n">
        <v>5000</v>
      </c>
      <c r="D385" s="123" t="n">
        <v>5000</v>
      </c>
      <c r="E385" s="123" t="n">
        <v>0</v>
      </c>
      <c r="F385" s="39" t="n">
        <f aca="false">E385/D385*100%</f>
        <v>0</v>
      </c>
    </row>
    <row r="386" customFormat="false" ht="15" hidden="false" customHeight="true" outlineLevel="0" collapsed="false">
      <c r="A386" s="174"/>
      <c r="B386" s="94" t="s">
        <v>172</v>
      </c>
      <c r="C386" s="54" t="n">
        <v>3000</v>
      </c>
      <c r="D386" s="54" t="n">
        <v>3000</v>
      </c>
      <c r="E386" s="54" t="n">
        <v>0</v>
      </c>
      <c r="F386" s="39" t="n">
        <f aca="false">E386/D386*100%</f>
        <v>0</v>
      </c>
    </row>
    <row r="387" customFormat="false" ht="15" hidden="false" customHeight="true" outlineLevel="0" collapsed="false">
      <c r="A387" s="174"/>
      <c r="B387" s="146" t="s">
        <v>163</v>
      </c>
      <c r="C387" s="123" t="n">
        <v>10000</v>
      </c>
      <c r="D387" s="123" t="n">
        <v>10000</v>
      </c>
      <c r="E387" s="123" t="n">
        <v>203</v>
      </c>
      <c r="F387" s="70" t="n">
        <f aca="false">E387/D387*100%</f>
        <v>0.0203</v>
      </c>
    </row>
    <row r="388" customFormat="false" ht="15" hidden="false" customHeight="true" outlineLevel="0" collapsed="false">
      <c r="A388" s="174"/>
      <c r="B388" s="94" t="s">
        <v>164</v>
      </c>
      <c r="C388" s="54" t="n">
        <v>6000</v>
      </c>
      <c r="D388" s="54" t="n">
        <v>6000</v>
      </c>
      <c r="E388" s="54" t="n">
        <v>4167</v>
      </c>
      <c r="F388" s="39" t="n">
        <f aca="false">E388/D388*100%</f>
        <v>0.6945</v>
      </c>
    </row>
    <row r="389" customFormat="false" ht="12.75" hidden="false" customHeight="false" outlineLevel="0" collapsed="false">
      <c r="A389" s="27"/>
      <c r="B389" s="49" t="s">
        <v>58</v>
      </c>
      <c r="C389" s="29" t="n">
        <f aca="false">SUM(C390)</f>
        <v>1000</v>
      </c>
      <c r="D389" s="29" t="n">
        <f aca="false">SUM(D390)</f>
        <v>1000</v>
      </c>
      <c r="E389" s="29" t="n">
        <f aca="false">SUM(E390)</f>
        <v>0</v>
      </c>
      <c r="F389" s="93" t="n">
        <f aca="false">E389/D389*100%</f>
        <v>0</v>
      </c>
    </row>
    <row r="390" customFormat="false" ht="12.75" hidden="false" customHeight="false" outlineLevel="0" collapsed="false">
      <c r="A390" s="174"/>
      <c r="B390" s="217" t="s">
        <v>162</v>
      </c>
      <c r="C390" s="54" t="n">
        <v>1000</v>
      </c>
      <c r="D390" s="54" t="n">
        <v>1000</v>
      </c>
      <c r="E390" s="54" t="n">
        <v>0</v>
      </c>
      <c r="F390" s="136" t="n">
        <f aca="false">E390/D390*100%</f>
        <v>0</v>
      </c>
    </row>
    <row r="391" customFormat="false" ht="14.25" hidden="false" customHeight="true" outlineLevel="0" collapsed="false">
      <c r="A391" s="174"/>
      <c r="B391" s="49" t="s">
        <v>60</v>
      </c>
      <c r="C391" s="119" t="n">
        <f aca="false">SUM(C393,C394,C395,C396,C397,C400,C399,C392,C398)</f>
        <v>195000</v>
      </c>
      <c r="D391" s="119" t="n">
        <f aca="false">SUM(D393,D394,D395,D396,D397,D400,D399,D392,D398)</f>
        <v>195000</v>
      </c>
      <c r="E391" s="119" t="n">
        <f aca="false">SUM(E393,E394,E395,E396,E397,E400,E399,E392,E398)</f>
        <v>51742.13</v>
      </c>
      <c r="F391" s="93" t="n">
        <f aca="false">E391/D391*100%</f>
        <v>0.265344256410256</v>
      </c>
    </row>
    <row r="392" customFormat="false" ht="28.5" hidden="false" customHeight="true" outlineLevel="0" collapsed="false">
      <c r="A392" s="62"/>
      <c r="B392" s="269" t="s">
        <v>165</v>
      </c>
      <c r="C392" s="156" t="n">
        <v>5000</v>
      </c>
      <c r="D392" s="156" t="n">
        <v>5000</v>
      </c>
      <c r="E392" s="156" t="n">
        <v>1060</v>
      </c>
      <c r="F392" s="136" t="n">
        <f aca="false">E392/D392*100%</f>
        <v>0.212</v>
      </c>
    </row>
    <row r="393" customFormat="false" ht="25.5" hidden="false" customHeight="false" outlineLevel="0" collapsed="false">
      <c r="A393" s="174"/>
      <c r="B393" s="289" t="s">
        <v>166</v>
      </c>
      <c r="C393" s="123" t="n">
        <v>138700</v>
      </c>
      <c r="D393" s="123" t="n">
        <v>138700</v>
      </c>
      <c r="E393" s="141" t="n">
        <v>31800.11</v>
      </c>
      <c r="F393" s="136" t="n">
        <f aca="false">E393/D393*100%</f>
        <v>0.229272602739726</v>
      </c>
    </row>
    <row r="394" customFormat="false" ht="25.5" hidden="false" customHeight="false" outlineLevel="0" collapsed="false">
      <c r="A394" s="174"/>
      <c r="B394" s="256" t="s">
        <v>167</v>
      </c>
      <c r="C394" s="54" t="n">
        <v>10500</v>
      </c>
      <c r="D394" s="54" t="n">
        <v>10500</v>
      </c>
      <c r="E394" s="141" t="n">
        <v>10476.31</v>
      </c>
      <c r="F394" s="39" t="n">
        <f aca="false">E394/D394*100%</f>
        <v>0.99774380952381</v>
      </c>
    </row>
    <row r="395" customFormat="false" ht="25.5" hidden="false" customHeight="false" outlineLevel="0" collapsed="false">
      <c r="A395" s="174"/>
      <c r="B395" s="256" t="s">
        <v>168</v>
      </c>
      <c r="C395" s="123" t="n">
        <v>22000</v>
      </c>
      <c r="D395" s="123" t="n">
        <v>22000</v>
      </c>
      <c r="E395" s="141" t="n">
        <v>6150.74</v>
      </c>
      <c r="F395" s="39" t="n">
        <f aca="false">E395/D395*100%</f>
        <v>0.279579090909091</v>
      </c>
    </row>
    <row r="396" customFormat="false" ht="12.75" hidden="false" customHeight="false" outlineLevel="0" collapsed="false">
      <c r="A396" s="174"/>
      <c r="B396" s="94" t="s">
        <v>169</v>
      </c>
      <c r="C396" s="54" t="n">
        <v>3800</v>
      </c>
      <c r="D396" s="54" t="n">
        <v>3800</v>
      </c>
      <c r="E396" s="141" t="n">
        <v>992.05</v>
      </c>
      <c r="F396" s="39" t="n">
        <f aca="false">E396/D396*100%</f>
        <v>0.261065789473684</v>
      </c>
    </row>
    <row r="397" customFormat="false" ht="29.25" hidden="false" customHeight="true" outlineLevel="0" collapsed="false">
      <c r="A397" s="174"/>
      <c r="B397" s="289" t="s">
        <v>161</v>
      </c>
      <c r="C397" s="54" t="n">
        <v>3000</v>
      </c>
      <c r="D397" s="54" t="n">
        <v>3000</v>
      </c>
      <c r="E397" s="54" t="n">
        <v>0</v>
      </c>
      <c r="F397" s="136" t="n">
        <f aca="false">E397/D397*100%</f>
        <v>0</v>
      </c>
    </row>
    <row r="398" customFormat="false" ht="12.75" hidden="false" customHeight="false" outlineLevel="0" collapsed="false">
      <c r="A398" s="174"/>
      <c r="B398" s="146" t="s">
        <v>163</v>
      </c>
      <c r="C398" s="123" t="n">
        <v>2000</v>
      </c>
      <c r="D398" s="123" t="n">
        <v>2000</v>
      </c>
      <c r="E398" s="123" t="n">
        <v>0</v>
      </c>
      <c r="F398" s="70" t="n">
        <f aca="false">E398/D398*100%</f>
        <v>0</v>
      </c>
    </row>
    <row r="399" customFormat="false" ht="40.5" hidden="false" customHeight="true" outlineLevel="0" collapsed="false">
      <c r="A399" s="174"/>
      <c r="B399" s="124" t="s">
        <v>174</v>
      </c>
      <c r="C399" s="54" t="n">
        <v>3000</v>
      </c>
      <c r="D399" s="54" t="n">
        <v>3000</v>
      </c>
      <c r="E399" s="54" t="n">
        <v>481.6</v>
      </c>
      <c r="F399" s="39" t="n">
        <f aca="false">E399/D399*100%</f>
        <v>0.160533333333333</v>
      </c>
    </row>
    <row r="400" s="9" customFormat="true" ht="15" hidden="false" customHeight="true" outlineLevel="0" collapsed="false">
      <c r="A400" s="290"/>
      <c r="B400" s="124" t="s">
        <v>176</v>
      </c>
      <c r="C400" s="125" t="n">
        <v>7000</v>
      </c>
      <c r="D400" s="125" t="n">
        <v>7000</v>
      </c>
      <c r="E400" s="125" t="n">
        <v>781.32</v>
      </c>
      <c r="F400" s="39" t="n">
        <f aca="false">E400/D400*100%</f>
        <v>0.111617142857143</v>
      </c>
    </row>
    <row r="401" customFormat="false" ht="15" hidden="false" customHeight="true" outlineLevel="0" collapsed="false">
      <c r="A401" s="290"/>
      <c r="B401" s="291" t="s">
        <v>203</v>
      </c>
      <c r="C401" s="193" t="n">
        <f aca="false">SUM(C402,C403)</f>
        <v>2000</v>
      </c>
      <c r="D401" s="193" t="n">
        <f aca="false">SUM(D402,D403)</f>
        <v>2000</v>
      </c>
      <c r="E401" s="193" t="n">
        <f aca="false">SUM(E402,E403)</f>
        <v>0</v>
      </c>
      <c r="F401" s="93" t="n">
        <f aca="false">E401/D401*100%</f>
        <v>0</v>
      </c>
    </row>
    <row r="402" customFormat="false" ht="27.75" hidden="false" customHeight="true" outlineLevel="0" collapsed="false">
      <c r="A402" s="290"/>
      <c r="B402" s="256" t="s">
        <v>161</v>
      </c>
      <c r="C402" s="125" t="n">
        <v>1000</v>
      </c>
      <c r="D402" s="125" t="n">
        <v>1000</v>
      </c>
      <c r="E402" s="125" t="n">
        <v>0</v>
      </c>
      <c r="F402" s="39" t="n">
        <f aca="false">E402/D402*100%</f>
        <v>0</v>
      </c>
    </row>
    <row r="403" customFormat="false" ht="15" hidden="false" customHeight="true" outlineLevel="0" collapsed="false">
      <c r="A403" s="290"/>
      <c r="B403" s="146" t="s">
        <v>163</v>
      </c>
      <c r="C403" s="292" t="n">
        <v>1000</v>
      </c>
      <c r="D403" s="292" t="n">
        <v>1000</v>
      </c>
      <c r="E403" s="292" t="n">
        <v>0</v>
      </c>
      <c r="F403" s="293" t="n">
        <f aca="false">E403/D403*100%</f>
        <v>0</v>
      </c>
    </row>
    <row r="404" customFormat="false" ht="13.5" hidden="false" customHeight="false" outlineLevel="0" collapsed="false">
      <c r="A404" s="10" t="n">
        <v>1</v>
      </c>
      <c r="B404" s="11" t="n">
        <v>2</v>
      </c>
      <c r="C404" s="12" t="n">
        <v>3</v>
      </c>
      <c r="D404" s="13" t="n">
        <v>4</v>
      </c>
      <c r="E404" s="13" t="n">
        <v>5</v>
      </c>
      <c r="F404" s="13" t="n">
        <v>6</v>
      </c>
    </row>
    <row r="405" customFormat="false" ht="69.75" hidden="false" customHeight="true" outlineLevel="0" collapsed="false">
      <c r="A405" s="3" t="n">
        <v>756</v>
      </c>
      <c r="B405" s="294" t="s">
        <v>63</v>
      </c>
      <c r="C405" s="295" t="n">
        <f aca="false">SUM(C406)</f>
        <v>68000</v>
      </c>
      <c r="D405" s="296" t="n">
        <f aca="false">SUM(D406)</f>
        <v>68000</v>
      </c>
      <c r="E405" s="295" t="n">
        <f aca="false">SUM(E406)</f>
        <v>444.36</v>
      </c>
      <c r="F405" s="26" t="n">
        <f aca="false">E405/D405*100%</f>
        <v>0.00653470588235294</v>
      </c>
    </row>
    <row r="406" customFormat="false" ht="43.5" hidden="false" customHeight="true" outlineLevel="0" collapsed="false">
      <c r="A406" s="297"/>
      <c r="B406" s="285" t="s">
        <v>204</v>
      </c>
      <c r="C406" s="53" t="n">
        <f aca="false">SUM(C407,C408,C409)</f>
        <v>68000</v>
      </c>
      <c r="D406" s="53" t="n">
        <f aca="false">SUM(D407,D408,D409)</f>
        <v>68000</v>
      </c>
      <c r="E406" s="53" t="n">
        <f aca="false">SUM(E407,E408,E409)</f>
        <v>444.36</v>
      </c>
      <c r="F406" s="93" t="n">
        <f aca="false">E406/D406*100%</f>
        <v>0.00653470588235294</v>
      </c>
    </row>
    <row r="407" customFormat="false" ht="28.5" hidden="false" customHeight="true" outlineLevel="0" collapsed="false">
      <c r="A407" s="290"/>
      <c r="B407" s="124" t="s">
        <v>205</v>
      </c>
      <c r="C407" s="125" t="n">
        <v>52000</v>
      </c>
      <c r="D407" s="125" t="n">
        <v>52000</v>
      </c>
      <c r="E407" s="125" t="n">
        <v>0</v>
      </c>
      <c r="F407" s="39" t="n">
        <f aca="false">E407/D407*100%</f>
        <v>0</v>
      </c>
    </row>
    <row r="408" customFormat="false" ht="12.75" hidden="false" customHeight="false" outlineLevel="0" collapsed="false">
      <c r="A408" s="290"/>
      <c r="B408" s="94" t="s">
        <v>163</v>
      </c>
      <c r="C408" s="125" t="n">
        <v>8000</v>
      </c>
      <c r="D408" s="125" t="n">
        <v>8000</v>
      </c>
      <c r="E408" s="125" t="n">
        <v>0</v>
      </c>
      <c r="F408" s="39" t="n">
        <f aca="false">E408/D408*100%</f>
        <v>0</v>
      </c>
    </row>
    <row r="409" customFormat="false" ht="13.5" hidden="false" customHeight="false" outlineLevel="0" collapsed="false">
      <c r="A409" s="290"/>
      <c r="B409" s="298" t="s">
        <v>164</v>
      </c>
      <c r="C409" s="123" t="n">
        <v>8000</v>
      </c>
      <c r="D409" s="123" t="n">
        <v>8000</v>
      </c>
      <c r="E409" s="123" t="n">
        <v>444.36</v>
      </c>
      <c r="F409" s="299" t="n">
        <f aca="false">E409/D409*100%</f>
        <v>0.055545</v>
      </c>
    </row>
    <row r="410" customFormat="false" ht="33.75" hidden="false" customHeight="true" outlineLevel="0" collapsed="false">
      <c r="A410" s="23" t="s">
        <v>206</v>
      </c>
      <c r="B410" s="48" t="s">
        <v>207</v>
      </c>
      <c r="C410" s="25" t="n">
        <f aca="false">SUM(C411)</f>
        <v>200000</v>
      </c>
      <c r="D410" s="25" t="n">
        <f aca="false">SUM(D411)</f>
        <v>200000</v>
      </c>
      <c r="E410" s="25" t="n">
        <f aca="false">SUM(E411)</f>
        <v>62400.49</v>
      </c>
      <c r="F410" s="26" t="n">
        <f aca="false">E410/D410*100%</f>
        <v>0.31200245</v>
      </c>
    </row>
    <row r="411" customFormat="false" ht="28.5" hidden="false" customHeight="true" outlineLevel="0" collapsed="false">
      <c r="A411" s="9"/>
      <c r="B411" s="122" t="s">
        <v>208</v>
      </c>
      <c r="C411" s="119" t="n">
        <f aca="false">SUM(C412)</f>
        <v>200000</v>
      </c>
      <c r="D411" s="119" t="n">
        <f aca="false">SUM(D412)</f>
        <v>200000</v>
      </c>
      <c r="E411" s="119" t="n">
        <f aca="false">SUM(E412)</f>
        <v>62400.49</v>
      </c>
      <c r="F411" s="93" t="n">
        <f aca="false">E411/D411*100%</f>
        <v>0.31200245</v>
      </c>
    </row>
    <row r="412" customFormat="false" ht="52.5" hidden="false" customHeight="true" outlineLevel="0" collapsed="false">
      <c r="A412" s="9"/>
      <c r="B412" s="94" t="s">
        <v>209</v>
      </c>
      <c r="C412" s="54" t="n">
        <v>200000</v>
      </c>
      <c r="D412" s="54" t="n">
        <v>200000</v>
      </c>
      <c r="E412" s="54" t="n">
        <v>62400.49</v>
      </c>
      <c r="F412" s="39" t="n">
        <f aca="false">E412/D412*100%</f>
        <v>0.31200245</v>
      </c>
    </row>
    <row r="413" customFormat="false" ht="33.75" hidden="false" customHeight="true" outlineLevel="0" collapsed="false">
      <c r="A413" s="23" t="s">
        <v>83</v>
      </c>
      <c r="B413" s="48" t="s">
        <v>84</v>
      </c>
      <c r="C413" s="25" t="n">
        <f aca="false">SUM(C414)</f>
        <v>121400</v>
      </c>
      <c r="D413" s="25" t="n">
        <f aca="false">SUM(D414)</f>
        <v>121400</v>
      </c>
      <c r="E413" s="25" t="n">
        <f aca="false">SUM(E414)</f>
        <v>0</v>
      </c>
      <c r="F413" s="26" t="n">
        <f aca="false">E413/D413*100%</f>
        <v>0</v>
      </c>
    </row>
    <row r="414" customFormat="false" ht="16.5" hidden="false" customHeight="true" outlineLevel="0" collapsed="false">
      <c r="A414" s="250"/>
      <c r="B414" s="41" t="s">
        <v>210</v>
      </c>
      <c r="C414" s="53" t="n">
        <f aca="false">SUM(C415)</f>
        <v>121400</v>
      </c>
      <c r="D414" s="53" t="n">
        <f aca="false">SUM(D415)</f>
        <v>121400</v>
      </c>
      <c r="E414" s="53" t="n">
        <v>0</v>
      </c>
      <c r="F414" s="43" t="n">
        <f aca="false">E414/D414*100%</f>
        <v>0</v>
      </c>
    </row>
    <row r="415" customFormat="false" ht="17.25" hidden="false" customHeight="true" outlineLevel="0" collapsed="false">
      <c r="A415" s="9"/>
      <c r="B415" s="146" t="s">
        <v>211</v>
      </c>
      <c r="C415" s="123" t="n">
        <v>121400</v>
      </c>
      <c r="D415" s="123" t="n">
        <v>121400</v>
      </c>
      <c r="E415" s="123" t="n">
        <v>0</v>
      </c>
      <c r="F415" s="70" t="n">
        <f aca="false">E415/D415*100%</f>
        <v>0</v>
      </c>
    </row>
    <row r="416" customFormat="false" ht="36" hidden="false" customHeight="true" outlineLevel="0" collapsed="false">
      <c r="A416" s="23" t="s">
        <v>91</v>
      </c>
      <c r="B416" s="48" t="s">
        <v>92</v>
      </c>
      <c r="C416" s="25" t="n">
        <f aca="false">SUM(C417,C454,C474,C511,C547,C552,C572,C595,C577)</f>
        <v>12004724.34</v>
      </c>
      <c r="D416" s="25" t="n">
        <f aca="false">SUM(D417,D454,D474,D511,D547,D552,D572,D595,D577)</f>
        <v>11865943.34</v>
      </c>
      <c r="E416" s="25" t="n">
        <f aca="false">SUM(E417,E454,E474,E511,E547,E552,E572,E595,E577)</f>
        <v>2998599.61</v>
      </c>
      <c r="F416" s="26" t="n">
        <f aca="false">E416/D416*100%</f>
        <v>0.252706381960526</v>
      </c>
      <c r="H416" s="17"/>
    </row>
    <row r="417" customFormat="false" ht="15.75" hidden="false" customHeight="true" outlineLevel="0" collapsed="false">
      <c r="A417" s="9"/>
      <c r="B417" s="300" t="s">
        <v>93</v>
      </c>
      <c r="C417" s="53" t="n">
        <f aca="false">SUM(C418:C434,C436:C453)</f>
        <v>6192960</v>
      </c>
      <c r="D417" s="53" t="n">
        <f aca="false">SUM(D418:D434,D436:D453)</f>
        <v>6325952</v>
      </c>
      <c r="E417" s="53" t="n">
        <f aca="false">SUM(E418:E434,E436:E453)</f>
        <v>1612615.95</v>
      </c>
      <c r="F417" s="43" t="n">
        <f aca="false">E417/D417*100%</f>
        <v>0.254920674390195</v>
      </c>
      <c r="H417" s="150"/>
    </row>
    <row r="418" customFormat="false" ht="27" hidden="false" customHeight="true" outlineLevel="0" collapsed="false">
      <c r="A418" s="9"/>
      <c r="B418" s="269" t="s">
        <v>165</v>
      </c>
      <c r="C418" s="123" t="n">
        <v>143500</v>
      </c>
      <c r="D418" s="123" t="n">
        <v>143500</v>
      </c>
      <c r="E418" s="123" t="n">
        <v>31186.51</v>
      </c>
      <c r="F418" s="70" t="n">
        <f aca="false">E418/D418*100%</f>
        <v>0.217327595818815</v>
      </c>
    </row>
    <row r="419" customFormat="false" ht="15" hidden="false" customHeight="true" outlineLevel="0" collapsed="false">
      <c r="A419" s="9"/>
      <c r="B419" s="94" t="s">
        <v>212</v>
      </c>
      <c r="C419" s="54" t="n">
        <v>16500</v>
      </c>
      <c r="D419" s="54" t="n">
        <v>16500</v>
      </c>
      <c r="E419" s="54" t="n">
        <v>5920</v>
      </c>
      <c r="F419" s="39" t="n">
        <f aca="false">E419/D419*100%</f>
        <v>0.358787878787879</v>
      </c>
    </row>
    <row r="420" customFormat="false" ht="15" hidden="false" customHeight="true" outlineLevel="0" collapsed="false">
      <c r="A420" s="9"/>
      <c r="B420" s="258" t="s">
        <v>166</v>
      </c>
      <c r="C420" s="54" t="n">
        <v>4044700</v>
      </c>
      <c r="D420" s="54" t="n">
        <v>4044700</v>
      </c>
      <c r="E420" s="54" t="n">
        <v>984718.55</v>
      </c>
      <c r="F420" s="70" t="n">
        <f aca="false">E420/D420*100%</f>
        <v>0.243458983360942</v>
      </c>
    </row>
    <row r="421" customFormat="false" ht="15" hidden="false" customHeight="true" outlineLevel="0" collapsed="false">
      <c r="A421" s="9"/>
      <c r="B421" s="258" t="s">
        <v>167</v>
      </c>
      <c r="C421" s="125" t="n">
        <v>293200</v>
      </c>
      <c r="D421" s="125" t="n">
        <v>293200</v>
      </c>
      <c r="E421" s="125" t="n">
        <v>197859.12</v>
      </c>
      <c r="F421" s="39" t="n">
        <f aca="false">E421/D421*100%</f>
        <v>0.674826466575716</v>
      </c>
    </row>
    <row r="422" customFormat="false" ht="29.25" hidden="false" customHeight="true" outlineLevel="0" collapsed="false">
      <c r="A422" s="9"/>
      <c r="B422" s="301" t="s">
        <v>168</v>
      </c>
      <c r="C422" s="127" t="n">
        <v>660800</v>
      </c>
      <c r="D422" s="127" t="n">
        <v>660800</v>
      </c>
      <c r="E422" s="127" t="n">
        <v>148960.35</v>
      </c>
      <c r="F422" s="70" t="n">
        <f aca="false">E422/D422*100%</f>
        <v>0.225424258474576</v>
      </c>
    </row>
    <row r="423" customFormat="false" ht="25.5" hidden="false" customHeight="false" outlineLevel="0" collapsed="false">
      <c r="A423" s="9"/>
      <c r="B423" s="256" t="s">
        <v>213</v>
      </c>
      <c r="C423" s="125" t="n">
        <v>0</v>
      </c>
      <c r="D423" s="125" t="n">
        <v>12027</v>
      </c>
      <c r="E423" s="125" t="n">
        <v>0</v>
      </c>
      <c r="F423" s="39" t="n">
        <f aca="false">E423/D423*100%</f>
        <v>0</v>
      </c>
    </row>
    <row r="424" customFormat="false" ht="25.5" hidden="false" customHeight="false" outlineLevel="0" collapsed="false">
      <c r="A424" s="9"/>
      <c r="B424" s="256" t="s">
        <v>214</v>
      </c>
      <c r="C424" s="125" t="n">
        <v>0</v>
      </c>
      <c r="D424" s="125" t="n">
        <v>2148</v>
      </c>
      <c r="E424" s="125" t="n">
        <v>0</v>
      </c>
      <c r="F424" s="39" t="n">
        <f aca="false">E424/D424*100%</f>
        <v>0</v>
      </c>
    </row>
    <row r="425" customFormat="false" ht="15" hidden="false" customHeight="true" outlineLevel="0" collapsed="false">
      <c r="A425" s="9"/>
      <c r="B425" s="94" t="s">
        <v>169</v>
      </c>
      <c r="C425" s="125" t="n">
        <v>107000</v>
      </c>
      <c r="D425" s="125" t="n">
        <v>107000</v>
      </c>
      <c r="E425" s="125" t="n">
        <v>23180.98</v>
      </c>
      <c r="F425" s="39" t="n">
        <f aca="false">E425/D425*100%</f>
        <v>0.216644672897196</v>
      </c>
    </row>
    <row r="426" customFormat="false" ht="15" hidden="false" customHeight="true" outlineLevel="0" collapsed="false">
      <c r="A426" s="9"/>
      <c r="B426" s="94" t="s">
        <v>215</v>
      </c>
      <c r="C426" s="125" t="n">
        <v>0</v>
      </c>
      <c r="D426" s="125" t="n">
        <v>1969</v>
      </c>
      <c r="E426" s="125" t="n">
        <v>0</v>
      </c>
      <c r="F426" s="39" t="n">
        <f aca="false">E426/D426*100%</f>
        <v>0</v>
      </c>
    </row>
    <row r="427" customFormat="false" ht="15" hidden="false" customHeight="true" outlineLevel="0" collapsed="false">
      <c r="A427" s="9"/>
      <c r="B427" s="94" t="s">
        <v>216</v>
      </c>
      <c r="C427" s="125" t="n">
        <v>0</v>
      </c>
      <c r="D427" s="125" t="n">
        <v>359</v>
      </c>
      <c r="E427" s="125" t="n">
        <v>0</v>
      </c>
      <c r="F427" s="39" t="n">
        <f aca="false">E427/D427*100%</f>
        <v>0</v>
      </c>
    </row>
    <row r="428" customFormat="false" ht="15" hidden="false" customHeight="true" outlineLevel="0" collapsed="false">
      <c r="A428" s="9"/>
      <c r="B428" s="94" t="s">
        <v>170</v>
      </c>
      <c r="C428" s="125" t="n">
        <v>11700</v>
      </c>
      <c r="D428" s="125" t="n">
        <v>11700</v>
      </c>
      <c r="E428" s="125" t="n">
        <v>3425</v>
      </c>
      <c r="F428" s="39" t="n">
        <f aca="false">E428/D428*100%</f>
        <v>0.292735042735043</v>
      </c>
    </row>
    <row r="429" customFormat="false" ht="15" hidden="false" customHeight="true" outlineLevel="0" collapsed="false">
      <c r="A429" s="9"/>
      <c r="B429" s="217" t="s">
        <v>160</v>
      </c>
      <c r="C429" s="125" t="n">
        <v>11000</v>
      </c>
      <c r="D429" s="125" t="n">
        <v>11000</v>
      </c>
      <c r="E429" s="125" t="n">
        <v>1386.01</v>
      </c>
      <c r="F429" s="39" t="n">
        <f aca="false">E429/D429*100%</f>
        <v>0.126000909090909</v>
      </c>
    </row>
    <row r="430" customFormat="false" ht="15" hidden="false" customHeight="true" outlineLevel="0" collapsed="false">
      <c r="A430" s="9"/>
      <c r="B430" s="217" t="s">
        <v>217</v>
      </c>
      <c r="C430" s="161" t="n">
        <v>0</v>
      </c>
      <c r="D430" s="161" t="n">
        <v>95309</v>
      </c>
      <c r="E430" s="161" t="n">
        <v>0</v>
      </c>
      <c r="F430" s="39" t="n">
        <f aca="false">E430/D430*100%</f>
        <v>0</v>
      </c>
    </row>
    <row r="431" customFormat="false" ht="15" hidden="false" customHeight="true" outlineLevel="0" collapsed="false">
      <c r="A431" s="9"/>
      <c r="B431" s="217" t="s">
        <v>218</v>
      </c>
      <c r="C431" s="127" t="n">
        <v>0</v>
      </c>
      <c r="D431" s="127" t="n">
        <v>16838</v>
      </c>
      <c r="E431" s="127" t="n">
        <v>0</v>
      </c>
      <c r="F431" s="39" t="n">
        <f aca="false">E431/D431*100%</f>
        <v>0</v>
      </c>
    </row>
    <row r="432" customFormat="false" ht="15" hidden="false" customHeight="true" outlineLevel="0" collapsed="false">
      <c r="A432" s="9"/>
      <c r="B432" s="258" t="s">
        <v>161</v>
      </c>
      <c r="C432" s="125" t="n">
        <v>203675</v>
      </c>
      <c r="D432" s="125" t="n">
        <v>203675</v>
      </c>
      <c r="E432" s="125" t="n">
        <v>79997.94</v>
      </c>
      <c r="F432" s="39" t="n">
        <f aca="false">E432/D432*100%</f>
        <v>0.392772505216644</v>
      </c>
    </row>
    <row r="433" customFormat="false" ht="15" hidden="false" customHeight="true" outlineLevel="0" collapsed="false">
      <c r="A433" s="9"/>
      <c r="B433" s="258" t="s">
        <v>219</v>
      </c>
      <c r="C433" s="125" t="n">
        <v>0</v>
      </c>
      <c r="D433" s="125" t="n">
        <v>0</v>
      </c>
      <c r="E433" s="125" t="n">
        <v>0</v>
      </c>
      <c r="F433" s="274" t="n">
        <v>0</v>
      </c>
    </row>
    <row r="434" customFormat="false" ht="15" hidden="false" customHeight="true" outlineLevel="0" collapsed="false">
      <c r="A434" s="9"/>
      <c r="B434" s="278" t="s">
        <v>220</v>
      </c>
      <c r="C434" s="127" t="n">
        <v>0</v>
      </c>
      <c r="D434" s="127" t="n">
        <v>0</v>
      </c>
      <c r="E434" s="127" t="n">
        <v>0</v>
      </c>
      <c r="F434" s="275" t="n">
        <v>0</v>
      </c>
    </row>
    <row r="435" customFormat="false" ht="13.5" hidden="false" customHeight="false" outlineLevel="0" collapsed="false">
      <c r="A435" s="10" t="n">
        <v>1</v>
      </c>
      <c r="B435" s="11" t="n">
        <v>2</v>
      </c>
      <c r="C435" s="12" t="n">
        <v>3</v>
      </c>
      <c r="D435" s="13" t="n">
        <v>4</v>
      </c>
      <c r="E435" s="13" t="n">
        <v>5</v>
      </c>
      <c r="F435" s="13" t="n">
        <v>6</v>
      </c>
    </row>
    <row r="436" customFormat="false" ht="27.75" hidden="false" customHeight="true" outlineLevel="0" collapsed="false">
      <c r="A436" s="9"/>
      <c r="B436" s="302" t="s">
        <v>221</v>
      </c>
      <c r="C436" s="125" t="n">
        <v>17975</v>
      </c>
      <c r="D436" s="125" t="n">
        <v>17975</v>
      </c>
      <c r="E436" s="125" t="n">
        <v>5459.58</v>
      </c>
      <c r="F436" s="39" t="n">
        <f aca="false">E436/D436*100%</f>
        <v>0.303731849791377</v>
      </c>
    </row>
    <row r="437" customFormat="false" ht="27.75" hidden="false" customHeight="true" outlineLevel="0" collapsed="false">
      <c r="A437" s="9"/>
      <c r="B437" s="302" t="s">
        <v>222</v>
      </c>
      <c r="C437" s="125" t="n">
        <v>0</v>
      </c>
      <c r="D437" s="125" t="n">
        <v>0</v>
      </c>
      <c r="E437" s="125" t="n">
        <v>0</v>
      </c>
      <c r="F437" s="274" t="n">
        <v>0</v>
      </c>
    </row>
    <row r="438" customFormat="false" ht="27.75" hidden="false" customHeight="true" outlineLevel="0" collapsed="false">
      <c r="A438" s="9"/>
      <c r="B438" s="302" t="s">
        <v>223</v>
      </c>
      <c r="C438" s="125" t="n">
        <v>0</v>
      </c>
      <c r="D438" s="125" t="n">
        <v>0</v>
      </c>
      <c r="E438" s="125" t="n">
        <v>0</v>
      </c>
      <c r="F438" s="274" t="n">
        <v>0</v>
      </c>
    </row>
    <row r="439" customFormat="false" ht="15.95" hidden="false" customHeight="true" outlineLevel="0" collapsed="false">
      <c r="A439" s="9"/>
      <c r="B439" s="94" t="s">
        <v>171</v>
      </c>
      <c r="C439" s="125" t="n">
        <v>104000</v>
      </c>
      <c r="D439" s="125" t="n">
        <v>104000</v>
      </c>
      <c r="E439" s="125" t="n">
        <v>47577.39</v>
      </c>
      <c r="F439" s="39" t="n">
        <f aca="false">E439/D439*100%</f>
        <v>0.457474903846154</v>
      </c>
    </row>
    <row r="440" customFormat="false" ht="15.95" hidden="false" customHeight="true" outlineLevel="0" collapsed="false">
      <c r="A440" s="9"/>
      <c r="B440" s="94" t="s">
        <v>162</v>
      </c>
      <c r="C440" s="125" t="n">
        <v>214300</v>
      </c>
      <c r="D440" s="125" t="n">
        <v>214300</v>
      </c>
      <c r="E440" s="125" t="n">
        <v>24633.52</v>
      </c>
      <c r="F440" s="39" t="n">
        <f aca="false">E440/D440*100%</f>
        <v>0.114948763415772</v>
      </c>
    </row>
    <row r="441" customFormat="false" ht="15.95" hidden="false" customHeight="true" outlineLevel="0" collapsed="false">
      <c r="A441" s="9"/>
      <c r="B441" s="94" t="s">
        <v>172</v>
      </c>
      <c r="C441" s="125" t="n">
        <v>6800</v>
      </c>
      <c r="D441" s="125" t="n">
        <v>6800</v>
      </c>
      <c r="E441" s="125" t="n">
        <v>440</v>
      </c>
      <c r="F441" s="39" t="n">
        <f aca="false">E441/D441*100%</f>
        <v>0.0647058823529412</v>
      </c>
    </row>
    <row r="442" customFormat="false" ht="15.95" hidden="false" customHeight="true" outlineLevel="0" collapsed="false">
      <c r="A442" s="9"/>
      <c r="B442" s="94" t="s">
        <v>163</v>
      </c>
      <c r="C442" s="54" t="n">
        <v>49960</v>
      </c>
      <c r="D442" s="54" t="n">
        <v>49960</v>
      </c>
      <c r="E442" s="54" t="n">
        <v>12110.69</v>
      </c>
      <c r="F442" s="39" t="n">
        <f aca="false">E442/D442*100%</f>
        <v>0.242407726180945</v>
      </c>
    </row>
    <row r="443" customFormat="false" ht="15.95" hidden="false" customHeight="true" outlineLevel="0" collapsed="false">
      <c r="A443" s="9"/>
      <c r="B443" s="94" t="s">
        <v>224</v>
      </c>
      <c r="C443" s="54" t="n">
        <v>0</v>
      </c>
      <c r="D443" s="54" t="n">
        <v>3694</v>
      </c>
      <c r="E443" s="54" t="n">
        <v>1406.75</v>
      </c>
      <c r="F443" s="39" t="n">
        <f aca="false">E443/D443*100%</f>
        <v>0.380820249052518</v>
      </c>
    </row>
    <row r="444" customFormat="false" ht="15.95" hidden="false" customHeight="true" outlineLevel="0" collapsed="false">
      <c r="A444" s="9"/>
      <c r="B444" s="94" t="s">
        <v>225</v>
      </c>
      <c r="C444" s="54" t="n">
        <v>0</v>
      </c>
      <c r="D444" s="54" t="n">
        <v>648</v>
      </c>
      <c r="E444" s="54" t="n">
        <v>248.25</v>
      </c>
      <c r="F444" s="39" t="n">
        <f aca="false">E444/D444*100%</f>
        <v>0.383101851851852</v>
      </c>
    </row>
    <row r="445" customFormat="false" ht="42" hidden="false" customHeight="true" outlineLevel="0" collapsed="false">
      <c r="A445" s="9"/>
      <c r="B445" s="124" t="s">
        <v>175</v>
      </c>
      <c r="C445" s="54" t="n">
        <v>15500</v>
      </c>
      <c r="D445" s="54" t="n">
        <v>15500</v>
      </c>
      <c r="E445" s="54" t="n">
        <v>2399.32</v>
      </c>
      <c r="F445" s="39" t="n">
        <f aca="false">E445/D445*100%</f>
        <v>0.154794838709677</v>
      </c>
    </row>
    <row r="446" customFormat="false" ht="27" hidden="false" customHeight="true" outlineLevel="0" collapsed="false">
      <c r="A446" s="9"/>
      <c r="B446" s="105" t="s">
        <v>173</v>
      </c>
      <c r="C446" s="123" t="n">
        <v>6250</v>
      </c>
      <c r="D446" s="123" t="n">
        <v>6250</v>
      </c>
      <c r="E446" s="123" t="n">
        <v>894.3</v>
      </c>
      <c r="F446" s="70" t="n">
        <f aca="false">E446/D446*100%</f>
        <v>0.143088</v>
      </c>
    </row>
    <row r="447" customFormat="false" ht="15" hidden="false" customHeight="true" outlineLevel="0" collapsed="false">
      <c r="A447" s="9"/>
      <c r="B447" s="94" t="s">
        <v>176</v>
      </c>
      <c r="C447" s="54" t="n">
        <v>11500</v>
      </c>
      <c r="D447" s="54" t="n">
        <v>11500</v>
      </c>
      <c r="E447" s="54" t="n">
        <v>2461.79</v>
      </c>
      <c r="F447" s="39" t="n">
        <f aca="false">E447/D447*100%</f>
        <v>0.214068695652174</v>
      </c>
    </row>
    <row r="448" customFormat="false" ht="15" hidden="false" customHeight="true" outlineLevel="0" collapsed="false">
      <c r="A448" s="9"/>
      <c r="B448" s="89" t="s">
        <v>192</v>
      </c>
      <c r="C448" s="54" t="n">
        <v>2000</v>
      </c>
      <c r="D448" s="54" t="n">
        <v>2000</v>
      </c>
      <c r="E448" s="54" t="n">
        <v>0</v>
      </c>
      <c r="F448" s="39" t="n">
        <f aca="false">E448/D448*100%</f>
        <v>0</v>
      </c>
    </row>
    <row r="449" customFormat="false" ht="15" hidden="false" customHeight="true" outlineLevel="0" collapsed="false">
      <c r="A449" s="9"/>
      <c r="B449" s="94" t="s">
        <v>164</v>
      </c>
      <c r="C449" s="54" t="n">
        <v>18500</v>
      </c>
      <c r="D449" s="54" t="n">
        <v>18500</v>
      </c>
      <c r="E449" s="54" t="n">
        <v>3279</v>
      </c>
      <c r="F449" s="39" t="n">
        <f aca="false">E449/D449*100%</f>
        <v>0.177243243243243</v>
      </c>
    </row>
    <row r="450" customFormat="false" ht="15" hidden="false" customHeight="true" outlineLevel="0" collapsed="false">
      <c r="A450" s="9"/>
      <c r="B450" s="94" t="s">
        <v>177</v>
      </c>
      <c r="C450" s="54" t="n">
        <v>233200</v>
      </c>
      <c r="D450" s="54" t="n">
        <v>233200</v>
      </c>
      <c r="E450" s="54" t="n">
        <v>31400</v>
      </c>
      <c r="F450" s="39" t="n">
        <f aca="false">E450/D450*100%</f>
        <v>0.134648370497427</v>
      </c>
    </row>
    <row r="451" customFormat="false" ht="39.75" hidden="false" customHeight="true" outlineLevel="0" collapsed="false">
      <c r="A451" s="9"/>
      <c r="B451" s="89" t="s">
        <v>181</v>
      </c>
      <c r="C451" s="54" t="n">
        <v>7500</v>
      </c>
      <c r="D451" s="54" t="n">
        <v>7500</v>
      </c>
      <c r="E451" s="54" t="n">
        <v>335</v>
      </c>
      <c r="F451" s="39" t="n">
        <f aca="false">E451/D451*100%</f>
        <v>0.0446666666666667</v>
      </c>
    </row>
    <row r="452" customFormat="false" ht="41.25" hidden="false" customHeight="true" outlineLevel="0" collapsed="false">
      <c r="A452" s="9"/>
      <c r="B452" s="303" t="s">
        <v>182</v>
      </c>
      <c r="C452" s="123" t="n">
        <v>3200</v>
      </c>
      <c r="D452" s="123" t="n">
        <v>3200</v>
      </c>
      <c r="E452" s="123" t="n">
        <v>168.83</v>
      </c>
      <c r="F452" s="70" t="n">
        <f aca="false">E452/D452*100%</f>
        <v>0.052759375</v>
      </c>
    </row>
    <row r="453" customFormat="false" ht="32.25" hidden="false" customHeight="true" outlineLevel="0" collapsed="false">
      <c r="A453" s="9"/>
      <c r="B453" s="135" t="s">
        <v>226</v>
      </c>
      <c r="C453" s="54" t="n">
        <v>10200</v>
      </c>
      <c r="D453" s="54" t="n">
        <v>10200</v>
      </c>
      <c r="E453" s="54" t="n">
        <v>3167.07</v>
      </c>
      <c r="F453" s="39" t="n">
        <f aca="false">E453/D453*100%</f>
        <v>0.310497058823529</v>
      </c>
    </row>
    <row r="454" customFormat="false" ht="32.25" hidden="false" customHeight="true" outlineLevel="0" collapsed="false">
      <c r="A454" s="9"/>
      <c r="B454" s="159" t="s">
        <v>227</v>
      </c>
      <c r="C454" s="119" t="n">
        <f aca="false">SUM(C455,C456,C457,C458,C459,C461,C462,C463,C464,C465,C467,C468,C469,C470,C472,C473,C460,C471)</f>
        <v>122680</v>
      </c>
      <c r="D454" s="119" t="n">
        <f aca="false">SUM(D455,D456,D457,D458,D459,D461,D462,D463,D464,D465,D467,D468,D469,D470,D472,D473,D460,D471)</f>
        <v>122680</v>
      </c>
      <c r="E454" s="119" t="n">
        <f aca="false">SUM(E455,E456,E457,E458,E459,E461,E462,E463,E464,E465,E467,E468,E469,E470,E472,E473,E460,E471)</f>
        <v>33390.81</v>
      </c>
      <c r="F454" s="93" t="n">
        <f aca="false">E454/D454*100%</f>
        <v>0.272178105640691</v>
      </c>
    </row>
    <row r="455" customFormat="false" ht="33" hidden="false" customHeight="true" outlineLevel="0" collapsed="false">
      <c r="A455" s="9"/>
      <c r="B455" s="255" t="s">
        <v>165</v>
      </c>
      <c r="C455" s="54" t="n">
        <v>4300</v>
      </c>
      <c r="D455" s="54" t="n">
        <v>4300</v>
      </c>
      <c r="E455" s="54" t="n">
        <v>897.1</v>
      </c>
      <c r="F455" s="39" t="n">
        <f aca="false">E455/D455*100%</f>
        <v>0.208627906976744</v>
      </c>
    </row>
    <row r="456" customFormat="false" ht="29.25" hidden="false" customHeight="true" outlineLevel="0" collapsed="false">
      <c r="A456" s="9"/>
      <c r="B456" s="256" t="s">
        <v>166</v>
      </c>
      <c r="C456" s="54" t="n">
        <v>84050</v>
      </c>
      <c r="D456" s="54" t="n">
        <v>84050</v>
      </c>
      <c r="E456" s="54" t="n">
        <v>22803.07</v>
      </c>
      <c r="F456" s="39" t="n">
        <f aca="false">E456/D456*100%</f>
        <v>0.271303628792385</v>
      </c>
    </row>
    <row r="457" customFormat="false" ht="27" hidden="false" customHeight="true" outlineLevel="0" collapsed="false">
      <c r="A457" s="9"/>
      <c r="B457" s="256" t="s">
        <v>167</v>
      </c>
      <c r="C457" s="54" t="n">
        <v>6050</v>
      </c>
      <c r="D457" s="54" t="n">
        <v>6050</v>
      </c>
      <c r="E457" s="54" t="n">
        <v>4188.72</v>
      </c>
      <c r="F457" s="39" t="n">
        <f aca="false">E457/D457*100%</f>
        <v>0.692350413223141</v>
      </c>
    </row>
    <row r="458" customFormat="false" ht="28.5" hidden="false" customHeight="true" outlineLevel="0" collapsed="false">
      <c r="A458" s="9"/>
      <c r="B458" s="256" t="s">
        <v>168</v>
      </c>
      <c r="C458" s="54" t="n">
        <v>13300</v>
      </c>
      <c r="D458" s="54" t="n">
        <v>13300</v>
      </c>
      <c r="E458" s="54" t="n">
        <v>2769.6</v>
      </c>
      <c r="F458" s="39" t="n">
        <f aca="false">E458/D458*100%</f>
        <v>0.208240601503759</v>
      </c>
    </row>
    <row r="459" customFormat="false" ht="15" hidden="false" customHeight="true" outlineLevel="0" collapsed="false">
      <c r="A459" s="9"/>
      <c r="B459" s="217" t="s">
        <v>169</v>
      </c>
      <c r="C459" s="141" t="n">
        <v>2200</v>
      </c>
      <c r="D459" s="141" t="n">
        <v>2200</v>
      </c>
      <c r="E459" s="141" t="n">
        <v>549.91</v>
      </c>
      <c r="F459" s="136" t="n">
        <f aca="false">E459/D459*100%</f>
        <v>0.249959090909091</v>
      </c>
    </row>
    <row r="460" customFormat="false" ht="15" hidden="false" customHeight="true" outlineLevel="0" collapsed="false">
      <c r="A460" s="9"/>
      <c r="B460" s="217" t="s">
        <v>160</v>
      </c>
      <c r="C460" s="123" t="n">
        <v>0</v>
      </c>
      <c r="D460" s="123" t="n">
        <v>0</v>
      </c>
      <c r="E460" s="123" t="n">
        <v>0</v>
      </c>
      <c r="F460" s="274" t="n">
        <v>0</v>
      </c>
    </row>
    <row r="461" customFormat="false" ht="25.5" hidden="false" customHeight="true" outlineLevel="0" collapsed="false">
      <c r="A461" s="9"/>
      <c r="B461" s="304" t="s">
        <v>161</v>
      </c>
      <c r="C461" s="54" t="n">
        <v>3200</v>
      </c>
      <c r="D461" s="54" t="n">
        <v>3200</v>
      </c>
      <c r="E461" s="54" t="n">
        <v>0</v>
      </c>
      <c r="F461" s="39" t="n">
        <f aca="false">E461/D461*100%</f>
        <v>0</v>
      </c>
    </row>
    <row r="462" customFormat="false" ht="25.5" hidden="false" customHeight="true" outlineLevel="0" collapsed="false">
      <c r="A462" s="9"/>
      <c r="B462" s="276" t="s">
        <v>221</v>
      </c>
      <c r="C462" s="123" t="n">
        <v>1230</v>
      </c>
      <c r="D462" s="123" t="n">
        <v>1230</v>
      </c>
      <c r="E462" s="123" t="n">
        <v>0</v>
      </c>
      <c r="F462" s="70" t="n">
        <f aca="false">E462/D462*100%</f>
        <v>0</v>
      </c>
    </row>
    <row r="463" customFormat="false" ht="15" hidden="false" customHeight="true" outlineLevel="0" collapsed="false">
      <c r="A463" s="9"/>
      <c r="B463" s="94" t="s">
        <v>171</v>
      </c>
      <c r="C463" s="54" t="n">
        <v>2500</v>
      </c>
      <c r="D463" s="54" t="n">
        <v>2500</v>
      </c>
      <c r="E463" s="54" t="n">
        <v>439.78</v>
      </c>
      <c r="F463" s="39" t="n">
        <f aca="false">E463/D463*100%</f>
        <v>0.175912</v>
      </c>
    </row>
    <row r="464" customFormat="false" ht="15" hidden="false" customHeight="true" outlineLevel="0" collapsed="false">
      <c r="A464" s="9"/>
      <c r="B464" s="94" t="s">
        <v>162</v>
      </c>
      <c r="C464" s="54" t="n">
        <v>0</v>
      </c>
      <c r="D464" s="54" t="n">
        <v>0</v>
      </c>
      <c r="E464" s="54" t="n">
        <v>0</v>
      </c>
      <c r="F464" s="274" t="n">
        <v>0</v>
      </c>
    </row>
    <row r="465" customFormat="false" ht="15" hidden="false" customHeight="true" outlineLevel="0" collapsed="false">
      <c r="A465" s="9"/>
      <c r="B465" s="146" t="s">
        <v>172</v>
      </c>
      <c r="C465" s="123" t="n">
        <v>100</v>
      </c>
      <c r="D465" s="123" t="n">
        <v>100</v>
      </c>
      <c r="E465" s="123" t="n">
        <v>0</v>
      </c>
      <c r="F465" s="70" t="n">
        <f aca="false">E465/D465*100%</f>
        <v>0</v>
      </c>
    </row>
    <row r="466" customFormat="false" ht="13.5" hidden="false" customHeight="false" outlineLevel="0" collapsed="false">
      <c r="A466" s="10" t="n">
        <v>1</v>
      </c>
      <c r="B466" s="11" t="n">
        <v>2</v>
      </c>
      <c r="C466" s="12" t="n">
        <v>3</v>
      </c>
      <c r="D466" s="13" t="n">
        <v>4</v>
      </c>
      <c r="E466" s="13" t="n">
        <v>5</v>
      </c>
      <c r="F466" s="13" t="n">
        <v>6</v>
      </c>
    </row>
    <row r="467" customFormat="false" ht="15" hidden="false" customHeight="true" outlineLevel="0" collapsed="false">
      <c r="A467" s="9"/>
      <c r="B467" s="217" t="s">
        <v>163</v>
      </c>
      <c r="C467" s="54" t="n">
        <v>500</v>
      </c>
      <c r="D467" s="54" t="n">
        <v>500</v>
      </c>
      <c r="E467" s="54" t="n">
        <v>42.63</v>
      </c>
      <c r="F467" s="39" t="n">
        <f aca="false">E467/D467*100%</f>
        <v>0.08526</v>
      </c>
    </row>
    <row r="468" customFormat="false" ht="45" hidden="false" customHeight="true" outlineLevel="0" collapsed="false">
      <c r="A468" s="9"/>
      <c r="B468" s="124" t="s">
        <v>175</v>
      </c>
      <c r="C468" s="54" t="n">
        <v>0</v>
      </c>
      <c r="D468" s="54" t="n">
        <v>0</v>
      </c>
      <c r="E468" s="54" t="n">
        <v>0</v>
      </c>
      <c r="F468" s="274" t="n">
        <v>0</v>
      </c>
    </row>
    <row r="469" customFormat="false" ht="18" hidden="false" customHeight="true" outlineLevel="0" collapsed="false">
      <c r="A469" s="9"/>
      <c r="B469" s="94" t="s">
        <v>176</v>
      </c>
      <c r="C469" s="54" t="n">
        <v>100</v>
      </c>
      <c r="D469" s="54" t="n">
        <v>100</v>
      </c>
      <c r="E469" s="54" t="n">
        <v>0</v>
      </c>
      <c r="F469" s="39" t="n">
        <f aca="false">E469/D469*100%</f>
        <v>0</v>
      </c>
    </row>
    <row r="470" customFormat="false" ht="16.5" hidden="false" customHeight="true" outlineLevel="0" collapsed="false">
      <c r="A470" s="9"/>
      <c r="B470" s="94" t="s">
        <v>177</v>
      </c>
      <c r="C470" s="54" t="n">
        <v>5050</v>
      </c>
      <c r="D470" s="54" t="n">
        <v>5050</v>
      </c>
      <c r="E470" s="54" t="n">
        <v>1700</v>
      </c>
      <c r="F470" s="39" t="n">
        <f aca="false">E470/D470*100%</f>
        <v>0.336633663366337</v>
      </c>
    </row>
    <row r="471" customFormat="false" ht="39.75" hidden="false" customHeight="true" outlineLevel="0" collapsed="false">
      <c r="A471" s="9"/>
      <c r="B471" s="146" t="s">
        <v>181</v>
      </c>
      <c r="C471" s="54" t="n">
        <v>0</v>
      </c>
      <c r="D471" s="54" t="n">
        <v>0</v>
      </c>
      <c r="E471" s="54" t="n">
        <v>0</v>
      </c>
      <c r="F471" s="274" t="n">
        <v>0</v>
      </c>
    </row>
    <row r="472" customFormat="false" ht="46.5" hidden="false" customHeight="true" outlineLevel="0" collapsed="false">
      <c r="A472" s="9"/>
      <c r="B472" s="305" t="s">
        <v>182</v>
      </c>
      <c r="C472" s="32" t="n">
        <v>100</v>
      </c>
      <c r="D472" s="32" t="n">
        <v>100</v>
      </c>
      <c r="E472" s="32" t="n">
        <v>0</v>
      </c>
      <c r="F472" s="39" t="n">
        <f aca="false">E472/D472*100%</f>
        <v>0</v>
      </c>
    </row>
    <row r="473" customFormat="false" ht="41.25" hidden="false" customHeight="true" outlineLevel="0" collapsed="false">
      <c r="A473" s="9"/>
      <c r="B473" s="194" t="s">
        <v>183</v>
      </c>
      <c r="C473" s="32" t="n">
        <v>0</v>
      </c>
      <c r="D473" s="32" t="n">
        <v>0</v>
      </c>
      <c r="E473" s="32" t="n">
        <v>0</v>
      </c>
      <c r="F473" s="274" t="n">
        <v>0</v>
      </c>
    </row>
    <row r="474" customFormat="false" ht="18" hidden="false" customHeight="true" outlineLevel="0" collapsed="false">
      <c r="A474" s="9"/>
      <c r="B474" s="55" t="s">
        <v>98</v>
      </c>
      <c r="C474" s="119" t="n">
        <f aca="false">SUM(C475:C497,C499:C510)</f>
        <v>3034584.34</v>
      </c>
      <c r="D474" s="119" t="n">
        <f aca="false">SUM(D475:D497,D499:D510)</f>
        <v>2986528.34</v>
      </c>
      <c r="E474" s="119" t="n">
        <f aca="false">SUM(E475:E497,E499:E510)</f>
        <v>727801.7</v>
      </c>
      <c r="F474" s="93" t="n">
        <f aca="false">E474/D474*100%</f>
        <v>0.243694891574342</v>
      </c>
    </row>
    <row r="475" customFormat="false" ht="26.25" hidden="false" customHeight="true" outlineLevel="0" collapsed="false">
      <c r="A475" s="9"/>
      <c r="B475" s="255" t="s">
        <v>165</v>
      </c>
      <c r="C475" s="54" t="n">
        <v>37040</v>
      </c>
      <c r="D475" s="54" t="n">
        <v>37040</v>
      </c>
      <c r="E475" s="54" t="n">
        <v>7824.88</v>
      </c>
      <c r="F475" s="39" t="n">
        <f aca="false">E475/D475*100%</f>
        <v>0.211254859611231</v>
      </c>
    </row>
    <row r="476" customFormat="false" ht="27.75" hidden="false" customHeight="true" outlineLevel="0" collapsed="false">
      <c r="A476" s="9"/>
      <c r="B476" s="301" t="s">
        <v>166</v>
      </c>
      <c r="C476" s="54" t="n">
        <v>1890689</v>
      </c>
      <c r="D476" s="54" t="n">
        <v>1890689</v>
      </c>
      <c r="E476" s="54" t="n">
        <v>440693.27</v>
      </c>
      <c r="F476" s="70" t="n">
        <f aca="false">E476/D476*100%</f>
        <v>0.233086070739291</v>
      </c>
    </row>
    <row r="477" customFormat="false" ht="28.5" hidden="false" customHeight="true" outlineLevel="0" collapsed="false">
      <c r="A477" s="9"/>
      <c r="B477" s="256" t="s">
        <v>228</v>
      </c>
      <c r="C477" s="54" t="n">
        <v>0</v>
      </c>
      <c r="D477" s="54" t="n">
        <v>16960</v>
      </c>
      <c r="E477" s="54" t="n">
        <v>0</v>
      </c>
      <c r="F477" s="39" t="n">
        <f aca="false">E477/D477*100%</f>
        <v>0</v>
      </c>
    </row>
    <row r="478" customFormat="false" ht="25.5" hidden="false" customHeight="false" outlineLevel="0" collapsed="false">
      <c r="A478" s="9"/>
      <c r="B478" s="301" t="s">
        <v>229</v>
      </c>
      <c r="C478" s="123" t="n">
        <v>0</v>
      </c>
      <c r="D478" s="123" t="n">
        <v>3070</v>
      </c>
      <c r="E478" s="123" t="n">
        <v>0</v>
      </c>
      <c r="F478" s="70" t="n">
        <f aca="false">E478/D478*100%</f>
        <v>0</v>
      </c>
    </row>
    <row r="479" customFormat="false" ht="12.75" hidden="false" customHeight="false" outlineLevel="0" collapsed="false">
      <c r="A479" s="9"/>
      <c r="B479" s="258" t="s">
        <v>167</v>
      </c>
      <c r="C479" s="54" t="n">
        <v>132213</v>
      </c>
      <c r="D479" s="54" t="n">
        <v>132213</v>
      </c>
      <c r="E479" s="54" t="n">
        <v>91812.06</v>
      </c>
      <c r="F479" s="39" t="n">
        <f aca="false">E479/D479*100%</f>
        <v>0.694425359079667</v>
      </c>
    </row>
    <row r="480" customFormat="false" ht="27.75" hidden="false" customHeight="true" outlineLevel="0" collapsed="false">
      <c r="A480" s="9"/>
      <c r="B480" s="256" t="s">
        <v>168</v>
      </c>
      <c r="C480" s="54" t="n">
        <v>303675</v>
      </c>
      <c r="D480" s="54" t="n">
        <v>302159</v>
      </c>
      <c r="E480" s="54" t="n">
        <v>64983.53</v>
      </c>
      <c r="F480" s="39" t="n">
        <f aca="false">E480/D480*100%</f>
        <v>0.215064022584136</v>
      </c>
    </row>
    <row r="481" customFormat="false" ht="27.75" hidden="false" customHeight="true" outlineLevel="0" collapsed="false">
      <c r="A481" s="9"/>
      <c r="B481" s="256" t="s">
        <v>213</v>
      </c>
      <c r="C481" s="141" t="n">
        <v>0</v>
      </c>
      <c r="D481" s="141" t="n">
        <v>10141</v>
      </c>
      <c r="E481" s="141" t="n">
        <v>0</v>
      </c>
      <c r="F481" s="39" t="n">
        <f aca="false">E481/D481*100%</f>
        <v>0</v>
      </c>
    </row>
    <row r="482" customFormat="false" ht="28.5" hidden="false" customHeight="true" outlineLevel="0" collapsed="false">
      <c r="A482" s="9"/>
      <c r="B482" s="256" t="s">
        <v>214</v>
      </c>
      <c r="C482" s="123" t="n">
        <v>0</v>
      </c>
      <c r="D482" s="123" t="n">
        <v>1872</v>
      </c>
      <c r="E482" s="123" t="n">
        <v>0</v>
      </c>
      <c r="F482" s="39" t="n">
        <f aca="false">E482/D482*100%</f>
        <v>0</v>
      </c>
    </row>
    <row r="483" customFormat="false" ht="15" hidden="false" customHeight="true" outlineLevel="0" collapsed="false">
      <c r="A483" s="9"/>
      <c r="B483" s="94" t="s">
        <v>169</v>
      </c>
      <c r="C483" s="54" t="n">
        <v>49236</v>
      </c>
      <c r="D483" s="54" t="n">
        <v>49236</v>
      </c>
      <c r="E483" s="54" t="n">
        <v>10150.01</v>
      </c>
      <c r="F483" s="39" t="n">
        <f aca="false">E483/D483*100%</f>
        <v>0.206150174668941</v>
      </c>
    </row>
    <row r="484" customFormat="false" ht="15" hidden="false" customHeight="true" outlineLevel="0" collapsed="false">
      <c r="A484" s="9"/>
      <c r="B484" s="94" t="s">
        <v>215</v>
      </c>
      <c r="C484" s="54" t="n">
        <v>0</v>
      </c>
      <c r="D484" s="54" t="n">
        <v>1807</v>
      </c>
      <c r="E484" s="141" t="n">
        <v>0</v>
      </c>
      <c r="F484" s="39" t="n">
        <f aca="false">E484/D484*100%</f>
        <v>0</v>
      </c>
    </row>
    <row r="485" customFormat="false" ht="15" hidden="false" customHeight="true" outlineLevel="0" collapsed="false">
      <c r="A485" s="9"/>
      <c r="B485" s="94" t="s">
        <v>216</v>
      </c>
      <c r="C485" s="54" t="n">
        <v>0</v>
      </c>
      <c r="D485" s="54" t="n">
        <v>355</v>
      </c>
      <c r="E485" s="141" t="n">
        <v>0</v>
      </c>
      <c r="F485" s="39" t="n">
        <f aca="false">E485/D485*100%</f>
        <v>0</v>
      </c>
    </row>
    <row r="486" customFormat="false" ht="15" hidden="false" customHeight="true" outlineLevel="0" collapsed="false">
      <c r="A486" s="9"/>
      <c r="B486" s="217" t="s">
        <v>160</v>
      </c>
      <c r="C486" s="54" t="n">
        <v>3300</v>
      </c>
      <c r="D486" s="54" t="n">
        <v>3300</v>
      </c>
      <c r="E486" s="141" t="n">
        <v>1069.77</v>
      </c>
      <c r="F486" s="39" t="n">
        <f aca="false">E486/D486*100%</f>
        <v>0.324172727272727</v>
      </c>
    </row>
    <row r="487" customFormat="false" ht="15" hidden="false" customHeight="true" outlineLevel="0" collapsed="false">
      <c r="A487" s="9"/>
      <c r="B487" s="217" t="s">
        <v>217</v>
      </c>
      <c r="C487" s="54" t="n">
        <v>0</v>
      </c>
      <c r="D487" s="54" t="n">
        <v>55418</v>
      </c>
      <c r="E487" s="141" t="n">
        <v>0</v>
      </c>
      <c r="F487" s="39" t="n">
        <f aca="false">E487/D487*100%</f>
        <v>0</v>
      </c>
    </row>
    <row r="488" customFormat="false" ht="15" hidden="false" customHeight="true" outlineLevel="0" collapsed="false">
      <c r="A488" s="9"/>
      <c r="B488" s="217" t="s">
        <v>218</v>
      </c>
      <c r="C488" s="54" t="n">
        <v>0</v>
      </c>
      <c r="D488" s="54" t="n">
        <v>9797</v>
      </c>
      <c r="E488" s="141" t="n">
        <v>0</v>
      </c>
      <c r="F488" s="39" t="n">
        <f aca="false">E488/D488*100%</f>
        <v>0</v>
      </c>
    </row>
    <row r="489" customFormat="false" ht="15" hidden="false" customHeight="true" outlineLevel="0" collapsed="false">
      <c r="A489" s="9"/>
      <c r="B489" s="258" t="s">
        <v>161</v>
      </c>
      <c r="C489" s="54" t="n">
        <v>85700</v>
      </c>
      <c r="D489" s="54" t="n">
        <v>85700</v>
      </c>
      <c r="E489" s="141" t="n">
        <v>29273.82</v>
      </c>
      <c r="F489" s="39" t="n">
        <f aca="false">E489/D489*100%</f>
        <v>0.341584830805134</v>
      </c>
    </row>
    <row r="490" customFormat="false" ht="15" hidden="false" customHeight="true" outlineLevel="0" collapsed="false">
      <c r="A490" s="9"/>
      <c r="B490" s="258" t="s">
        <v>219</v>
      </c>
      <c r="C490" s="54" t="n">
        <v>0</v>
      </c>
      <c r="D490" s="54" t="n">
        <v>0</v>
      </c>
      <c r="E490" s="141" t="n">
        <v>0</v>
      </c>
      <c r="F490" s="274" t="n">
        <v>0</v>
      </c>
    </row>
    <row r="491" customFormat="false" ht="15" hidden="false" customHeight="true" outlineLevel="0" collapsed="false">
      <c r="A491" s="9"/>
      <c r="B491" s="258" t="s">
        <v>220</v>
      </c>
      <c r="C491" s="54" t="n">
        <v>0</v>
      </c>
      <c r="D491" s="54" t="n">
        <v>0</v>
      </c>
      <c r="E491" s="141" t="n">
        <v>0</v>
      </c>
      <c r="F491" s="274" t="n">
        <v>0</v>
      </c>
    </row>
    <row r="492" customFormat="false" ht="15" hidden="false" customHeight="true" outlineLevel="0" collapsed="false">
      <c r="A492" s="9"/>
      <c r="B492" s="94" t="s">
        <v>230</v>
      </c>
      <c r="C492" s="54" t="n">
        <v>166000</v>
      </c>
      <c r="D492" s="54" t="n">
        <v>0</v>
      </c>
      <c r="E492" s="54" t="n">
        <v>0</v>
      </c>
      <c r="F492" s="274" t="n">
        <v>0</v>
      </c>
    </row>
    <row r="493" customFormat="false" ht="27" hidden="false" customHeight="true" outlineLevel="0" collapsed="false">
      <c r="A493" s="9"/>
      <c r="B493" s="276" t="s">
        <v>221</v>
      </c>
      <c r="C493" s="123" t="n">
        <v>13100</v>
      </c>
      <c r="D493" s="123" t="n">
        <v>13100</v>
      </c>
      <c r="E493" s="123" t="n">
        <v>3765.08</v>
      </c>
      <c r="F493" s="70" t="n">
        <f aca="false">E493/D493*100%</f>
        <v>0.287410687022901</v>
      </c>
    </row>
    <row r="494" customFormat="false" ht="27" hidden="false" customHeight="true" outlineLevel="0" collapsed="false">
      <c r="A494" s="9"/>
      <c r="B494" s="302" t="s">
        <v>222</v>
      </c>
      <c r="C494" s="54" t="n">
        <v>0</v>
      </c>
      <c r="D494" s="54" t="n">
        <v>1700</v>
      </c>
      <c r="E494" s="54" t="n">
        <v>0</v>
      </c>
      <c r="F494" s="39" t="n">
        <f aca="false">E494/D494*100%</f>
        <v>0</v>
      </c>
    </row>
    <row r="495" customFormat="false" ht="27" hidden="false" customHeight="true" outlineLevel="0" collapsed="false">
      <c r="A495" s="9"/>
      <c r="B495" s="276" t="s">
        <v>223</v>
      </c>
      <c r="C495" s="123" t="n">
        <v>0</v>
      </c>
      <c r="D495" s="123" t="n">
        <v>300</v>
      </c>
      <c r="E495" s="123" t="n">
        <v>0</v>
      </c>
      <c r="F495" s="70" t="n">
        <f aca="false">E495/D495*100%</f>
        <v>0</v>
      </c>
    </row>
    <row r="496" customFormat="false" ht="15" hidden="false" customHeight="true" outlineLevel="0" collapsed="false">
      <c r="A496" s="9"/>
      <c r="B496" s="94" t="s">
        <v>171</v>
      </c>
      <c r="C496" s="54" t="n">
        <v>104000</v>
      </c>
      <c r="D496" s="54" t="n">
        <v>104000</v>
      </c>
      <c r="E496" s="54" t="n">
        <v>42617.02</v>
      </c>
      <c r="F496" s="39" t="n">
        <f aca="false">E496/D496*100%</f>
        <v>0.409779038461538</v>
      </c>
    </row>
    <row r="497" customFormat="false" ht="15" hidden="false" customHeight="true" outlineLevel="0" collapsed="false">
      <c r="A497" s="9"/>
      <c r="B497" s="146" t="s">
        <v>162</v>
      </c>
      <c r="C497" s="123" t="n">
        <v>70268.34</v>
      </c>
      <c r="D497" s="123" t="n">
        <v>70268.34</v>
      </c>
      <c r="E497" s="306" t="n">
        <v>4288.69</v>
      </c>
      <c r="F497" s="70" t="n">
        <f aca="false">E497/D497*100%</f>
        <v>0.0610330342228093</v>
      </c>
    </row>
    <row r="498" customFormat="false" ht="13.5" hidden="false" customHeight="false" outlineLevel="0" collapsed="false">
      <c r="A498" s="10" t="n">
        <v>1</v>
      </c>
      <c r="B498" s="11" t="n">
        <v>2</v>
      </c>
      <c r="C498" s="12" t="n">
        <v>3</v>
      </c>
      <c r="D498" s="13" t="n">
        <v>4</v>
      </c>
      <c r="E498" s="13" t="n">
        <v>5</v>
      </c>
      <c r="F498" s="13" t="n">
        <v>6</v>
      </c>
    </row>
    <row r="499" customFormat="false" ht="15" hidden="false" customHeight="true" outlineLevel="0" collapsed="false">
      <c r="A499" s="9"/>
      <c r="B499" s="94" t="s">
        <v>172</v>
      </c>
      <c r="C499" s="123" t="n">
        <v>5100</v>
      </c>
      <c r="D499" s="123" t="n">
        <v>5100</v>
      </c>
      <c r="E499" s="47" t="n">
        <v>2540</v>
      </c>
      <c r="F499" s="136" t="n">
        <f aca="false">E499/D499*100%</f>
        <v>0.498039215686275</v>
      </c>
    </row>
    <row r="500" customFormat="false" ht="15" hidden="false" customHeight="true" outlineLevel="0" collapsed="false">
      <c r="A500" s="9"/>
      <c r="B500" s="217" t="s">
        <v>163</v>
      </c>
      <c r="C500" s="54" t="n">
        <v>29000</v>
      </c>
      <c r="D500" s="54" t="n">
        <v>29000</v>
      </c>
      <c r="E500" s="54" t="n">
        <v>3914.09</v>
      </c>
      <c r="F500" s="39" t="n">
        <f aca="false">E500/D500*100%</f>
        <v>0.134968620689655</v>
      </c>
    </row>
    <row r="501" customFormat="false" ht="15" hidden="false" customHeight="true" outlineLevel="0" collapsed="false">
      <c r="A501" s="9"/>
      <c r="B501" s="217" t="s">
        <v>224</v>
      </c>
      <c r="C501" s="54" t="n">
        <v>0</v>
      </c>
      <c r="D501" s="54" t="n">
        <v>15343</v>
      </c>
      <c r="E501" s="141" t="n">
        <v>3044.38</v>
      </c>
      <c r="F501" s="39" t="n">
        <f aca="false">E501/D501*100%</f>
        <v>0.198421429968064</v>
      </c>
    </row>
    <row r="502" customFormat="false" ht="15" hidden="false" customHeight="true" outlineLevel="0" collapsed="false">
      <c r="A502" s="9"/>
      <c r="B502" s="217" t="s">
        <v>225</v>
      </c>
      <c r="C502" s="54" t="n">
        <v>0</v>
      </c>
      <c r="D502" s="54" t="n">
        <v>2697</v>
      </c>
      <c r="E502" s="141" t="n">
        <v>568.12</v>
      </c>
      <c r="F502" s="39" t="n">
        <f aca="false">E502/D502*100%</f>
        <v>0.21064886911383</v>
      </c>
    </row>
    <row r="503" customFormat="false" ht="15" hidden="false" customHeight="true" outlineLevel="0" collapsed="false">
      <c r="A503" s="9"/>
      <c r="B503" s="261" t="s">
        <v>173</v>
      </c>
      <c r="C503" s="54" t="n">
        <v>3600</v>
      </c>
      <c r="D503" s="54" t="n">
        <v>3600</v>
      </c>
      <c r="E503" s="141" t="n">
        <v>490.38</v>
      </c>
      <c r="F503" s="39" t="n">
        <f aca="false">E503/D503*100%</f>
        <v>0.136216666666667</v>
      </c>
    </row>
    <row r="504" customFormat="false" ht="26.25" hidden="false" customHeight="true" outlineLevel="0" collapsed="false">
      <c r="A504" s="9"/>
      <c r="B504" s="135" t="s">
        <v>175</v>
      </c>
      <c r="C504" s="54" t="n">
        <v>6300</v>
      </c>
      <c r="D504" s="54" t="n">
        <v>6300</v>
      </c>
      <c r="E504" s="54" t="n">
        <v>1143.01</v>
      </c>
      <c r="F504" s="39" t="n">
        <f aca="false">E504/D504*100%</f>
        <v>0.181430158730159</v>
      </c>
    </row>
    <row r="505" customFormat="false" ht="15" hidden="false" customHeight="true" outlineLevel="0" collapsed="false">
      <c r="A505" s="9"/>
      <c r="B505" s="146" t="s">
        <v>176</v>
      </c>
      <c r="C505" s="123" t="n">
        <v>6000</v>
      </c>
      <c r="D505" s="123" t="n">
        <v>6000</v>
      </c>
      <c r="E505" s="54" t="n">
        <v>805.49</v>
      </c>
      <c r="F505" s="70" t="n">
        <f aca="false">E505/D505*100%</f>
        <v>0.134248333333333</v>
      </c>
    </row>
    <row r="506" customFormat="false" ht="15" hidden="false" customHeight="true" outlineLevel="0" collapsed="false">
      <c r="A506" s="9"/>
      <c r="B506" s="94" t="s">
        <v>164</v>
      </c>
      <c r="C506" s="54" t="n">
        <v>4560</v>
      </c>
      <c r="D506" s="54" t="n">
        <v>4560</v>
      </c>
      <c r="E506" s="141" t="n">
        <v>1661.13</v>
      </c>
      <c r="F506" s="39" t="n">
        <f aca="false">E506/D506*100%</f>
        <v>0.364282894736842</v>
      </c>
    </row>
    <row r="507" customFormat="false" ht="15" hidden="false" customHeight="true" outlineLevel="0" collapsed="false">
      <c r="A507" s="9"/>
      <c r="B507" s="94" t="s">
        <v>177</v>
      </c>
      <c r="C507" s="127" t="n">
        <v>105803</v>
      </c>
      <c r="D507" s="127" t="n">
        <v>105803</v>
      </c>
      <c r="E507" s="127" t="n">
        <v>14600</v>
      </c>
      <c r="F507" s="39" t="n">
        <f aca="false">E507/D507*100%</f>
        <v>0.137992306456339</v>
      </c>
    </row>
    <row r="508" customFormat="false" ht="27" hidden="false" customHeight="true" outlineLevel="0" collapsed="false">
      <c r="A508" s="9"/>
      <c r="B508" s="281" t="s">
        <v>231</v>
      </c>
      <c r="C508" s="125" t="n">
        <v>5000</v>
      </c>
      <c r="D508" s="125" t="n">
        <v>5000</v>
      </c>
      <c r="E508" s="125" t="n">
        <v>1120</v>
      </c>
      <c r="F508" s="39" t="n">
        <f aca="false">E508/D508*100%</f>
        <v>0.224</v>
      </c>
    </row>
    <row r="509" customFormat="false" ht="36.75" hidden="false" customHeight="true" outlineLevel="0" collapsed="false">
      <c r="A509" s="9"/>
      <c r="B509" s="303" t="s">
        <v>182</v>
      </c>
      <c r="C509" s="125" t="n">
        <v>3000</v>
      </c>
      <c r="D509" s="125" t="n">
        <v>3000</v>
      </c>
      <c r="E509" s="125" t="n">
        <v>6.28</v>
      </c>
      <c r="F509" s="70" t="n">
        <f aca="false">E509/D509*100%</f>
        <v>0.00209333333333333</v>
      </c>
    </row>
    <row r="510" customFormat="false" ht="27" hidden="false" customHeight="true" outlineLevel="0" collapsed="false">
      <c r="A510" s="9"/>
      <c r="B510" s="281" t="s">
        <v>183</v>
      </c>
      <c r="C510" s="161" t="n">
        <v>11000</v>
      </c>
      <c r="D510" s="161" t="n">
        <v>11000</v>
      </c>
      <c r="E510" s="161" t="n">
        <v>1430.69</v>
      </c>
      <c r="F510" s="39" t="n">
        <f aca="false">E510/D510*100%</f>
        <v>0.130062727272727</v>
      </c>
      <c r="H510" s="17"/>
    </row>
    <row r="511" customFormat="false" ht="15" hidden="false" customHeight="true" outlineLevel="0" collapsed="false">
      <c r="A511" s="9"/>
      <c r="B511" s="49" t="s">
        <v>99</v>
      </c>
      <c r="C511" s="307" t="n">
        <f aca="false">SUM(C512:C537,C539:C546)</f>
        <v>900000</v>
      </c>
      <c r="D511" s="307" t="n">
        <f aca="false">SUM(D512:D537,D539:D546)</f>
        <v>919283</v>
      </c>
      <c r="E511" s="307" t="n">
        <f aca="false">SUM(E512:E537,E539:E546)</f>
        <v>235120.29</v>
      </c>
      <c r="F511" s="93" t="n">
        <f aca="false">E511/D511*100%</f>
        <v>0.255764862398195</v>
      </c>
      <c r="H511" s="150"/>
    </row>
    <row r="512" customFormat="false" ht="24.75" hidden="false" customHeight="true" outlineLevel="0" collapsed="false">
      <c r="A512" s="9"/>
      <c r="B512" s="255" t="s">
        <v>165</v>
      </c>
      <c r="C512" s="54" t="n">
        <v>44800</v>
      </c>
      <c r="D512" s="54" t="n">
        <v>44800</v>
      </c>
      <c r="E512" s="54" t="n">
        <v>10686.89</v>
      </c>
      <c r="F512" s="39" t="n">
        <f aca="false">E512/D512*100%</f>
        <v>0.238546651785714</v>
      </c>
    </row>
    <row r="513" customFormat="false" ht="15" hidden="false" customHeight="true" outlineLevel="0" collapsed="false">
      <c r="A513" s="9"/>
      <c r="B513" s="308" t="s">
        <v>212</v>
      </c>
      <c r="C513" s="123" t="n">
        <v>4600</v>
      </c>
      <c r="D513" s="123" t="n">
        <v>4600</v>
      </c>
      <c r="E513" s="123" t="n">
        <v>1070</v>
      </c>
      <c r="F513" s="70" t="n">
        <f aca="false">E513/D513*100%</f>
        <v>0.232608695652174</v>
      </c>
    </row>
    <row r="514" customFormat="false" ht="30" hidden="false" customHeight="true" outlineLevel="0" collapsed="false">
      <c r="A514" s="9"/>
      <c r="B514" s="256" t="s">
        <v>166</v>
      </c>
      <c r="C514" s="54" t="n">
        <v>590400</v>
      </c>
      <c r="D514" s="54" t="n">
        <v>590400</v>
      </c>
      <c r="E514" s="54" t="n">
        <v>144238.33</v>
      </c>
      <c r="F514" s="39" t="n">
        <f aca="false">E514/D514*100%</f>
        <v>0.244306114498645</v>
      </c>
    </row>
    <row r="515" customFormat="false" ht="15" hidden="false" customHeight="true" outlineLevel="0" collapsed="false">
      <c r="A515" s="9"/>
      <c r="B515" s="309" t="s">
        <v>167</v>
      </c>
      <c r="C515" s="310" t="n">
        <v>40100</v>
      </c>
      <c r="D515" s="310" t="n">
        <v>40100</v>
      </c>
      <c r="E515" s="310" t="n">
        <v>27883.19</v>
      </c>
      <c r="F515" s="196" t="n">
        <f aca="false">E515/D515*100%</f>
        <v>0.695341396508728</v>
      </c>
    </row>
    <row r="516" customFormat="false" ht="15" hidden="false" customHeight="true" outlineLevel="0" collapsed="false">
      <c r="A516" s="9"/>
      <c r="B516" s="258" t="s">
        <v>168</v>
      </c>
      <c r="C516" s="54" t="n">
        <v>101800</v>
      </c>
      <c r="D516" s="54" t="n">
        <v>101800</v>
      </c>
      <c r="E516" s="54" t="n">
        <v>22809.32</v>
      </c>
      <c r="F516" s="39" t="n">
        <f aca="false">E516/D516*100%</f>
        <v>0.224060117878193</v>
      </c>
    </row>
    <row r="517" customFormat="false" ht="15" hidden="false" customHeight="true" outlineLevel="0" collapsed="false">
      <c r="A517" s="9"/>
      <c r="B517" s="278" t="s">
        <v>213</v>
      </c>
      <c r="C517" s="123" t="n">
        <v>0</v>
      </c>
      <c r="D517" s="123" t="n">
        <v>1294</v>
      </c>
      <c r="E517" s="54" t="n">
        <v>0</v>
      </c>
      <c r="F517" s="70" t="n">
        <f aca="false">E517/D517*100%</f>
        <v>0</v>
      </c>
    </row>
    <row r="518" customFormat="false" ht="15" hidden="false" customHeight="true" outlineLevel="0" collapsed="false">
      <c r="A518" s="9"/>
      <c r="B518" s="258" t="s">
        <v>214</v>
      </c>
      <c r="C518" s="54" t="n">
        <v>0</v>
      </c>
      <c r="D518" s="54" t="n">
        <v>229</v>
      </c>
      <c r="E518" s="141" t="n">
        <v>0</v>
      </c>
      <c r="F518" s="39" t="n">
        <f aca="false">E518/D518*100%</f>
        <v>0</v>
      </c>
    </row>
    <row r="519" customFormat="false" ht="12.75" hidden="false" customHeight="false" outlineLevel="0" collapsed="false">
      <c r="A519" s="9"/>
      <c r="B519" s="217" t="s">
        <v>169</v>
      </c>
      <c r="C519" s="54" t="n">
        <v>16500</v>
      </c>
      <c r="D519" s="54" t="n">
        <v>16500</v>
      </c>
      <c r="E519" s="141" t="n">
        <v>3507.12</v>
      </c>
      <c r="F519" s="136" t="n">
        <f aca="false">E519/D519*100%</f>
        <v>0.212552727272727</v>
      </c>
    </row>
    <row r="520" customFormat="false" ht="12.75" hidden="false" customHeight="false" outlineLevel="0" collapsed="false">
      <c r="A520" s="9"/>
      <c r="B520" s="217" t="s">
        <v>215</v>
      </c>
      <c r="C520" s="54" t="n">
        <v>0</v>
      </c>
      <c r="D520" s="54" t="n">
        <v>213</v>
      </c>
      <c r="E520" s="141" t="n">
        <v>0</v>
      </c>
      <c r="F520" s="39" t="n">
        <f aca="false">E520/D520*100%</f>
        <v>0</v>
      </c>
    </row>
    <row r="521" customFormat="false" ht="12.75" hidden="false" customHeight="false" outlineLevel="0" collapsed="false">
      <c r="A521" s="9"/>
      <c r="B521" s="217" t="s">
        <v>216</v>
      </c>
      <c r="C521" s="123" t="n">
        <v>0</v>
      </c>
      <c r="D521" s="123" t="n">
        <v>38</v>
      </c>
      <c r="E521" s="141" t="n">
        <v>0</v>
      </c>
      <c r="F521" s="39" t="n">
        <f aca="false">E521/D521*100%</f>
        <v>0</v>
      </c>
    </row>
    <row r="522" customFormat="false" ht="15" hidden="false" customHeight="true" outlineLevel="0" collapsed="false">
      <c r="A522" s="9"/>
      <c r="B522" s="217" t="s">
        <v>160</v>
      </c>
      <c r="C522" s="54" t="n">
        <v>400</v>
      </c>
      <c r="D522" s="54" t="n">
        <v>400</v>
      </c>
      <c r="E522" s="141" t="n">
        <v>43</v>
      </c>
      <c r="F522" s="39" t="n">
        <f aca="false">E522/D522*100%</f>
        <v>0.1075</v>
      </c>
    </row>
    <row r="523" customFormat="false" ht="15" hidden="false" customHeight="true" outlineLevel="0" collapsed="false">
      <c r="A523" s="9"/>
      <c r="B523" s="217" t="s">
        <v>217</v>
      </c>
      <c r="C523" s="54" t="n">
        <v>0</v>
      </c>
      <c r="D523" s="54" t="n">
        <v>11455</v>
      </c>
      <c r="E523" s="141" t="n">
        <v>0</v>
      </c>
      <c r="F523" s="39" t="n">
        <f aca="false">E523/D523*100%</f>
        <v>0</v>
      </c>
    </row>
    <row r="524" customFormat="false" ht="15" hidden="false" customHeight="true" outlineLevel="0" collapsed="false">
      <c r="A524" s="9"/>
      <c r="B524" s="217" t="s">
        <v>218</v>
      </c>
      <c r="C524" s="54" t="n">
        <v>0</v>
      </c>
      <c r="D524" s="54" t="n">
        <v>2021</v>
      </c>
      <c r="E524" s="141" t="n">
        <v>0</v>
      </c>
      <c r="F524" s="70" t="n">
        <f aca="false">E524/D524*100%</f>
        <v>0</v>
      </c>
    </row>
    <row r="525" customFormat="false" ht="15" hidden="false" customHeight="true" outlineLevel="0" collapsed="false">
      <c r="A525" s="9"/>
      <c r="B525" s="258" t="s">
        <v>161</v>
      </c>
      <c r="C525" s="54" t="n">
        <v>34500</v>
      </c>
      <c r="D525" s="54" t="n">
        <v>34500</v>
      </c>
      <c r="E525" s="141" t="n">
        <v>11978.04</v>
      </c>
      <c r="F525" s="39" t="n">
        <f aca="false">E525/D525*100%</f>
        <v>0.347189565217391</v>
      </c>
    </row>
    <row r="526" customFormat="false" ht="15" hidden="false" customHeight="true" outlineLevel="0" collapsed="false">
      <c r="A526" s="9"/>
      <c r="B526" s="258" t="s">
        <v>219</v>
      </c>
      <c r="C526" s="54" t="n">
        <v>0</v>
      </c>
      <c r="D526" s="54" t="n">
        <v>0</v>
      </c>
      <c r="E526" s="141" t="n">
        <v>0</v>
      </c>
      <c r="F526" s="274" t="n">
        <v>0</v>
      </c>
    </row>
    <row r="527" customFormat="false" ht="15" hidden="false" customHeight="true" outlineLevel="0" collapsed="false">
      <c r="A527" s="9"/>
      <c r="B527" s="258" t="s">
        <v>220</v>
      </c>
      <c r="C527" s="54" t="n">
        <v>0</v>
      </c>
      <c r="D527" s="54" t="n">
        <v>0</v>
      </c>
      <c r="E527" s="141" t="n">
        <v>0</v>
      </c>
      <c r="F527" s="274" t="n">
        <v>0</v>
      </c>
    </row>
    <row r="528" customFormat="false" ht="25.5" hidden="false" customHeight="false" outlineLevel="0" collapsed="false">
      <c r="A528" s="9"/>
      <c r="B528" s="302" t="s">
        <v>221</v>
      </c>
      <c r="C528" s="54" t="n">
        <v>3500</v>
      </c>
      <c r="D528" s="54" t="n">
        <v>3500</v>
      </c>
      <c r="E528" s="54" t="n">
        <v>2044.77</v>
      </c>
      <c r="F528" s="39" t="n">
        <f aca="false">E528/D528*100%</f>
        <v>0.58422</v>
      </c>
    </row>
    <row r="529" customFormat="false" ht="25.5" hidden="false" customHeight="false" outlineLevel="0" collapsed="false">
      <c r="A529" s="9"/>
      <c r="B529" s="302" t="s">
        <v>222</v>
      </c>
      <c r="C529" s="54" t="n">
        <v>0</v>
      </c>
      <c r="D529" s="54" t="n">
        <v>0</v>
      </c>
      <c r="E529" s="54" t="n">
        <v>0</v>
      </c>
      <c r="F529" s="274" t="n">
        <v>0</v>
      </c>
    </row>
    <row r="530" customFormat="false" ht="25.5" hidden="false" customHeight="false" outlineLevel="0" collapsed="false">
      <c r="A530" s="9"/>
      <c r="B530" s="302" t="s">
        <v>223</v>
      </c>
      <c r="C530" s="54" t="n">
        <v>0</v>
      </c>
      <c r="D530" s="54" t="n">
        <v>0</v>
      </c>
      <c r="E530" s="54" t="n">
        <v>0</v>
      </c>
      <c r="F530" s="274" t="n">
        <v>0</v>
      </c>
    </row>
    <row r="531" customFormat="false" ht="15" hidden="false" customHeight="true" outlineLevel="0" collapsed="false">
      <c r="A531" s="9"/>
      <c r="B531" s="94" t="s">
        <v>171</v>
      </c>
      <c r="C531" s="54" t="n">
        <v>6500</v>
      </c>
      <c r="D531" s="54" t="n">
        <v>6500</v>
      </c>
      <c r="E531" s="54" t="n">
        <v>781.37</v>
      </c>
      <c r="F531" s="39" t="n">
        <f aca="false">E531/D531*100%</f>
        <v>0.120210769230769</v>
      </c>
    </row>
    <row r="532" customFormat="false" ht="12.75" hidden="false" customHeight="false" outlineLevel="0" collapsed="false">
      <c r="A532" s="62"/>
      <c r="B532" s="146" t="s">
        <v>162</v>
      </c>
      <c r="C532" s="280" t="n">
        <v>4000</v>
      </c>
      <c r="D532" s="280" t="n">
        <v>4000</v>
      </c>
      <c r="E532" s="311" t="n">
        <v>0</v>
      </c>
      <c r="F532" s="39" t="n">
        <f aca="false">E532/D532*100%</f>
        <v>0</v>
      </c>
    </row>
    <row r="533" customFormat="false" ht="15" hidden="false" customHeight="true" outlineLevel="0" collapsed="false">
      <c r="A533" s="9"/>
      <c r="B533" s="94" t="s">
        <v>172</v>
      </c>
      <c r="C533" s="54" t="n">
        <v>600</v>
      </c>
      <c r="D533" s="54" t="n">
        <v>600</v>
      </c>
      <c r="E533" s="141" t="n">
        <v>80</v>
      </c>
      <c r="F533" s="39" t="n">
        <f aca="false">E533/D533*100%</f>
        <v>0.133333333333333</v>
      </c>
    </row>
    <row r="534" customFormat="false" ht="15.75" hidden="false" customHeight="true" outlineLevel="0" collapsed="false">
      <c r="A534" s="9"/>
      <c r="B534" s="217" t="s">
        <v>163</v>
      </c>
      <c r="C534" s="54" t="n">
        <v>3300</v>
      </c>
      <c r="D534" s="54" t="n">
        <v>3300</v>
      </c>
      <c r="E534" s="141" t="n">
        <v>683.72</v>
      </c>
      <c r="F534" s="39" t="n">
        <f aca="false">E534/D534*100%</f>
        <v>0.207187878787879</v>
      </c>
    </row>
    <row r="535" customFormat="false" ht="15.75" hidden="false" customHeight="true" outlineLevel="0" collapsed="false">
      <c r="A535" s="9"/>
      <c r="B535" s="217" t="s">
        <v>224</v>
      </c>
      <c r="C535" s="54" t="n">
        <v>0</v>
      </c>
      <c r="D535" s="54" t="n">
        <v>3429</v>
      </c>
      <c r="E535" s="141" t="n">
        <v>668.95</v>
      </c>
      <c r="F535" s="70" t="n">
        <f aca="false">E535/D535*100%</f>
        <v>0.195086030912803</v>
      </c>
    </row>
    <row r="536" customFormat="false" ht="15" hidden="false" customHeight="true" outlineLevel="0" collapsed="false">
      <c r="A536" s="9"/>
      <c r="B536" s="94" t="s">
        <v>225</v>
      </c>
      <c r="C536" s="54" t="n">
        <v>0</v>
      </c>
      <c r="D536" s="54" t="n">
        <v>604</v>
      </c>
      <c r="E536" s="54" t="n">
        <v>118.05</v>
      </c>
      <c r="F536" s="39" t="n">
        <f aca="false">E536/D536*100%</f>
        <v>0.19544701986755</v>
      </c>
    </row>
    <row r="537" customFormat="false" ht="26.25" hidden="false" customHeight="true" outlineLevel="0" collapsed="false">
      <c r="A537" s="9"/>
      <c r="B537" s="46" t="s">
        <v>232</v>
      </c>
      <c r="C537" s="123" t="n">
        <v>300</v>
      </c>
      <c r="D537" s="123" t="n">
        <v>300</v>
      </c>
      <c r="E537" s="123" t="n">
        <v>53.76</v>
      </c>
      <c r="F537" s="70" t="n">
        <f aca="false">E537/D537*100%</f>
        <v>0.1792</v>
      </c>
    </row>
    <row r="538" customFormat="false" ht="13.5" hidden="false" customHeight="false" outlineLevel="0" collapsed="false">
      <c r="A538" s="10" t="n">
        <v>1</v>
      </c>
      <c r="B538" s="11" t="n">
        <v>2</v>
      </c>
      <c r="C538" s="12" t="n">
        <v>3</v>
      </c>
      <c r="D538" s="13" t="n">
        <v>4</v>
      </c>
      <c r="E538" s="13" t="n">
        <v>5</v>
      </c>
      <c r="F538" s="13" t="n">
        <v>6</v>
      </c>
    </row>
    <row r="539" customFormat="false" ht="28.5" hidden="false" customHeight="true" outlineLevel="0" collapsed="false">
      <c r="A539" s="9"/>
      <c r="B539" s="135" t="s">
        <v>175</v>
      </c>
      <c r="C539" s="123" t="n">
        <v>700</v>
      </c>
      <c r="D539" s="123" t="n">
        <v>700</v>
      </c>
      <c r="E539" s="141" t="n">
        <v>119.95</v>
      </c>
      <c r="F539" s="39" t="n">
        <f aca="false">E539/D539*100%</f>
        <v>0.171357142857143</v>
      </c>
    </row>
    <row r="540" customFormat="false" ht="15" hidden="false" customHeight="true" outlineLevel="0" collapsed="false">
      <c r="A540" s="9"/>
      <c r="B540" s="94" t="s">
        <v>176</v>
      </c>
      <c r="C540" s="54" t="n">
        <v>3500</v>
      </c>
      <c r="D540" s="54" t="n">
        <v>3500</v>
      </c>
      <c r="E540" s="141" t="n">
        <v>862.65</v>
      </c>
      <c r="F540" s="39" t="n">
        <f aca="false">E540/D540*100%</f>
        <v>0.246471428571429</v>
      </c>
    </row>
    <row r="541" customFormat="false" ht="15" hidden="false" customHeight="true" outlineLevel="0" collapsed="false">
      <c r="A541" s="9"/>
      <c r="B541" s="89" t="s">
        <v>192</v>
      </c>
      <c r="C541" s="54" t="n">
        <v>3000</v>
      </c>
      <c r="D541" s="54" t="n">
        <v>3000</v>
      </c>
      <c r="E541" s="141" t="n">
        <v>0</v>
      </c>
      <c r="F541" s="39" t="n">
        <f aca="false">E541/D541*100%</f>
        <v>0</v>
      </c>
    </row>
    <row r="542" customFormat="false" ht="15.75" hidden="false" customHeight="true" outlineLevel="0" collapsed="false">
      <c r="A542" s="9"/>
      <c r="B542" s="94" t="s">
        <v>164</v>
      </c>
      <c r="C542" s="54" t="n">
        <v>1500</v>
      </c>
      <c r="D542" s="54" t="n">
        <v>1500</v>
      </c>
      <c r="E542" s="54" t="n">
        <v>418</v>
      </c>
      <c r="F542" s="39" t="n">
        <f aca="false">E542/D542*100%</f>
        <v>0.278666666666667</v>
      </c>
    </row>
    <row r="543" customFormat="false" ht="15" hidden="false" customHeight="true" outlineLevel="0" collapsed="false">
      <c r="A543" s="9"/>
      <c r="B543" s="94" t="s">
        <v>177</v>
      </c>
      <c r="C543" s="54" t="n">
        <v>37600</v>
      </c>
      <c r="D543" s="54" t="n">
        <v>37600</v>
      </c>
      <c r="E543" s="54" t="n">
        <v>7000</v>
      </c>
      <c r="F543" s="39" t="n">
        <f aca="false">E543/D543*100%</f>
        <v>0.186170212765957</v>
      </c>
    </row>
    <row r="544" customFormat="false" ht="26.25" hidden="false" customHeight="true" outlineLevel="0" collapsed="false">
      <c r="A544" s="9"/>
      <c r="B544" s="303" t="s">
        <v>233</v>
      </c>
      <c r="C544" s="54" t="n">
        <v>400</v>
      </c>
      <c r="D544" s="54" t="n">
        <v>400</v>
      </c>
      <c r="E544" s="54" t="n">
        <v>0</v>
      </c>
      <c r="F544" s="39" t="n">
        <f aca="false">E544/D544*100%</f>
        <v>0</v>
      </c>
    </row>
    <row r="545" customFormat="false" ht="39" hidden="false" customHeight="true" outlineLevel="0" collapsed="false">
      <c r="A545" s="9"/>
      <c r="B545" s="312" t="s">
        <v>182</v>
      </c>
      <c r="C545" s="123" t="n">
        <v>500</v>
      </c>
      <c r="D545" s="123" t="n">
        <v>500</v>
      </c>
      <c r="E545" s="54" t="n">
        <v>0</v>
      </c>
      <c r="F545" s="136" t="n">
        <f aca="false">E545/D545*100%</f>
        <v>0</v>
      </c>
    </row>
    <row r="546" customFormat="false" ht="26.25" hidden="false" customHeight="true" outlineLevel="0" collapsed="false">
      <c r="A546" s="9"/>
      <c r="B546" s="281" t="s">
        <v>186</v>
      </c>
      <c r="C546" s="310" t="n">
        <v>1500</v>
      </c>
      <c r="D546" s="310" t="n">
        <v>1500</v>
      </c>
      <c r="E546" s="123" t="n">
        <v>73.18</v>
      </c>
      <c r="F546" s="39" t="n">
        <f aca="false">E546/D546*100%</f>
        <v>0.0487866666666667</v>
      </c>
    </row>
    <row r="547" customFormat="false" ht="15" hidden="false" customHeight="true" outlineLevel="0" collapsed="false">
      <c r="A547" s="9"/>
      <c r="B547" s="313" t="s">
        <v>234</v>
      </c>
      <c r="C547" s="119" t="n">
        <f aca="false">SUM(C548,C549,C550,C551)</f>
        <v>400000</v>
      </c>
      <c r="D547" s="119" t="n">
        <f aca="false">SUM(D548,D549,D550,D551)</f>
        <v>400000</v>
      </c>
      <c r="E547" s="119" t="n">
        <f aca="false">SUM(E548,E549,E550,E551)</f>
        <v>102435.9</v>
      </c>
      <c r="F547" s="93" t="n">
        <f aca="false">E547/D547*100%</f>
        <v>0.25608975</v>
      </c>
    </row>
    <row r="548" customFormat="false" ht="15" hidden="false" customHeight="true" outlineLevel="0" collapsed="false">
      <c r="A548" s="9"/>
      <c r="B548" s="278" t="s">
        <v>168</v>
      </c>
      <c r="C548" s="123" t="n">
        <v>2270</v>
      </c>
      <c r="D548" s="123" t="n">
        <v>2270</v>
      </c>
      <c r="E548" s="123" t="n">
        <v>550.84</v>
      </c>
      <c r="F548" s="39" t="n">
        <f aca="false">E548/D548*100%</f>
        <v>0.242660792951542</v>
      </c>
    </row>
    <row r="549" customFormat="false" ht="15" hidden="false" customHeight="true" outlineLevel="0" collapsed="false">
      <c r="A549" s="9"/>
      <c r="B549" s="94" t="s">
        <v>169</v>
      </c>
      <c r="C549" s="54" t="n">
        <v>230</v>
      </c>
      <c r="D549" s="54" t="n">
        <v>230</v>
      </c>
      <c r="E549" s="54" t="n">
        <v>0</v>
      </c>
      <c r="F549" s="70" t="n">
        <f aca="false">E549/D549*100%</f>
        <v>0</v>
      </c>
    </row>
    <row r="550" customFormat="false" ht="15" hidden="false" customHeight="true" outlineLevel="0" collapsed="false">
      <c r="A550" s="9"/>
      <c r="B550" s="217" t="s">
        <v>160</v>
      </c>
      <c r="C550" s="123" t="n">
        <v>4000</v>
      </c>
      <c r="D550" s="123" t="n">
        <v>4000</v>
      </c>
      <c r="E550" s="123" t="n">
        <v>1990.14</v>
      </c>
      <c r="F550" s="39" t="n">
        <f aca="false">E550/D550*100%</f>
        <v>0.497535</v>
      </c>
    </row>
    <row r="551" customFormat="false" ht="15" hidden="false" customHeight="true" outlineLevel="0" collapsed="false">
      <c r="A551" s="9"/>
      <c r="B551" s="94" t="s">
        <v>163</v>
      </c>
      <c r="C551" s="54" t="n">
        <v>393500</v>
      </c>
      <c r="D551" s="54" t="n">
        <v>393500</v>
      </c>
      <c r="E551" s="54" t="n">
        <v>99894.92</v>
      </c>
      <c r="F551" s="39" t="n">
        <f aca="false">E551/D551*100%</f>
        <v>0.253862566709022</v>
      </c>
    </row>
    <row r="552" customFormat="false" ht="29.25" hidden="false" customHeight="true" outlineLevel="0" collapsed="false">
      <c r="A552" s="9"/>
      <c r="B552" s="49" t="s">
        <v>100</v>
      </c>
      <c r="C552" s="119" t="n">
        <f aca="false">SUM(C553,C554,C555,C556,C557,C558,C559,C560,C561,C562,C563,C564,C565,C566,C567,C569,C570,C568)</f>
        <v>540000</v>
      </c>
      <c r="D552" s="119" t="n">
        <f aca="false">SUM(D553,D554,D555,D556,D557,D558,D559,D560,D561,D562,D563,D564,D565,D566,D567,D569,D570,D568)</f>
        <v>540000</v>
      </c>
      <c r="E552" s="119" t="n">
        <f aca="false">SUM(E553,E554,E555,E556,E557,E558,E559,E560,E561,E562,E563,E564,E565,E566,E567,E569,E570,E568)</f>
        <v>171310.38</v>
      </c>
      <c r="F552" s="93" t="n">
        <f aca="false">E552/D552*100%</f>
        <v>0.317241444444444</v>
      </c>
    </row>
    <row r="553" customFormat="false" ht="31.5" hidden="false" customHeight="true" outlineLevel="0" collapsed="false">
      <c r="A553" s="9"/>
      <c r="B553" s="314" t="s">
        <v>165</v>
      </c>
      <c r="C553" s="54" t="n">
        <v>3100</v>
      </c>
      <c r="D553" s="54" t="n">
        <v>3100</v>
      </c>
      <c r="E553" s="54" t="n">
        <v>651.6</v>
      </c>
      <c r="F553" s="39" t="n">
        <f aca="false">E553/D553*100%</f>
        <v>0.210193548387097</v>
      </c>
    </row>
    <row r="554" customFormat="false" ht="29.25" hidden="false" customHeight="true" outlineLevel="0" collapsed="false">
      <c r="A554" s="9"/>
      <c r="B554" s="301" t="s">
        <v>166</v>
      </c>
      <c r="C554" s="123" t="n">
        <v>368618</v>
      </c>
      <c r="D554" s="123" t="n">
        <v>368618</v>
      </c>
      <c r="E554" s="54" t="n">
        <v>95834.69</v>
      </c>
      <c r="F554" s="70" t="n">
        <f aca="false">E554/D554*100%</f>
        <v>0.259983750115296</v>
      </c>
    </row>
    <row r="555" customFormat="false" ht="26.25" hidden="false" customHeight="true" outlineLevel="0" collapsed="false">
      <c r="A555" s="9"/>
      <c r="B555" s="256" t="s">
        <v>167</v>
      </c>
      <c r="C555" s="54" t="n">
        <v>29382</v>
      </c>
      <c r="D555" s="54" t="n">
        <v>29382</v>
      </c>
      <c r="E555" s="141" t="n">
        <v>29381.81</v>
      </c>
      <c r="F555" s="39" t="n">
        <f aca="false">E555/D555*100%</f>
        <v>0.999993533455857</v>
      </c>
    </row>
    <row r="556" customFormat="false" ht="27.75" hidden="false" customHeight="true" outlineLevel="0" collapsed="false">
      <c r="A556" s="9"/>
      <c r="B556" s="256" t="s">
        <v>168</v>
      </c>
      <c r="C556" s="123" t="n">
        <v>65600</v>
      </c>
      <c r="D556" s="123" t="n">
        <v>65600</v>
      </c>
      <c r="E556" s="141" t="n">
        <v>21091.44</v>
      </c>
      <c r="F556" s="39" t="n">
        <f aca="false">E556/D556*100%</f>
        <v>0.321515853658537</v>
      </c>
    </row>
    <row r="557" customFormat="false" ht="15" hidden="false" customHeight="true" outlineLevel="0" collapsed="false">
      <c r="A557" s="9"/>
      <c r="B557" s="94" t="s">
        <v>169</v>
      </c>
      <c r="C557" s="54" t="n">
        <v>10400</v>
      </c>
      <c r="D557" s="54" t="n">
        <v>10400</v>
      </c>
      <c r="E557" s="141" t="n">
        <v>2730.55</v>
      </c>
      <c r="F557" s="39" t="n">
        <f aca="false">E557/D557*100%</f>
        <v>0.262552884615385</v>
      </c>
    </row>
    <row r="558" customFormat="false" ht="15" hidden="false" customHeight="true" outlineLevel="0" collapsed="false">
      <c r="A558" s="9"/>
      <c r="B558" s="315" t="s">
        <v>161</v>
      </c>
      <c r="C558" s="123" t="n">
        <v>11758</v>
      </c>
      <c r="D558" s="123" t="n">
        <v>11758</v>
      </c>
      <c r="E558" s="123" t="n">
        <v>2537.58</v>
      </c>
      <c r="F558" s="70" t="n">
        <f aca="false">E558/D558*100%</f>
        <v>0.215817315870046</v>
      </c>
    </row>
    <row r="559" customFormat="false" ht="15" hidden="false" customHeight="true" outlineLevel="0" collapsed="false">
      <c r="A559" s="9"/>
      <c r="B559" s="94" t="s">
        <v>171</v>
      </c>
      <c r="C559" s="54" t="n">
        <v>6100</v>
      </c>
      <c r="D559" s="54" t="n">
        <v>6100</v>
      </c>
      <c r="E559" s="54" t="n">
        <v>2102.05</v>
      </c>
      <c r="F559" s="39" t="n">
        <f aca="false">E559/D559*100%</f>
        <v>0.344598360655738</v>
      </c>
    </row>
    <row r="560" customFormat="false" ht="15.75" hidden="false" customHeight="true" outlineLevel="0" collapsed="false">
      <c r="A560" s="9"/>
      <c r="B560" s="94" t="s">
        <v>162</v>
      </c>
      <c r="C560" s="141" t="n">
        <v>800</v>
      </c>
      <c r="D560" s="141" t="n">
        <v>800</v>
      </c>
      <c r="E560" s="141" t="n">
        <v>180.56</v>
      </c>
      <c r="F560" s="39" t="n">
        <f aca="false">E560/D560*100%</f>
        <v>0.2257</v>
      </c>
    </row>
    <row r="561" customFormat="false" ht="15.75" hidden="false" customHeight="true" outlineLevel="0" collapsed="false">
      <c r="A561" s="9"/>
      <c r="B561" s="94" t="s">
        <v>172</v>
      </c>
      <c r="C561" s="54" t="n">
        <v>430</v>
      </c>
      <c r="D561" s="54" t="n">
        <v>430</v>
      </c>
      <c r="E561" s="54" t="n">
        <v>0</v>
      </c>
      <c r="F561" s="39" t="n">
        <f aca="false">E561/D561*100%</f>
        <v>0</v>
      </c>
    </row>
    <row r="562" customFormat="false" ht="15" hidden="false" customHeight="true" outlineLevel="0" collapsed="false">
      <c r="A562" s="9"/>
      <c r="B562" s="146" t="s">
        <v>163</v>
      </c>
      <c r="C562" s="123" t="n">
        <v>11600</v>
      </c>
      <c r="D562" s="123" t="n">
        <v>9600</v>
      </c>
      <c r="E562" s="123" t="n">
        <v>2987.61</v>
      </c>
      <c r="F562" s="39" t="n">
        <f aca="false">E562/D562*100%</f>
        <v>0.311209375</v>
      </c>
    </row>
    <row r="563" customFormat="false" ht="28.5" hidden="false" customHeight="true" outlineLevel="0" collapsed="false">
      <c r="A563" s="9"/>
      <c r="B563" s="124" t="s">
        <v>173</v>
      </c>
      <c r="C563" s="54" t="n">
        <v>1596</v>
      </c>
      <c r="D563" s="54" t="n">
        <v>1596</v>
      </c>
      <c r="E563" s="54" t="n">
        <v>376.98</v>
      </c>
      <c r="F563" s="136" t="n">
        <f aca="false">E563/D563*100%</f>
        <v>0.236203007518797</v>
      </c>
    </row>
    <row r="564" customFormat="false" ht="24.75" hidden="false" customHeight="true" outlineLevel="0" collapsed="false">
      <c r="A564" s="9"/>
      <c r="B564" s="135" t="s">
        <v>175</v>
      </c>
      <c r="C564" s="54" t="n">
        <v>4000</v>
      </c>
      <c r="D564" s="54" t="n">
        <v>4000</v>
      </c>
      <c r="E564" s="141" t="n">
        <v>1070.95</v>
      </c>
      <c r="F564" s="39" t="n">
        <f aca="false">E564/D564*100%</f>
        <v>0.2677375</v>
      </c>
    </row>
    <row r="565" customFormat="false" ht="15" hidden="false" customHeight="true" outlineLevel="0" collapsed="false">
      <c r="A565" s="9"/>
      <c r="B565" s="94" t="s">
        <v>176</v>
      </c>
      <c r="C565" s="125" t="n">
        <v>4600</v>
      </c>
      <c r="D565" s="125" t="n">
        <v>4600</v>
      </c>
      <c r="E565" s="125" t="n">
        <v>830.15</v>
      </c>
      <c r="F565" s="39" t="n">
        <f aca="false">E565/D565*100%</f>
        <v>0.180467391304348</v>
      </c>
    </row>
    <row r="566" customFormat="false" ht="15" hidden="false" customHeight="true" outlineLevel="0" collapsed="false">
      <c r="A566" s="9"/>
      <c r="B566" s="94" t="s">
        <v>164</v>
      </c>
      <c r="C566" s="54" t="n">
        <v>616</v>
      </c>
      <c r="D566" s="54" t="n">
        <v>616</v>
      </c>
      <c r="E566" s="54" t="n">
        <v>252</v>
      </c>
      <c r="F566" s="39" t="n">
        <f aca="false">E566/D566*100%</f>
        <v>0.409090909090909</v>
      </c>
    </row>
    <row r="567" customFormat="false" ht="15" hidden="false" customHeight="true" outlineLevel="0" collapsed="false">
      <c r="A567" s="9"/>
      <c r="B567" s="146" t="s">
        <v>177</v>
      </c>
      <c r="C567" s="161" t="n">
        <v>11100</v>
      </c>
      <c r="D567" s="161" t="n">
        <v>11100</v>
      </c>
      <c r="E567" s="161" t="n">
        <v>4500</v>
      </c>
      <c r="F567" s="70" t="n">
        <f aca="false">E567/D567*100%</f>
        <v>0.405405405405405</v>
      </c>
    </row>
    <row r="568" customFormat="false" ht="39" hidden="false" customHeight="true" outlineLevel="0" collapsed="false">
      <c r="A568" s="62"/>
      <c r="B568" s="312" t="s">
        <v>181</v>
      </c>
      <c r="C568" s="73" t="n">
        <v>1000</v>
      </c>
      <c r="D568" s="73" t="n">
        <v>1000</v>
      </c>
      <c r="E568" s="73" t="n">
        <v>285</v>
      </c>
      <c r="F568" s="39" t="n">
        <f aca="false">E568/D568*100%</f>
        <v>0.285</v>
      </c>
    </row>
    <row r="569" customFormat="false" ht="39.75" hidden="false" customHeight="true" outlineLevel="0" collapsed="false">
      <c r="A569" s="9"/>
      <c r="B569" s="312" t="s">
        <v>182</v>
      </c>
      <c r="C569" s="125" t="n">
        <v>1300</v>
      </c>
      <c r="D569" s="125" t="n">
        <v>1300</v>
      </c>
      <c r="E569" s="125" t="n">
        <v>1132.53</v>
      </c>
      <c r="F569" s="39" t="n">
        <f aca="false">E569/D569*100%</f>
        <v>0.871176923076923</v>
      </c>
    </row>
    <row r="570" customFormat="false" ht="30.75" hidden="false" customHeight="true" outlineLevel="0" collapsed="false">
      <c r="A570" s="9"/>
      <c r="B570" s="303" t="s">
        <v>183</v>
      </c>
      <c r="C570" s="127" t="n">
        <v>8000</v>
      </c>
      <c r="D570" s="127" t="n">
        <v>10000</v>
      </c>
      <c r="E570" s="127" t="n">
        <v>5364.88</v>
      </c>
      <c r="F570" s="70" t="n">
        <f aca="false">E570/D570*100%</f>
        <v>0.536488</v>
      </c>
    </row>
    <row r="571" customFormat="false" ht="13.5" hidden="false" customHeight="false" outlineLevel="0" collapsed="false">
      <c r="A571" s="10" t="n">
        <v>1</v>
      </c>
      <c r="B571" s="11" t="n">
        <v>2</v>
      </c>
      <c r="C571" s="12" t="n">
        <v>3</v>
      </c>
      <c r="D571" s="13" t="n">
        <v>4</v>
      </c>
      <c r="E571" s="13" t="n">
        <v>5</v>
      </c>
      <c r="F571" s="13" t="n">
        <v>6</v>
      </c>
    </row>
    <row r="572" customFormat="false" ht="30.75" hidden="false" customHeight="true" outlineLevel="0" collapsed="false">
      <c r="A572" s="9"/>
      <c r="B572" s="55" t="s">
        <v>235</v>
      </c>
      <c r="C572" s="130" t="n">
        <f aca="false">SUM(C573,C575,C576,C574)</f>
        <v>56000</v>
      </c>
      <c r="D572" s="130" t="n">
        <f aca="false">SUM(D573,D575,D576,D574)</f>
        <v>56000</v>
      </c>
      <c r="E572" s="130" t="n">
        <f aca="false">SUM(E573,E575,E576,E574)</f>
        <v>9360.65</v>
      </c>
      <c r="F572" s="93" t="n">
        <f aca="false">E572/D572*100%</f>
        <v>0.167154464285714</v>
      </c>
    </row>
    <row r="573" customFormat="false" ht="28.5" hidden="false" customHeight="true" outlineLevel="0" collapsed="false">
      <c r="A573" s="9"/>
      <c r="B573" s="316" t="s">
        <v>236</v>
      </c>
      <c r="C573" s="125" t="n">
        <v>5000</v>
      </c>
      <c r="D573" s="125" t="n">
        <v>5000</v>
      </c>
      <c r="E573" s="125" t="n">
        <v>970.81</v>
      </c>
      <c r="F573" s="39" t="n">
        <f aca="false">E573/D573*100%</f>
        <v>0.194162</v>
      </c>
    </row>
    <row r="574" customFormat="false" ht="15" hidden="false" customHeight="true" outlineLevel="0" collapsed="false">
      <c r="A574" s="9"/>
      <c r="B574" s="94" t="s">
        <v>163</v>
      </c>
      <c r="C574" s="125" t="n">
        <v>2000</v>
      </c>
      <c r="D574" s="125" t="n">
        <v>2000</v>
      </c>
      <c r="E574" s="125" t="n">
        <v>46.36</v>
      </c>
      <c r="F574" s="39" t="n">
        <f aca="false">E574/D574*100%</f>
        <v>0.02318</v>
      </c>
    </row>
    <row r="575" customFormat="false" ht="15" hidden="false" customHeight="true" outlineLevel="0" collapsed="false">
      <c r="A575" s="9"/>
      <c r="B575" s="219" t="s">
        <v>176</v>
      </c>
      <c r="C575" s="317" t="n">
        <v>8000</v>
      </c>
      <c r="D575" s="317" t="n">
        <v>8000</v>
      </c>
      <c r="E575" s="317" t="n">
        <v>1645.48</v>
      </c>
      <c r="F575" s="39" t="n">
        <f aca="false">E575/D575*100%</f>
        <v>0.205685</v>
      </c>
    </row>
    <row r="576" customFormat="false" ht="43.5" hidden="false" customHeight="true" outlineLevel="0" collapsed="false">
      <c r="A576" s="9"/>
      <c r="B576" s="312" t="s">
        <v>181</v>
      </c>
      <c r="C576" s="125" t="n">
        <v>41000</v>
      </c>
      <c r="D576" s="125" t="n">
        <v>41000</v>
      </c>
      <c r="E576" s="125" t="n">
        <v>6698</v>
      </c>
      <c r="F576" s="136" t="n">
        <f aca="false">E576/D576*100%</f>
        <v>0.163365853658537</v>
      </c>
    </row>
    <row r="577" customFormat="false" ht="15" hidden="false" customHeight="true" outlineLevel="0" collapsed="false">
      <c r="A577" s="9"/>
      <c r="B577" s="55" t="s">
        <v>101</v>
      </c>
      <c r="C577" s="193" t="n">
        <f aca="false">SUM(C578,C579,C580,C581,C582,C583,C584,C585,C586,C587,C588,C589,C591,C592,C593,C594,C590)</f>
        <v>670500</v>
      </c>
      <c r="D577" s="193" t="n">
        <f aca="false">SUM(D578,D579,D580,D581,D582,D583,D584,D585,D586,D587,D588,D589,D591,D592,D593,D594,D590)</f>
        <v>427500</v>
      </c>
      <c r="E577" s="193" t="n">
        <f aca="false">SUM(E578,E579,E580,E581,E582,E583,E584,E585,E586,E587,E588,E589,E591,E592,E593,E594,E590)</f>
        <v>106563.93</v>
      </c>
      <c r="F577" s="93" t="n">
        <f aca="false">E577/D577*100%</f>
        <v>0.249272350877193</v>
      </c>
    </row>
    <row r="578" customFormat="false" ht="27" hidden="false" customHeight="true" outlineLevel="0" collapsed="false">
      <c r="A578" s="9"/>
      <c r="B578" s="269" t="s">
        <v>165</v>
      </c>
      <c r="C578" s="125" t="n">
        <v>2850</v>
      </c>
      <c r="D578" s="125" t="n">
        <v>2850</v>
      </c>
      <c r="E578" s="125" t="n">
        <v>36.01</v>
      </c>
      <c r="F578" s="39" t="n">
        <f aca="false">E578/D578*100%</f>
        <v>0.0126350877192982</v>
      </c>
    </row>
    <row r="579" customFormat="false" ht="28.5" hidden="false" customHeight="true" outlineLevel="0" collapsed="false">
      <c r="A579" s="9"/>
      <c r="B579" s="318" t="s">
        <v>166</v>
      </c>
      <c r="C579" s="127" t="n">
        <v>247300</v>
      </c>
      <c r="D579" s="127" t="n">
        <v>247300</v>
      </c>
      <c r="E579" s="127" t="n">
        <v>58652.13</v>
      </c>
      <c r="F579" s="70" t="n">
        <f aca="false">E579/D579*100%</f>
        <v>0.237169955519612</v>
      </c>
    </row>
    <row r="580" customFormat="false" ht="18" hidden="false" customHeight="true" outlineLevel="0" collapsed="false">
      <c r="A580" s="9"/>
      <c r="B580" s="270" t="s">
        <v>167</v>
      </c>
      <c r="C580" s="125" t="n">
        <v>19500</v>
      </c>
      <c r="D580" s="125" t="n">
        <v>19500</v>
      </c>
      <c r="E580" s="125" t="n">
        <v>13003.14</v>
      </c>
      <c r="F580" s="39" t="n">
        <f aca="false">E580/D580*100%</f>
        <v>0.666827692307692</v>
      </c>
    </row>
    <row r="581" customFormat="false" ht="24.75" hidden="false" customHeight="true" outlineLevel="0" collapsed="false">
      <c r="A581" s="9"/>
      <c r="B581" s="301" t="s">
        <v>168</v>
      </c>
      <c r="C581" s="127" t="n">
        <v>40200</v>
      </c>
      <c r="D581" s="127" t="n">
        <v>40200</v>
      </c>
      <c r="E581" s="127" t="n">
        <v>8327.62</v>
      </c>
      <c r="F581" s="70" t="n">
        <f aca="false">E581/D581*100%</f>
        <v>0.207154726368159</v>
      </c>
    </row>
    <row r="582" customFormat="false" ht="15" hidden="false" customHeight="true" outlineLevel="0" collapsed="false">
      <c r="A582" s="9"/>
      <c r="B582" s="94" t="s">
        <v>169</v>
      </c>
      <c r="C582" s="125" t="n">
        <v>6600</v>
      </c>
      <c r="D582" s="125" t="n">
        <v>6600</v>
      </c>
      <c r="E582" s="125" t="n">
        <v>1323.85</v>
      </c>
      <c r="F582" s="319" t="n">
        <f aca="false">E582/D582*100%</f>
        <v>0.200583333333333</v>
      </c>
    </row>
    <row r="583" customFormat="false" ht="15" hidden="false" customHeight="true" outlineLevel="0" collapsed="false">
      <c r="A583" s="9"/>
      <c r="B583" s="94" t="s">
        <v>160</v>
      </c>
      <c r="C583" s="125" t="n">
        <v>0</v>
      </c>
      <c r="D583" s="125" t="n">
        <v>0</v>
      </c>
      <c r="E583" s="125" t="n">
        <v>0</v>
      </c>
      <c r="F583" s="274" t="n">
        <v>0</v>
      </c>
    </row>
    <row r="584" customFormat="false" ht="15" hidden="false" customHeight="true" outlineLevel="0" collapsed="false">
      <c r="A584" s="9"/>
      <c r="B584" s="315" t="s">
        <v>161</v>
      </c>
      <c r="C584" s="125" t="n">
        <v>43370</v>
      </c>
      <c r="D584" s="125" t="n">
        <v>43370</v>
      </c>
      <c r="E584" s="125" t="n">
        <v>7441.02</v>
      </c>
      <c r="F584" s="319" t="n">
        <f aca="false">E584/D584*100%</f>
        <v>0.171570670970717</v>
      </c>
    </row>
    <row r="585" customFormat="false" ht="15" hidden="false" customHeight="true" outlineLevel="0" collapsed="false">
      <c r="A585" s="9"/>
      <c r="B585" s="94" t="s">
        <v>230</v>
      </c>
      <c r="C585" s="125" t="n">
        <v>243000</v>
      </c>
      <c r="D585" s="125" t="n">
        <v>0</v>
      </c>
      <c r="E585" s="125" t="n">
        <v>0</v>
      </c>
      <c r="F585" s="274" t="n">
        <v>0</v>
      </c>
    </row>
    <row r="586" customFormat="false" ht="15" hidden="false" customHeight="true" outlineLevel="0" collapsed="false">
      <c r="A586" s="9"/>
      <c r="B586" s="94" t="s">
        <v>171</v>
      </c>
      <c r="C586" s="125" t="n">
        <v>30000</v>
      </c>
      <c r="D586" s="125" t="n">
        <v>30000</v>
      </c>
      <c r="E586" s="125" t="n">
        <v>10067.76</v>
      </c>
      <c r="F586" s="319" t="n">
        <f aca="false">E586/D586*100%</f>
        <v>0.335592</v>
      </c>
    </row>
    <row r="587" customFormat="false" ht="15" hidden="false" customHeight="true" outlineLevel="0" collapsed="false">
      <c r="A587" s="9"/>
      <c r="B587" s="94" t="s">
        <v>162</v>
      </c>
      <c r="C587" s="125" t="n">
        <v>11300</v>
      </c>
      <c r="D587" s="125" t="n">
        <v>11300</v>
      </c>
      <c r="E587" s="125" t="n">
        <v>0</v>
      </c>
      <c r="F587" s="319" t="n">
        <f aca="false">E587/D587*100%</f>
        <v>0</v>
      </c>
    </row>
    <row r="588" customFormat="false" ht="15" hidden="false" customHeight="true" outlineLevel="0" collapsed="false">
      <c r="A588" s="9"/>
      <c r="B588" s="94" t="s">
        <v>172</v>
      </c>
      <c r="C588" s="125" t="n">
        <v>1580</v>
      </c>
      <c r="D588" s="125" t="n">
        <v>1580</v>
      </c>
      <c r="E588" s="125" t="n">
        <v>0</v>
      </c>
      <c r="F588" s="319" t="n">
        <f aca="false">E588/D588*100%</f>
        <v>0</v>
      </c>
    </row>
    <row r="589" customFormat="false" ht="15" hidden="false" customHeight="true" outlineLevel="0" collapsed="false">
      <c r="A589" s="9"/>
      <c r="B589" s="94" t="s">
        <v>163</v>
      </c>
      <c r="C589" s="125" t="n">
        <v>9800</v>
      </c>
      <c r="D589" s="125" t="n">
        <v>9800</v>
      </c>
      <c r="E589" s="125" t="n">
        <v>952.25</v>
      </c>
      <c r="F589" s="319" t="n">
        <f aca="false">E589/D589*100%</f>
        <v>0.0971683673469388</v>
      </c>
    </row>
    <row r="590" customFormat="false" ht="42.75" hidden="false" customHeight="true" outlineLevel="0" collapsed="false">
      <c r="A590" s="9"/>
      <c r="B590" s="124" t="s">
        <v>175</v>
      </c>
      <c r="C590" s="125" t="n">
        <v>500</v>
      </c>
      <c r="D590" s="125" t="n">
        <v>500</v>
      </c>
      <c r="E590" s="125" t="n">
        <v>0</v>
      </c>
      <c r="F590" s="39" t="n">
        <f aca="false">E590/D590*100%</f>
        <v>0</v>
      </c>
    </row>
    <row r="591" customFormat="false" ht="15" hidden="false" customHeight="true" outlineLevel="0" collapsed="false">
      <c r="A591" s="9"/>
      <c r="B591" s="94" t="s">
        <v>176</v>
      </c>
      <c r="C591" s="125" t="n">
        <v>400</v>
      </c>
      <c r="D591" s="125" t="n">
        <v>400</v>
      </c>
      <c r="E591" s="125" t="n">
        <v>50.15</v>
      </c>
      <c r="F591" s="319" t="n">
        <f aca="false">E591/D591*100%</f>
        <v>0.125375</v>
      </c>
    </row>
    <row r="592" customFormat="false" ht="15" hidden="false" customHeight="true" outlineLevel="0" collapsed="false">
      <c r="A592" s="9"/>
      <c r="B592" s="94" t="s">
        <v>164</v>
      </c>
      <c r="C592" s="125" t="n">
        <v>300</v>
      </c>
      <c r="D592" s="125" t="n">
        <v>300</v>
      </c>
      <c r="E592" s="125" t="n">
        <v>50</v>
      </c>
      <c r="F592" s="319" t="n">
        <f aca="false">E592/D592*100%</f>
        <v>0.166666666666667</v>
      </c>
    </row>
    <row r="593" customFormat="false" ht="15" hidden="false" customHeight="true" outlineLevel="0" collapsed="false">
      <c r="A593" s="9"/>
      <c r="B593" s="94" t="s">
        <v>177</v>
      </c>
      <c r="C593" s="125" t="n">
        <v>13100</v>
      </c>
      <c r="D593" s="125" t="n">
        <v>13100</v>
      </c>
      <c r="E593" s="125" t="n">
        <v>6500</v>
      </c>
      <c r="F593" s="319" t="n">
        <f aca="false">E593/D593*100%</f>
        <v>0.49618320610687</v>
      </c>
    </row>
    <row r="594" customFormat="false" ht="44.25" hidden="false" customHeight="true" outlineLevel="0" collapsed="false">
      <c r="A594" s="9"/>
      <c r="B594" s="320" t="s">
        <v>181</v>
      </c>
      <c r="C594" s="127" t="n">
        <v>700</v>
      </c>
      <c r="D594" s="127" t="n">
        <v>700</v>
      </c>
      <c r="E594" s="127" t="n">
        <v>160</v>
      </c>
      <c r="F594" s="70" t="n">
        <f aca="false">E594/D594*100%</f>
        <v>0.228571428571429</v>
      </c>
    </row>
    <row r="595" customFormat="false" ht="15" hidden="false" customHeight="true" outlineLevel="0" collapsed="false">
      <c r="A595" s="9"/>
      <c r="B595" s="55" t="s">
        <v>102</v>
      </c>
      <c r="C595" s="130" t="n">
        <f aca="false">SUM(C596)</f>
        <v>88000</v>
      </c>
      <c r="D595" s="130" t="n">
        <f aca="false">SUM(D596)</f>
        <v>88000</v>
      </c>
      <c r="E595" s="130" t="n">
        <f aca="false">SUM(E596)</f>
        <v>0</v>
      </c>
      <c r="F595" s="93" t="n">
        <f aca="false">E595/D595*100%</f>
        <v>0</v>
      </c>
    </row>
    <row r="596" customFormat="false" ht="15" hidden="false" customHeight="true" outlineLevel="0" collapsed="false">
      <c r="A596" s="9"/>
      <c r="B596" s="124" t="s">
        <v>177</v>
      </c>
      <c r="C596" s="125" t="n">
        <v>88000</v>
      </c>
      <c r="D596" s="125" t="n">
        <v>88000</v>
      </c>
      <c r="E596" s="125" t="n">
        <v>0</v>
      </c>
      <c r="F596" s="39" t="n">
        <f aca="false">E596/D596*100%</f>
        <v>0</v>
      </c>
    </row>
    <row r="597" customFormat="false" ht="36" hidden="false" customHeight="true" outlineLevel="0" collapsed="false">
      <c r="A597" s="23" t="s">
        <v>103</v>
      </c>
      <c r="B597" s="24" t="s">
        <v>104</v>
      </c>
      <c r="C597" s="25" t="n">
        <f aca="false">SUM(C598,C601,C615)</f>
        <v>200000</v>
      </c>
      <c r="D597" s="25" t="n">
        <f aca="false">SUM(D598,D601,D615)</f>
        <v>230000</v>
      </c>
      <c r="E597" s="25" t="n">
        <f aca="false">SUM(E598,E601,E615)</f>
        <v>49002.87</v>
      </c>
      <c r="F597" s="26" t="n">
        <f aca="false">E597/D597*100%</f>
        <v>0.213055956521739</v>
      </c>
    </row>
    <row r="598" s="65" customFormat="true" ht="14.25" hidden="false" customHeight="true" outlineLevel="0" collapsed="false">
      <c r="A598" s="27"/>
      <c r="B598" s="321" t="s">
        <v>237</v>
      </c>
      <c r="C598" s="143" t="n">
        <f aca="false">SUM(C599,C600)</f>
        <v>10000</v>
      </c>
      <c r="D598" s="143" t="n">
        <f aca="false">SUM(D599,D600)</f>
        <v>10000</v>
      </c>
      <c r="E598" s="143" t="n">
        <f aca="false">SUM(E599,E600)</f>
        <v>0</v>
      </c>
      <c r="F598" s="36" t="n">
        <f aca="false">E598/D598*100%</f>
        <v>0</v>
      </c>
    </row>
    <row r="599" s="323" customFormat="true" ht="27.75" hidden="false" customHeight="true" outlineLevel="0" collapsed="false">
      <c r="A599" s="322"/>
      <c r="B599" s="256" t="s">
        <v>161</v>
      </c>
      <c r="C599" s="32" t="n">
        <v>6000</v>
      </c>
      <c r="D599" s="32" t="n">
        <v>6000</v>
      </c>
      <c r="E599" s="32" t="n">
        <v>0</v>
      </c>
      <c r="F599" s="39" t="n">
        <f aca="false">E599/D599*100%</f>
        <v>0</v>
      </c>
    </row>
    <row r="600" s="323" customFormat="true" ht="13.5" hidden="false" customHeight="true" outlineLevel="0" collapsed="false">
      <c r="A600" s="322"/>
      <c r="B600" s="94" t="s">
        <v>163</v>
      </c>
      <c r="C600" s="32" t="n">
        <v>4000</v>
      </c>
      <c r="D600" s="32" t="n">
        <v>4000</v>
      </c>
      <c r="E600" s="32" t="n">
        <v>0</v>
      </c>
      <c r="F600" s="39" t="n">
        <f aca="false">E600/D600*100%</f>
        <v>0</v>
      </c>
    </row>
    <row r="601" customFormat="false" ht="34.5" hidden="false" customHeight="true" outlineLevel="0" collapsed="false">
      <c r="A601" s="27"/>
      <c r="B601" s="49" t="s">
        <v>105</v>
      </c>
      <c r="C601" s="119" t="n">
        <f aca="false">SUM(C602,C604,C605,C606,C607,C608,C611,C609,C612,C614,C610,C613)</f>
        <v>190000</v>
      </c>
      <c r="D601" s="119" t="n">
        <f aca="false">SUM(D602,D604,D605,D606,D607,D608,D611,D609,D612,D614,D610,D613)</f>
        <v>190000</v>
      </c>
      <c r="E601" s="119" t="n">
        <f aca="false">SUM(E602,E604,E605,E606,E607,E608,E611,E609,E612,E614,E610,E613)</f>
        <v>49002.87</v>
      </c>
      <c r="F601" s="93" t="n">
        <f aca="false">E601/D601*100%</f>
        <v>0.257909842105263</v>
      </c>
    </row>
    <row r="602" customFormat="false" ht="51.75" hidden="false" customHeight="true" outlineLevel="0" collapsed="false">
      <c r="A602" s="27"/>
      <c r="B602" s="178" t="s">
        <v>238</v>
      </c>
      <c r="C602" s="123" t="n">
        <v>35000</v>
      </c>
      <c r="D602" s="123" t="n">
        <v>35000</v>
      </c>
      <c r="E602" s="123" t="n">
        <v>0</v>
      </c>
      <c r="F602" s="70" t="n">
        <f aca="false">E602/D602*100%</f>
        <v>0</v>
      </c>
    </row>
    <row r="603" customFormat="false" ht="13.5" hidden="false" customHeight="false" outlineLevel="0" collapsed="false">
      <c r="A603" s="10" t="n">
        <v>1</v>
      </c>
      <c r="B603" s="11" t="n">
        <v>2</v>
      </c>
      <c r="C603" s="12" t="n">
        <v>3</v>
      </c>
      <c r="D603" s="13" t="n">
        <v>4</v>
      </c>
      <c r="E603" s="13" t="n">
        <v>5</v>
      </c>
      <c r="F603" s="13" t="n">
        <v>6</v>
      </c>
    </row>
    <row r="604" customFormat="false" ht="27.75" hidden="false" customHeight="true" outlineLevel="0" collapsed="false">
      <c r="A604" s="9"/>
      <c r="B604" s="316" t="s">
        <v>191</v>
      </c>
      <c r="C604" s="125" t="n">
        <v>6000</v>
      </c>
      <c r="D604" s="125" t="n">
        <v>6000</v>
      </c>
      <c r="E604" s="125" t="n">
        <v>1447.4</v>
      </c>
      <c r="F604" s="39" t="n">
        <f aca="false">E604/D604*100%</f>
        <v>0.241233333333333</v>
      </c>
    </row>
    <row r="605" customFormat="false" ht="15" hidden="false" customHeight="true" outlineLevel="0" collapsed="false">
      <c r="A605" s="9"/>
      <c r="B605" s="315" t="s">
        <v>168</v>
      </c>
      <c r="C605" s="127" t="n">
        <v>5000</v>
      </c>
      <c r="D605" s="127" t="n">
        <v>5000</v>
      </c>
      <c r="E605" s="127" t="n">
        <v>2066.58</v>
      </c>
      <c r="F605" s="70" t="n">
        <f aca="false">E605/D605*100%</f>
        <v>0.413316</v>
      </c>
    </row>
    <row r="606" customFormat="false" ht="12.75" hidden="false" customHeight="false" outlineLevel="0" collapsed="false">
      <c r="A606" s="9"/>
      <c r="B606" s="94" t="s">
        <v>169</v>
      </c>
      <c r="C606" s="125" t="n">
        <v>1000</v>
      </c>
      <c r="D606" s="125" t="n">
        <v>1000</v>
      </c>
      <c r="E606" s="125" t="n">
        <v>242.14</v>
      </c>
      <c r="F606" s="39" t="n">
        <f aca="false">E606/D606*100%</f>
        <v>0.24214</v>
      </c>
    </row>
    <row r="607" customFormat="false" ht="15" hidden="false" customHeight="true" outlineLevel="0" collapsed="false">
      <c r="A607" s="9"/>
      <c r="B607" s="146" t="s">
        <v>160</v>
      </c>
      <c r="C607" s="127" t="n">
        <v>62000</v>
      </c>
      <c r="D607" s="127" t="n">
        <v>62000</v>
      </c>
      <c r="E607" s="127" t="n">
        <v>22200</v>
      </c>
      <c r="F607" s="70" t="n">
        <f aca="false">E607/D607*100%</f>
        <v>0.358064516129032</v>
      </c>
    </row>
    <row r="608" customFormat="false" ht="15" hidden="false" customHeight="true" outlineLevel="0" collapsed="false">
      <c r="A608" s="9"/>
      <c r="B608" s="258" t="s">
        <v>161</v>
      </c>
      <c r="C608" s="317" t="n">
        <v>20000</v>
      </c>
      <c r="D608" s="317" t="n">
        <v>20000</v>
      </c>
      <c r="E608" s="317" t="n">
        <v>3249.17</v>
      </c>
      <c r="F608" s="39" t="n">
        <f aca="false">E608/D608*100%</f>
        <v>0.1624585</v>
      </c>
    </row>
    <row r="609" customFormat="false" ht="15" hidden="false" customHeight="true" outlineLevel="0" collapsed="false">
      <c r="A609" s="9"/>
      <c r="B609" s="258" t="s">
        <v>230</v>
      </c>
      <c r="C609" s="125" t="n">
        <v>8000</v>
      </c>
      <c r="D609" s="125" t="n">
        <v>8000</v>
      </c>
      <c r="E609" s="125" t="n">
        <v>2832.88</v>
      </c>
      <c r="F609" s="39" t="n">
        <f aca="false">E609/D609*100%</f>
        <v>0.35411</v>
      </c>
    </row>
    <row r="610" customFormat="false" ht="15" hidden="false" customHeight="true" outlineLevel="0" collapsed="false">
      <c r="A610" s="9"/>
      <c r="B610" s="94" t="s">
        <v>171</v>
      </c>
      <c r="C610" s="125" t="n">
        <v>12000</v>
      </c>
      <c r="D610" s="125" t="n">
        <v>12000</v>
      </c>
      <c r="E610" s="125" t="n">
        <v>3854.34</v>
      </c>
      <c r="F610" s="39" t="n">
        <f aca="false">E610/D610*100%</f>
        <v>0.321195</v>
      </c>
    </row>
    <row r="611" customFormat="false" ht="15" hidden="false" customHeight="true" outlineLevel="0" collapsed="false">
      <c r="A611" s="9"/>
      <c r="B611" s="146" t="s">
        <v>163</v>
      </c>
      <c r="C611" s="127" t="n">
        <v>35000</v>
      </c>
      <c r="D611" s="127" t="n">
        <v>35000</v>
      </c>
      <c r="E611" s="127" t="n">
        <v>11452.56</v>
      </c>
      <c r="F611" s="70" t="n">
        <f aca="false">E611/D611*100%</f>
        <v>0.327216</v>
      </c>
    </row>
    <row r="612" customFormat="false" ht="24.75" hidden="false" customHeight="true" outlineLevel="0" collapsed="false">
      <c r="A612" s="9"/>
      <c r="B612" s="135" t="s">
        <v>175</v>
      </c>
      <c r="C612" s="125" t="n">
        <v>2000</v>
      </c>
      <c r="D612" s="125" t="n">
        <v>2000</v>
      </c>
      <c r="E612" s="317" t="n">
        <v>429.7</v>
      </c>
      <c r="F612" s="39" t="n">
        <f aca="false">E612/D612*100%</f>
        <v>0.21485</v>
      </c>
    </row>
    <row r="613" customFormat="false" ht="27" hidden="false" customHeight="true" outlineLevel="0" collapsed="false">
      <c r="A613" s="9"/>
      <c r="B613" s="124" t="s">
        <v>239</v>
      </c>
      <c r="C613" s="125" t="n">
        <v>2000</v>
      </c>
      <c r="D613" s="125" t="n">
        <v>2000</v>
      </c>
      <c r="E613" s="317" t="n">
        <v>422.1</v>
      </c>
      <c r="F613" s="39" t="n">
        <f aca="false">E613/D613*100%</f>
        <v>0.21105</v>
      </c>
    </row>
    <row r="614" customFormat="false" ht="13.5" hidden="false" customHeight="true" outlineLevel="0" collapsed="false">
      <c r="A614" s="9"/>
      <c r="B614" s="94" t="s">
        <v>164</v>
      </c>
      <c r="C614" s="45" t="n">
        <v>2000</v>
      </c>
      <c r="D614" s="45" t="n">
        <v>2000</v>
      </c>
      <c r="E614" s="125" t="n">
        <v>806</v>
      </c>
      <c r="F614" s="167" t="n">
        <f aca="false">E614/D614*100%</f>
        <v>0.403</v>
      </c>
    </row>
    <row r="615" customFormat="false" ht="13.5" hidden="false" customHeight="true" outlineLevel="0" collapsed="false">
      <c r="A615" s="9"/>
      <c r="B615" s="55" t="s">
        <v>240</v>
      </c>
      <c r="C615" s="324" t="n">
        <f aca="false">SUM(C616)</f>
        <v>0</v>
      </c>
      <c r="D615" s="324" t="n">
        <f aca="false">SUM(D616)</f>
        <v>30000</v>
      </c>
      <c r="E615" s="324" t="n">
        <f aca="false">SUM(E616)</f>
        <v>0</v>
      </c>
      <c r="F615" s="93" t="n">
        <f aca="false">E615/D615*100%</f>
        <v>0</v>
      </c>
    </row>
    <row r="616" customFormat="false" ht="57" hidden="false" customHeight="true" outlineLevel="0" collapsed="false">
      <c r="A616" s="9"/>
      <c r="B616" s="37" t="s">
        <v>238</v>
      </c>
      <c r="C616" s="47" t="n">
        <v>0</v>
      </c>
      <c r="D616" s="47" t="n">
        <v>30000</v>
      </c>
      <c r="E616" s="127"/>
      <c r="F616" s="39" t="n">
        <f aca="false">E616/D616*100%</f>
        <v>0</v>
      </c>
    </row>
    <row r="617" customFormat="false" ht="36.75" hidden="false" customHeight="true" outlineLevel="0" collapsed="false">
      <c r="A617" s="23" t="s">
        <v>107</v>
      </c>
      <c r="B617" s="24" t="s">
        <v>108</v>
      </c>
      <c r="C617" s="25" t="n">
        <f aca="false">SUM(C618,C625,C627,C630,C635,C654,C656,C632)</f>
        <v>6430000</v>
      </c>
      <c r="D617" s="25" t="n">
        <f aca="false">SUM(D618,D625,D627,D630,D635,D654,D656,D632)</f>
        <v>6701894</v>
      </c>
      <c r="E617" s="25" t="n">
        <f aca="false">SUM(E618,E625,E627,E630,E635,E654,E656,E632)</f>
        <v>1602602.25</v>
      </c>
      <c r="F617" s="26" t="n">
        <f aca="false">E617/D617*100%</f>
        <v>0.23912676774655</v>
      </c>
      <c r="G617" s="325"/>
      <c r="H617" s="325"/>
      <c r="I617" s="325"/>
    </row>
    <row r="618" s="65" customFormat="true" ht="66.75" hidden="false" customHeight="true" outlineLevel="0" collapsed="false">
      <c r="A618" s="27"/>
      <c r="B618" s="171" t="s">
        <v>109</v>
      </c>
      <c r="C618" s="326" t="n">
        <f aca="false">SUM(C619,C620,C622,C623,C624,C621)</f>
        <v>3356000</v>
      </c>
      <c r="D618" s="326" t="n">
        <f aca="false">SUM(D619,D620,D622,D623,D624,D621)</f>
        <v>3388000</v>
      </c>
      <c r="E618" s="326" t="n">
        <f aca="false">SUM(E619,E620,E622,E623,E624,E621)</f>
        <v>819899.48</v>
      </c>
      <c r="F618" s="43" t="n">
        <f aca="false">E618/D618*100%</f>
        <v>0.242001027154664</v>
      </c>
      <c r="G618" s="232"/>
      <c r="H618" s="232"/>
      <c r="I618" s="232"/>
    </row>
    <row r="619" s="65" customFormat="true" ht="16.5" hidden="false" customHeight="true" outlineLevel="0" collapsed="false">
      <c r="A619" s="27"/>
      <c r="B619" s="94" t="s">
        <v>241</v>
      </c>
      <c r="C619" s="54" t="n">
        <v>3218000</v>
      </c>
      <c r="D619" s="54" t="n">
        <v>3250000</v>
      </c>
      <c r="E619" s="54" t="n">
        <v>779838.95</v>
      </c>
      <c r="F619" s="39" t="n">
        <f aca="false">E619/D619*100%</f>
        <v>0.239950446153846</v>
      </c>
      <c r="G619" s="215"/>
      <c r="H619" s="215"/>
      <c r="I619" s="215"/>
    </row>
    <row r="620" s="65" customFormat="true" ht="15" hidden="false" customHeight="true" outlineLevel="0" collapsed="false">
      <c r="A620" s="27"/>
      <c r="B620" s="260" t="s">
        <v>166</v>
      </c>
      <c r="C620" s="54" t="n">
        <v>76000</v>
      </c>
      <c r="D620" s="54" t="n">
        <v>76000</v>
      </c>
      <c r="E620" s="54" t="n">
        <v>18177.33</v>
      </c>
      <c r="F620" s="39" t="n">
        <f aca="false">E620/D620*100%</f>
        <v>0.239175394736842</v>
      </c>
      <c r="G620" s="232"/>
      <c r="H620" s="232"/>
      <c r="I620" s="232"/>
    </row>
    <row r="621" s="65" customFormat="true" ht="15" hidden="false" customHeight="true" outlineLevel="0" collapsed="false">
      <c r="A621" s="27"/>
      <c r="B621" s="258" t="s">
        <v>167</v>
      </c>
      <c r="C621" s="54" t="n">
        <v>6500</v>
      </c>
      <c r="D621" s="54" t="n">
        <v>6500</v>
      </c>
      <c r="E621" s="54" t="n">
        <v>5823.16</v>
      </c>
      <c r="F621" s="39" t="n">
        <f aca="false">E621/D621*100%</f>
        <v>0.895870769230769</v>
      </c>
      <c r="G621" s="327"/>
      <c r="H621" s="327"/>
      <c r="I621" s="327"/>
    </row>
    <row r="622" s="65" customFormat="true" ht="15" hidden="false" customHeight="true" outlineLevel="0" collapsed="false">
      <c r="A622" s="27"/>
      <c r="B622" s="328" t="s">
        <v>168</v>
      </c>
      <c r="C622" s="123" t="n">
        <v>50000</v>
      </c>
      <c r="D622" s="123" t="n">
        <v>50000</v>
      </c>
      <c r="E622" s="123" t="n">
        <v>14478.06</v>
      </c>
      <c r="F622" s="39" t="n">
        <f aca="false">E622/D622*100%</f>
        <v>0.2895612</v>
      </c>
      <c r="G622" s="329"/>
      <c r="H622" s="329"/>
      <c r="I622" s="329"/>
    </row>
    <row r="623" s="65" customFormat="true" ht="17.1" hidden="false" customHeight="true" outlineLevel="0" collapsed="false">
      <c r="A623" s="27"/>
      <c r="B623" s="94" t="s">
        <v>169</v>
      </c>
      <c r="C623" s="54" t="n">
        <v>2000</v>
      </c>
      <c r="D623" s="54" t="n">
        <v>2000</v>
      </c>
      <c r="E623" s="54" t="n">
        <v>581.98</v>
      </c>
      <c r="F623" s="39" t="n">
        <f aca="false">E623/D623*100%</f>
        <v>0.29099</v>
      </c>
    </row>
    <row r="624" s="65" customFormat="true" ht="17.1" hidden="false" customHeight="true" outlineLevel="0" collapsed="false">
      <c r="A624" s="27"/>
      <c r="B624" s="146" t="s">
        <v>177</v>
      </c>
      <c r="C624" s="123" t="n">
        <v>3500</v>
      </c>
      <c r="D624" s="123" t="n">
        <v>3500</v>
      </c>
      <c r="E624" s="123" t="n">
        <v>1000</v>
      </c>
      <c r="F624" s="70" t="n">
        <f aca="false">E624/D624*100%</f>
        <v>0.285714285714286</v>
      </c>
    </row>
    <row r="625" customFormat="false" ht="90" hidden="false" customHeight="true" outlineLevel="0" collapsed="false">
      <c r="A625" s="9"/>
      <c r="B625" s="330" t="s">
        <v>242</v>
      </c>
      <c r="C625" s="130" t="n">
        <f aca="false">SUM(C626)</f>
        <v>23000</v>
      </c>
      <c r="D625" s="130" t="n">
        <f aca="false">SUM(D626)</f>
        <v>23000</v>
      </c>
      <c r="E625" s="130" t="n">
        <f aca="false">SUM(E626)</f>
        <v>6682.12</v>
      </c>
      <c r="F625" s="93" t="n">
        <f aca="false">E625/D625*100%</f>
        <v>0.290526956521739</v>
      </c>
    </row>
    <row r="626" customFormat="false" ht="26.25" hidden="false" customHeight="true" outlineLevel="0" collapsed="false">
      <c r="A626" s="9"/>
      <c r="B626" s="256" t="s">
        <v>243</v>
      </c>
      <c r="C626" s="125" t="n">
        <v>23000</v>
      </c>
      <c r="D626" s="125" t="n">
        <v>23000</v>
      </c>
      <c r="E626" s="125" t="n">
        <v>6682.12</v>
      </c>
      <c r="F626" s="39" t="n">
        <f aca="false">E626/D626*100%</f>
        <v>0.290526956521739</v>
      </c>
    </row>
    <row r="627" customFormat="false" ht="42" hidden="false" customHeight="true" outlineLevel="0" collapsed="false">
      <c r="A627" s="9"/>
      <c r="B627" s="177" t="s">
        <v>113</v>
      </c>
      <c r="C627" s="15" t="n">
        <f aca="false">SUM(C628,C629)</f>
        <v>1369000</v>
      </c>
      <c r="D627" s="15" t="n">
        <f aca="false">SUM(D628,D629)</f>
        <v>1368000</v>
      </c>
      <c r="E627" s="15" t="n">
        <f aca="false">SUM(E628,E629)</f>
        <v>328984.5</v>
      </c>
      <c r="F627" s="16" t="n">
        <f aca="false">E627/D627*100%</f>
        <v>0.240485745614035</v>
      </c>
    </row>
    <row r="628" customFormat="false" ht="13.5" hidden="false" customHeight="true" outlineLevel="0" collapsed="false">
      <c r="A628" s="9"/>
      <c r="B628" s="94" t="s">
        <v>241</v>
      </c>
      <c r="C628" s="125" t="n">
        <v>1363000</v>
      </c>
      <c r="D628" s="125" t="n">
        <v>1362000</v>
      </c>
      <c r="E628" s="125" t="n">
        <v>328984.5</v>
      </c>
      <c r="F628" s="39" t="n">
        <f aca="false">E628/D628*100%</f>
        <v>0.241545154185022</v>
      </c>
    </row>
    <row r="629" customFormat="false" ht="13.5" hidden="false" customHeight="true" outlineLevel="0" collapsed="false">
      <c r="A629" s="9"/>
      <c r="B629" s="146" t="s">
        <v>163</v>
      </c>
      <c r="C629" s="127" t="n">
        <v>6000</v>
      </c>
      <c r="D629" s="127" t="n">
        <v>6000</v>
      </c>
      <c r="E629" s="127" t="n">
        <v>0</v>
      </c>
      <c r="F629" s="167" t="n">
        <f aca="false">E629/D629*100%</f>
        <v>0</v>
      </c>
    </row>
    <row r="630" customFormat="false" ht="15" hidden="false" customHeight="true" outlineLevel="0" collapsed="false">
      <c r="A630" s="250"/>
      <c r="B630" s="49" t="s">
        <v>244</v>
      </c>
      <c r="C630" s="273" t="n">
        <f aca="false">SUM(C631)</f>
        <v>290000</v>
      </c>
      <c r="D630" s="273" t="n">
        <f aca="false">SUM(D631)</f>
        <v>290000</v>
      </c>
      <c r="E630" s="273" t="n">
        <f aca="false">SUM(E631)</f>
        <v>73045.63</v>
      </c>
      <c r="F630" s="93" t="n">
        <f aca="false">E630/D630*100%</f>
        <v>0.251881482758621</v>
      </c>
    </row>
    <row r="631" customFormat="false" ht="12.75" hidden="false" customHeight="true" outlineLevel="0" collapsed="false">
      <c r="A631" s="9"/>
      <c r="B631" s="217" t="s">
        <v>241</v>
      </c>
      <c r="C631" s="125" t="n">
        <v>290000</v>
      </c>
      <c r="D631" s="125" t="n">
        <v>290000</v>
      </c>
      <c r="E631" s="125" t="n">
        <v>73045.63</v>
      </c>
      <c r="F631" s="167" t="n">
        <f aca="false">E631/D631*100%</f>
        <v>0.251881482758621</v>
      </c>
    </row>
    <row r="632" customFormat="false" ht="12.75" hidden="false" customHeight="true" outlineLevel="0" collapsed="false">
      <c r="A632" s="9"/>
      <c r="B632" s="49" t="s">
        <v>114</v>
      </c>
      <c r="C632" s="193" t="n">
        <f aca="false">SUM(C633)</f>
        <v>227000</v>
      </c>
      <c r="D632" s="193" t="n">
        <f aca="false">SUM(D633)</f>
        <v>234000</v>
      </c>
      <c r="E632" s="193" t="n">
        <f aca="false">SUM(E633)</f>
        <v>61535.57</v>
      </c>
      <c r="F632" s="93" t="n">
        <f aca="false">E632/D632*100%</f>
        <v>0.262972521367521</v>
      </c>
    </row>
    <row r="633" customFormat="false" ht="12.75" hidden="false" customHeight="true" outlineLevel="0" collapsed="false">
      <c r="A633" s="9"/>
      <c r="B633" s="146" t="s">
        <v>241</v>
      </c>
      <c r="C633" s="127" t="n">
        <v>227000</v>
      </c>
      <c r="D633" s="127" t="n">
        <v>234000</v>
      </c>
      <c r="E633" s="127" t="n">
        <v>61535.57</v>
      </c>
      <c r="F633" s="70" t="n">
        <f aca="false">E633/D633*100%</f>
        <v>0.262972521367521</v>
      </c>
    </row>
    <row r="634" customFormat="false" ht="13.5" hidden="false" customHeight="false" outlineLevel="0" collapsed="false">
      <c r="A634" s="10" t="n">
        <v>1</v>
      </c>
      <c r="B634" s="11" t="n">
        <v>2</v>
      </c>
      <c r="C634" s="12" t="n">
        <v>3</v>
      </c>
      <c r="D634" s="13" t="n">
        <v>4</v>
      </c>
      <c r="E634" s="13" t="n">
        <v>5</v>
      </c>
      <c r="F634" s="13" t="n">
        <v>6</v>
      </c>
    </row>
    <row r="635" customFormat="false" ht="14.25" hidden="false" customHeight="true" outlineLevel="0" collapsed="false">
      <c r="A635" s="9"/>
      <c r="B635" s="55" t="s">
        <v>115</v>
      </c>
      <c r="C635" s="130" t="n">
        <f aca="false">SUM(C636,C637,C638,C639,C640,C641,C642,C643,C644,C645,C646,C647,C648,C649,C650,C651,C652,C653)</f>
        <v>631000</v>
      </c>
      <c r="D635" s="130" t="n">
        <f aca="false">SUM(D636,D637,D638,D639,D640,D641,D642,D643,D644,D645,D646,D647,D648,D649,D650,D651,D652,D653)</f>
        <v>631000</v>
      </c>
      <c r="E635" s="130" t="n">
        <f aca="false">SUM(E636,E637,E638,E639,E640,E641,E642,E643,E644,E645,E646,E647,E648,E649,E650,E651,E652,E653)</f>
        <v>189235.77</v>
      </c>
      <c r="F635" s="93" t="n">
        <f aca="false">E635/D635*100%</f>
        <v>0.299898209191759</v>
      </c>
    </row>
    <row r="636" customFormat="false" ht="27.75" hidden="false" customHeight="true" outlineLevel="0" collapsed="false">
      <c r="A636" s="9"/>
      <c r="B636" s="301" t="s">
        <v>166</v>
      </c>
      <c r="C636" s="127" t="n">
        <v>420000</v>
      </c>
      <c r="D636" s="127" t="n">
        <v>420000</v>
      </c>
      <c r="E636" s="127" t="n">
        <v>103182.19</v>
      </c>
      <c r="F636" s="70" t="n">
        <f aca="false">E636/D636*100%</f>
        <v>0.245671880952381</v>
      </c>
    </row>
    <row r="637" customFormat="false" ht="14.25" hidden="false" customHeight="true" outlineLevel="0" collapsed="false">
      <c r="A637" s="9"/>
      <c r="B637" s="260" t="s">
        <v>167</v>
      </c>
      <c r="C637" s="125" t="n">
        <v>32000</v>
      </c>
      <c r="D637" s="125" t="n">
        <v>32000</v>
      </c>
      <c r="E637" s="125" t="n">
        <v>30900.26</v>
      </c>
      <c r="F637" s="39" t="n">
        <f aca="false">E637/D637*100%</f>
        <v>0.965633125</v>
      </c>
    </row>
    <row r="638" customFormat="false" ht="13.5" hidden="false" customHeight="true" outlineLevel="0" collapsed="false">
      <c r="A638" s="9"/>
      <c r="B638" s="315" t="s">
        <v>168</v>
      </c>
      <c r="C638" s="127" t="n">
        <v>69000</v>
      </c>
      <c r="D638" s="127" t="n">
        <v>69000</v>
      </c>
      <c r="E638" s="127" t="n">
        <v>19625.88</v>
      </c>
      <c r="F638" s="70" t="n">
        <f aca="false">E638/D638*100%</f>
        <v>0.284433043478261</v>
      </c>
    </row>
    <row r="639" customFormat="false" ht="13.5" hidden="false" customHeight="true" outlineLevel="0" collapsed="false">
      <c r="A639" s="9"/>
      <c r="B639" s="94" t="s">
        <v>169</v>
      </c>
      <c r="C639" s="125" t="n">
        <v>11000</v>
      </c>
      <c r="D639" s="125" t="n">
        <v>11000</v>
      </c>
      <c r="E639" s="125" t="n">
        <v>2506.32</v>
      </c>
      <c r="F639" s="39" t="n">
        <f aca="false">E639/D639*100%</f>
        <v>0.227847272727273</v>
      </c>
    </row>
    <row r="640" customFormat="false" ht="13.5" hidden="false" customHeight="true" outlineLevel="0" collapsed="false">
      <c r="A640" s="9"/>
      <c r="B640" s="217" t="s">
        <v>160</v>
      </c>
      <c r="C640" s="125" t="n">
        <v>2000</v>
      </c>
      <c r="D640" s="125" t="n">
        <v>2000</v>
      </c>
      <c r="E640" s="125" t="n">
        <v>0</v>
      </c>
      <c r="F640" s="39" t="n">
        <f aca="false">E640/D640*100%</f>
        <v>0</v>
      </c>
    </row>
    <row r="641" customFormat="false" ht="13.5" hidden="false" customHeight="true" outlineLevel="0" collapsed="false">
      <c r="A641" s="9"/>
      <c r="B641" s="260" t="s">
        <v>161</v>
      </c>
      <c r="C641" s="127" t="n">
        <v>11500</v>
      </c>
      <c r="D641" s="127" t="n">
        <v>11500</v>
      </c>
      <c r="E641" s="127" t="n">
        <v>4132.13</v>
      </c>
      <c r="F641" s="70" t="n">
        <f aca="false">E641/D641*100%</f>
        <v>0.359315652173913</v>
      </c>
    </row>
    <row r="642" customFormat="false" ht="13.5" hidden="false" customHeight="true" outlineLevel="0" collapsed="false">
      <c r="A642" s="9"/>
      <c r="B642" s="217" t="s">
        <v>162</v>
      </c>
      <c r="C642" s="317" t="n">
        <v>2500</v>
      </c>
      <c r="D642" s="317" t="n">
        <v>2500</v>
      </c>
      <c r="E642" s="317" t="n">
        <v>718.58</v>
      </c>
      <c r="F642" s="39" t="n">
        <f aca="false">E642/D642*100%</f>
        <v>0.287432</v>
      </c>
    </row>
    <row r="643" customFormat="false" ht="13.5" hidden="false" customHeight="true" outlineLevel="0" collapsed="false">
      <c r="A643" s="9"/>
      <c r="B643" s="94" t="s">
        <v>172</v>
      </c>
      <c r="C643" s="317" t="n">
        <v>1000</v>
      </c>
      <c r="D643" s="317" t="n">
        <v>1000</v>
      </c>
      <c r="E643" s="317" t="n">
        <v>0</v>
      </c>
      <c r="F643" s="39" t="n">
        <f aca="false">E643/D643*100%</f>
        <v>0</v>
      </c>
    </row>
    <row r="644" customFormat="false" ht="13.5" hidden="false" customHeight="true" outlineLevel="0" collapsed="false">
      <c r="A644" s="9"/>
      <c r="B644" s="217" t="s">
        <v>163</v>
      </c>
      <c r="C644" s="317" t="n">
        <v>32000</v>
      </c>
      <c r="D644" s="317" t="n">
        <v>32000</v>
      </c>
      <c r="E644" s="317" t="n">
        <v>9739.91</v>
      </c>
      <c r="F644" s="39" t="n">
        <f aca="false">E644/D644*100%</f>
        <v>0.3043721875</v>
      </c>
    </row>
    <row r="645" customFormat="false" ht="13.5" hidden="false" customHeight="true" outlineLevel="0" collapsed="false">
      <c r="A645" s="9"/>
      <c r="B645" s="261" t="s">
        <v>173</v>
      </c>
      <c r="C645" s="317" t="n">
        <v>2500</v>
      </c>
      <c r="D645" s="317" t="n">
        <v>2500</v>
      </c>
      <c r="E645" s="317" t="n">
        <v>359.7</v>
      </c>
      <c r="F645" s="39" t="n">
        <f aca="false">E645/D645*100%</f>
        <v>0.14388</v>
      </c>
    </row>
    <row r="646" customFormat="false" ht="23.25" hidden="false" customHeight="true" outlineLevel="0" collapsed="false">
      <c r="A646" s="9"/>
      <c r="B646" s="135" t="s">
        <v>175</v>
      </c>
      <c r="C646" s="317" t="n">
        <v>1500</v>
      </c>
      <c r="D646" s="317" t="n">
        <v>1500</v>
      </c>
      <c r="E646" s="317" t="n">
        <v>264.48</v>
      </c>
      <c r="F646" s="39" t="n">
        <f aca="false">E646/D646*100%</f>
        <v>0.17632</v>
      </c>
    </row>
    <row r="647" customFormat="false" ht="13.5" hidden="false" customHeight="true" outlineLevel="0" collapsed="false">
      <c r="A647" s="9"/>
      <c r="B647" s="94" t="s">
        <v>176</v>
      </c>
      <c r="C647" s="317" t="n">
        <v>4500</v>
      </c>
      <c r="D647" s="317" t="n">
        <v>4500</v>
      </c>
      <c r="E647" s="317" t="n">
        <v>1014.04</v>
      </c>
      <c r="F647" s="39" t="n">
        <f aca="false">E647/D647*100%</f>
        <v>0.225342222222222</v>
      </c>
    </row>
    <row r="648" customFormat="false" ht="13.5" hidden="false" customHeight="true" outlineLevel="0" collapsed="false">
      <c r="A648" s="9"/>
      <c r="B648" s="261" t="s">
        <v>192</v>
      </c>
      <c r="C648" s="125" t="n">
        <v>500</v>
      </c>
      <c r="D648" s="125" t="n">
        <v>500</v>
      </c>
      <c r="E648" s="125" t="n">
        <v>0</v>
      </c>
      <c r="F648" s="39" t="n">
        <f aca="false">E648/D648*100%</f>
        <v>0</v>
      </c>
    </row>
    <row r="649" customFormat="false" ht="13.5" hidden="false" customHeight="true" outlineLevel="0" collapsed="false">
      <c r="A649" s="9"/>
      <c r="B649" s="146" t="s">
        <v>164</v>
      </c>
      <c r="C649" s="127" t="n">
        <v>7500</v>
      </c>
      <c r="D649" s="127" t="n">
        <v>7500</v>
      </c>
      <c r="E649" s="127" t="n">
        <v>4308.63</v>
      </c>
      <c r="F649" s="70" t="n">
        <f aca="false">E649/D649*100%</f>
        <v>0.574484</v>
      </c>
    </row>
    <row r="650" customFormat="false" ht="15" hidden="false" customHeight="true" outlineLevel="0" collapsed="false">
      <c r="A650" s="9"/>
      <c r="B650" s="94" t="s">
        <v>177</v>
      </c>
      <c r="C650" s="125" t="n">
        <v>13000</v>
      </c>
      <c r="D650" s="125" t="n">
        <v>13000</v>
      </c>
      <c r="E650" s="125" t="n">
        <v>6000</v>
      </c>
      <c r="F650" s="39" t="n">
        <f aca="false">E650/D650*100%</f>
        <v>0.461538461538462</v>
      </c>
    </row>
    <row r="651" customFormat="false" ht="41.25" hidden="false" customHeight="true" outlineLevel="0" collapsed="false">
      <c r="A651" s="9"/>
      <c r="B651" s="312" t="s">
        <v>181</v>
      </c>
      <c r="C651" s="317" t="n">
        <v>8000</v>
      </c>
      <c r="D651" s="317" t="n">
        <v>8000</v>
      </c>
      <c r="E651" s="317" t="n">
        <v>3105</v>
      </c>
      <c r="F651" s="39" t="n">
        <f aca="false">E651/D651*100%</f>
        <v>0.388125</v>
      </c>
    </row>
    <row r="652" customFormat="false" ht="48.75" hidden="false" customHeight="true" outlineLevel="0" collapsed="false">
      <c r="A652" s="9"/>
      <c r="B652" s="305" t="s">
        <v>182</v>
      </c>
      <c r="C652" s="125" t="n">
        <v>3000</v>
      </c>
      <c r="D652" s="125" t="n">
        <v>3000</v>
      </c>
      <c r="E652" s="125" t="n">
        <v>238.37</v>
      </c>
      <c r="F652" s="39" t="n">
        <f aca="false">E652/D652*100%</f>
        <v>0.0794566666666667</v>
      </c>
    </row>
    <row r="653" customFormat="false" ht="39" hidden="false" customHeight="true" outlineLevel="0" collapsed="false">
      <c r="A653" s="9"/>
      <c r="B653" s="305" t="s">
        <v>183</v>
      </c>
      <c r="C653" s="125" t="n">
        <v>9500</v>
      </c>
      <c r="D653" s="125" t="n">
        <v>9500</v>
      </c>
      <c r="E653" s="125" t="n">
        <v>3140.28</v>
      </c>
      <c r="F653" s="39" t="n">
        <f aca="false">E653/D653*100%</f>
        <v>0.330555789473684</v>
      </c>
    </row>
    <row r="654" customFormat="false" ht="33.75" hidden="false" customHeight="true" outlineLevel="0" collapsed="false">
      <c r="A654" s="62"/>
      <c r="B654" s="49" t="s">
        <v>116</v>
      </c>
      <c r="C654" s="232" t="n">
        <f aca="false">SUM(C655)</f>
        <v>95000</v>
      </c>
      <c r="D654" s="232" t="n">
        <f aca="false">SUM(D655)</f>
        <v>95000</v>
      </c>
      <c r="E654" s="232" t="n">
        <f aca="false">SUM(E655)</f>
        <v>23750.01</v>
      </c>
      <c r="F654" s="93" t="n">
        <f aca="false">E654/D654*100%</f>
        <v>0.250000105263158</v>
      </c>
    </row>
    <row r="655" customFormat="false" ht="53.25" hidden="false" customHeight="true" outlineLevel="0" collapsed="false">
      <c r="A655" s="9"/>
      <c r="B655" s="37" t="s">
        <v>238</v>
      </c>
      <c r="C655" s="125" t="n">
        <v>95000</v>
      </c>
      <c r="D655" s="125" t="n">
        <v>95000</v>
      </c>
      <c r="E655" s="125" t="n">
        <v>23750.01</v>
      </c>
      <c r="F655" s="39" t="n">
        <f aca="false">E655/D655*100%</f>
        <v>0.250000105263158</v>
      </c>
    </row>
    <row r="656" customFormat="false" ht="15.75" hidden="false" customHeight="true" outlineLevel="0" collapsed="false">
      <c r="A656" s="9"/>
      <c r="B656" s="55" t="s">
        <v>117</v>
      </c>
      <c r="C656" s="130" t="n">
        <f aca="false">SUM(C657,C658,C659)</f>
        <v>439000</v>
      </c>
      <c r="D656" s="130" t="n">
        <f aca="false">SUM(D657,D658,D659)</f>
        <v>672894</v>
      </c>
      <c r="E656" s="130" t="n">
        <f aca="false">SUM(E657,E658,E659)</f>
        <v>99469.17</v>
      </c>
      <c r="F656" s="93" t="n">
        <f aca="false">E656/D656*100%</f>
        <v>0.147822940908969</v>
      </c>
    </row>
    <row r="657" customFormat="false" ht="39" hidden="false" customHeight="true" outlineLevel="0" collapsed="false">
      <c r="A657" s="9"/>
      <c r="B657" s="178" t="s">
        <v>238</v>
      </c>
      <c r="C657" s="127" t="n">
        <v>123000</v>
      </c>
      <c r="D657" s="127" t="n">
        <v>93000</v>
      </c>
      <c r="E657" s="127" t="n">
        <v>25500</v>
      </c>
      <c r="F657" s="70" t="n">
        <f aca="false">E657/D657*100%</f>
        <v>0.274193548387097</v>
      </c>
      <c r="G657" s="187"/>
      <c r="H657" s="187"/>
      <c r="I657" s="187"/>
      <c r="J657" s="123"/>
      <c r="K657" s="140"/>
    </row>
    <row r="658" customFormat="false" ht="29.25" hidden="false" customHeight="true" outlineLevel="0" collapsed="false">
      <c r="A658" s="9"/>
      <c r="B658" s="37" t="s">
        <v>245</v>
      </c>
      <c r="C658" s="125" t="n">
        <v>161000</v>
      </c>
      <c r="D658" s="125" t="n">
        <v>161000</v>
      </c>
      <c r="E658" s="125" t="n">
        <v>28274.63</v>
      </c>
      <c r="F658" s="39" t="n">
        <f aca="false">E658/D658*100%</f>
        <v>0.175618819875776</v>
      </c>
      <c r="G658" s="240"/>
      <c r="H658" s="240"/>
      <c r="I658" s="240"/>
      <c r="J658" s="123"/>
      <c r="K658" s="140"/>
    </row>
    <row r="659" s="9" customFormat="true" ht="14.25" hidden="false" customHeight="true" outlineLevel="0" collapsed="false">
      <c r="B659" s="146" t="s">
        <v>241</v>
      </c>
      <c r="C659" s="127" t="n">
        <v>155000</v>
      </c>
      <c r="D659" s="127" t="n">
        <v>418894</v>
      </c>
      <c r="E659" s="127" t="n">
        <v>45694.54</v>
      </c>
      <c r="F659" s="70" t="n">
        <f aca="false">E659/D659*100%</f>
        <v>0.109083777757619</v>
      </c>
      <c r="I659" s="331"/>
      <c r="J659" s="331"/>
      <c r="K659" s="140"/>
      <c r="M659" s="126" t="n">
        <f aca="false">SUM(H659,I659)</f>
        <v>0</v>
      </c>
    </row>
    <row r="660" s="179" customFormat="true" ht="53.25" hidden="false" customHeight="true" outlineLevel="0" collapsed="false">
      <c r="A660" s="332" t="n">
        <v>853</v>
      </c>
      <c r="B660" s="333" t="s">
        <v>246</v>
      </c>
      <c r="C660" s="334" t="n">
        <f aca="false">SUM(C661)</f>
        <v>9000</v>
      </c>
      <c r="D660" s="335" t="n">
        <f aca="false">SUM(D661)</f>
        <v>9000</v>
      </c>
      <c r="E660" s="334" t="n">
        <f aca="false">SUM(E661)</f>
        <v>2250</v>
      </c>
      <c r="F660" s="26" t="n">
        <f aca="false">E660/D660*100%</f>
        <v>0.25</v>
      </c>
      <c r="I660" s="191"/>
      <c r="J660" s="191"/>
      <c r="K660" s="336"/>
    </row>
    <row r="661" s="179" customFormat="true" ht="36" hidden="false" customHeight="true" outlineLevel="0" collapsed="false">
      <c r="B661" s="337" t="s">
        <v>247</v>
      </c>
      <c r="C661" s="50" t="n">
        <f aca="false">SUM(C662)</f>
        <v>9000</v>
      </c>
      <c r="D661" s="50" t="n">
        <f aca="false">SUM(D662)</f>
        <v>9000</v>
      </c>
      <c r="E661" s="50" t="n">
        <f aca="false">SUM(E662)</f>
        <v>2250</v>
      </c>
      <c r="F661" s="43" t="n">
        <f aca="false">E661/D661*100%</f>
        <v>0.25</v>
      </c>
      <c r="I661" s="191"/>
      <c r="J661" s="191"/>
      <c r="K661" s="336"/>
    </row>
    <row r="662" s="9" customFormat="true" ht="58.5" hidden="false" customHeight="true" outlineLevel="0" collapsed="false">
      <c r="B662" s="178" t="s">
        <v>238</v>
      </c>
      <c r="C662" s="127" t="n">
        <v>9000</v>
      </c>
      <c r="D662" s="127" t="n">
        <v>9000</v>
      </c>
      <c r="E662" s="127" t="n">
        <v>2250</v>
      </c>
      <c r="F662" s="70" t="n">
        <f aca="false">E662/D662*100%</f>
        <v>0.25</v>
      </c>
      <c r="I662" s="153"/>
      <c r="J662" s="153"/>
      <c r="K662" s="140"/>
    </row>
    <row r="663" customFormat="false" ht="13.5" hidden="false" customHeight="false" outlineLevel="0" collapsed="false">
      <c r="A663" s="10" t="n">
        <v>1</v>
      </c>
      <c r="B663" s="11" t="n">
        <v>2</v>
      </c>
      <c r="C663" s="12" t="n">
        <v>3</v>
      </c>
      <c r="D663" s="13" t="n">
        <v>4</v>
      </c>
      <c r="E663" s="13" t="n">
        <v>5</v>
      </c>
      <c r="F663" s="13" t="n">
        <v>6</v>
      </c>
    </row>
    <row r="664" customFormat="false" ht="30.75" hidden="false" customHeight="true" outlineLevel="0" collapsed="false">
      <c r="A664" s="23" t="s">
        <v>119</v>
      </c>
      <c r="B664" s="48" t="s">
        <v>120</v>
      </c>
      <c r="C664" s="25" t="n">
        <f aca="false">SUM(C665,C682)</f>
        <v>675000</v>
      </c>
      <c r="D664" s="25" t="n">
        <f aca="false">SUM(D665,D682)</f>
        <v>675000</v>
      </c>
      <c r="E664" s="25" t="n">
        <f aca="false">SUM(E665,E682)</f>
        <v>122933.73</v>
      </c>
      <c r="F664" s="26" t="n">
        <f aca="false">E664/D664*100%</f>
        <v>0.182124044444444</v>
      </c>
      <c r="G664" s="325"/>
      <c r="H664" s="325"/>
      <c r="I664" s="325"/>
    </row>
    <row r="665" customFormat="false" ht="15" hidden="false" customHeight="true" outlineLevel="0" collapsed="false">
      <c r="A665" s="9"/>
      <c r="B665" s="338" t="s">
        <v>248</v>
      </c>
      <c r="C665" s="339" t="n">
        <f aca="false">SUM(C666,C667,C668,C669,C670,C671,C672,C673,C675,C677,C678,C680,C681,C676,C679,C674)</f>
        <v>425000</v>
      </c>
      <c r="D665" s="339" t="n">
        <f aca="false">SUM(D666,D667,D668,D669,D670,D671,D672,D673,D675,D677,D678,D680,D681,D676,D679,D674)</f>
        <v>425000</v>
      </c>
      <c r="E665" s="339" t="n">
        <f aca="false">SUM(E666,E667,E668,E669,E670,E671,E672,E673,E675,E677,E678,E680,E681,E676,E679,E674)</f>
        <v>122933.73</v>
      </c>
      <c r="F665" s="43" t="n">
        <f aca="false">E665/D665*100%</f>
        <v>0.289255835294118</v>
      </c>
      <c r="G665" s="240"/>
      <c r="H665" s="240"/>
      <c r="I665" s="240"/>
    </row>
    <row r="666" customFormat="false" ht="26.25" hidden="false" customHeight="true" outlineLevel="0" collapsed="false">
      <c r="A666" s="9"/>
      <c r="B666" s="269" t="s">
        <v>165</v>
      </c>
      <c r="C666" s="127" t="n">
        <v>14150</v>
      </c>
      <c r="D666" s="127" t="n">
        <v>14150</v>
      </c>
      <c r="E666" s="127" t="n">
        <v>3073.06</v>
      </c>
      <c r="F666" s="70" t="n">
        <f aca="false">E666/D666*100%</f>
        <v>0.217177385159011</v>
      </c>
      <c r="H666" s="187"/>
      <c r="I666" s="187"/>
      <c r="J666" s="22"/>
    </row>
    <row r="667" customFormat="false" ht="15" hidden="false" customHeight="true" outlineLevel="0" collapsed="false">
      <c r="A667" s="9"/>
      <c r="B667" s="340" t="s">
        <v>166</v>
      </c>
      <c r="C667" s="317" t="n">
        <v>291750</v>
      </c>
      <c r="D667" s="317" t="n">
        <v>291750</v>
      </c>
      <c r="E667" s="317" t="n">
        <v>76974.09</v>
      </c>
      <c r="F667" s="39" t="n">
        <f aca="false">E667/D667*100%</f>
        <v>0.263835784061697</v>
      </c>
      <c r="H667" s="240"/>
      <c r="I667" s="240"/>
    </row>
    <row r="668" customFormat="false" ht="15" hidden="false" customHeight="true" outlineLevel="0" collapsed="false">
      <c r="A668" s="9"/>
      <c r="B668" s="340" t="s">
        <v>167</v>
      </c>
      <c r="C668" s="317" t="n">
        <v>23850</v>
      </c>
      <c r="D668" s="317" t="n">
        <v>23850</v>
      </c>
      <c r="E668" s="317" t="n">
        <v>16396.48</v>
      </c>
      <c r="F668" s="39" t="n">
        <f aca="false">E668/D668*100%</f>
        <v>0.687483438155136</v>
      </c>
    </row>
    <row r="669" customFormat="false" ht="15" hidden="false" customHeight="true" outlineLevel="0" collapsed="false">
      <c r="A669" s="9"/>
      <c r="B669" s="340" t="s">
        <v>168</v>
      </c>
      <c r="C669" s="317" t="n">
        <v>49100</v>
      </c>
      <c r="D669" s="317" t="n">
        <v>49100</v>
      </c>
      <c r="E669" s="317" t="n">
        <v>11994.04</v>
      </c>
      <c r="F669" s="39" t="n">
        <f aca="false">E669/D669*100%</f>
        <v>0.244277800407332</v>
      </c>
    </row>
    <row r="670" customFormat="false" ht="15" hidden="false" customHeight="true" outlineLevel="0" collapsed="false">
      <c r="A670" s="9"/>
      <c r="B670" s="94" t="s">
        <v>169</v>
      </c>
      <c r="C670" s="125" t="n">
        <v>8000</v>
      </c>
      <c r="D670" s="125" t="n">
        <v>8000</v>
      </c>
      <c r="E670" s="125" t="n">
        <v>1954.04</v>
      </c>
      <c r="F670" s="39" t="n">
        <f aca="false">E670/D670*100%</f>
        <v>0.244255</v>
      </c>
    </row>
    <row r="671" customFormat="false" ht="28.5" hidden="false" customHeight="true" outlineLevel="0" collapsed="false">
      <c r="A671" s="9"/>
      <c r="B671" s="301" t="s">
        <v>161</v>
      </c>
      <c r="C671" s="127" t="n">
        <v>3600</v>
      </c>
      <c r="D671" s="127" t="n">
        <v>3600</v>
      </c>
      <c r="E671" s="127" t="n">
        <v>1325.41</v>
      </c>
      <c r="F671" s="70" t="n">
        <f aca="false">E671/D671*100%</f>
        <v>0.368169444444445</v>
      </c>
    </row>
    <row r="672" customFormat="false" ht="25.5" hidden="false" customHeight="false" outlineLevel="0" collapsed="false">
      <c r="A672" s="9"/>
      <c r="B672" s="302" t="s">
        <v>221</v>
      </c>
      <c r="C672" s="125" t="n">
        <v>3550</v>
      </c>
      <c r="D672" s="125" t="n">
        <v>3550</v>
      </c>
      <c r="E672" s="125" t="n">
        <v>240.86</v>
      </c>
      <c r="F672" s="39" t="n">
        <f aca="false">E672/D672*100%</f>
        <v>0.0678478873239437</v>
      </c>
    </row>
    <row r="673" customFormat="false" ht="12.75" hidden="false" customHeight="false" outlineLevel="0" collapsed="false">
      <c r="A673" s="9"/>
      <c r="B673" s="94" t="s">
        <v>171</v>
      </c>
      <c r="C673" s="125" t="n">
        <v>3600</v>
      </c>
      <c r="D673" s="125" t="n">
        <v>3600</v>
      </c>
      <c r="E673" s="125" t="n">
        <v>806.1</v>
      </c>
      <c r="F673" s="39" t="n">
        <f aca="false">E673/D673*100%</f>
        <v>0.223916666666667</v>
      </c>
    </row>
    <row r="674" customFormat="false" ht="12.75" hidden="false" customHeight="false" outlineLevel="0" collapsed="false">
      <c r="A674" s="9"/>
      <c r="B674" s="217" t="s">
        <v>162</v>
      </c>
      <c r="C674" s="127" t="n">
        <v>500</v>
      </c>
      <c r="D674" s="127" t="n">
        <v>500</v>
      </c>
      <c r="E674" s="127" t="n">
        <v>0</v>
      </c>
      <c r="F674" s="39" t="n">
        <f aca="false">E674/D674*100%</f>
        <v>0</v>
      </c>
    </row>
    <row r="675" customFormat="false" ht="12.75" hidden="false" customHeight="false" outlineLevel="0" collapsed="false">
      <c r="A675" s="9"/>
      <c r="B675" s="94" t="s">
        <v>172</v>
      </c>
      <c r="C675" s="317" t="n">
        <v>500</v>
      </c>
      <c r="D675" s="317" t="n">
        <v>500</v>
      </c>
      <c r="E675" s="317" t="n">
        <v>0</v>
      </c>
      <c r="F675" s="39" t="n">
        <f aca="false">E675/D675*100%</f>
        <v>0</v>
      </c>
    </row>
    <row r="676" customFormat="false" ht="12.75" hidden="false" customHeight="false" outlineLevel="0" collapsed="false">
      <c r="A676" s="9"/>
      <c r="B676" s="217" t="s">
        <v>163</v>
      </c>
      <c r="C676" s="317" t="n">
        <v>1800</v>
      </c>
      <c r="D676" s="317" t="n">
        <v>1800</v>
      </c>
      <c r="E676" s="317" t="n">
        <v>69.65</v>
      </c>
      <c r="F676" s="39" t="n">
        <f aca="false">E676/D676*100%</f>
        <v>0.0386944444444445</v>
      </c>
    </row>
    <row r="677" customFormat="false" ht="15" hidden="false" customHeight="true" outlineLevel="0" collapsed="false">
      <c r="A677" s="9"/>
      <c r="B677" s="94" t="s">
        <v>176</v>
      </c>
      <c r="C677" s="125" t="n">
        <v>400</v>
      </c>
      <c r="D677" s="125" t="n">
        <v>400</v>
      </c>
      <c r="E677" s="125" t="n">
        <v>0</v>
      </c>
      <c r="F677" s="39" t="n">
        <f aca="false">E677/D677*100%</f>
        <v>0</v>
      </c>
    </row>
    <row r="678" customFormat="false" ht="14.25" hidden="false" customHeight="true" outlineLevel="0" collapsed="false">
      <c r="A678" s="9"/>
      <c r="B678" s="94" t="s">
        <v>177</v>
      </c>
      <c r="C678" s="125" t="n">
        <v>22950</v>
      </c>
      <c r="D678" s="125" t="n">
        <v>22950</v>
      </c>
      <c r="E678" s="125" t="n">
        <v>10100</v>
      </c>
      <c r="F678" s="39" t="n">
        <f aca="false">E678/D678*100%</f>
        <v>0.440087145969499</v>
      </c>
    </row>
    <row r="679" customFormat="false" ht="27.75" hidden="false" customHeight="true" outlineLevel="0" collapsed="false">
      <c r="A679" s="9"/>
      <c r="B679" s="303" t="s">
        <v>233</v>
      </c>
      <c r="C679" s="127" t="n">
        <v>100</v>
      </c>
      <c r="D679" s="127" t="n">
        <v>100</v>
      </c>
      <c r="E679" s="127" t="n">
        <v>0</v>
      </c>
      <c r="F679" s="39" t="n">
        <f aca="false">E679/D679*100%</f>
        <v>0</v>
      </c>
    </row>
    <row r="680" customFormat="false" ht="38.25" hidden="false" customHeight="true" outlineLevel="0" collapsed="false">
      <c r="A680" s="9"/>
      <c r="B680" s="305" t="s">
        <v>182</v>
      </c>
      <c r="C680" s="125" t="n">
        <v>750</v>
      </c>
      <c r="D680" s="125" t="n">
        <v>750</v>
      </c>
      <c r="E680" s="125" t="n">
        <v>0</v>
      </c>
      <c r="F680" s="39" t="n">
        <f aca="false">E680/D680*100%</f>
        <v>0</v>
      </c>
    </row>
    <row r="681" customFormat="false" ht="41.25" hidden="false" customHeight="true" outlineLevel="0" collapsed="false">
      <c r="A681" s="9"/>
      <c r="B681" s="305" t="s">
        <v>183</v>
      </c>
      <c r="C681" s="125" t="n">
        <v>400</v>
      </c>
      <c r="D681" s="125" t="n">
        <v>400</v>
      </c>
      <c r="E681" s="125" t="n">
        <v>0</v>
      </c>
      <c r="F681" s="39" t="n">
        <f aca="false">E681/D681*100%</f>
        <v>0</v>
      </c>
    </row>
    <row r="682" customFormat="false" ht="28.5" hidden="false" customHeight="true" outlineLevel="0" collapsed="false">
      <c r="A682" s="9"/>
      <c r="B682" s="177" t="s">
        <v>121</v>
      </c>
      <c r="C682" s="15" t="n">
        <f aca="false">SUM(C683,C684)</f>
        <v>250000</v>
      </c>
      <c r="D682" s="15" t="n">
        <f aca="false">SUM(D683,D684)</f>
        <v>250000</v>
      </c>
      <c r="E682" s="15" t="n">
        <f aca="false">SUM(E683,E684)</f>
        <v>0</v>
      </c>
      <c r="F682" s="16" t="n">
        <f aca="false">E682/D682*100%</f>
        <v>0</v>
      </c>
    </row>
    <row r="683" customFormat="false" ht="15.75" hidden="false" customHeight="true" outlineLevel="0" collapsed="false">
      <c r="A683" s="9"/>
      <c r="B683" s="94" t="s">
        <v>212</v>
      </c>
      <c r="C683" s="125" t="n">
        <v>246000</v>
      </c>
      <c r="D683" s="125" t="n">
        <v>246000</v>
      </c>
      <c r="E683" s="125" t="n">
        <v>0</v>
      </c>
      <c r="F683" s="39" t="n">
        <f aca="false">E683/D683*100%</f>
        <v>0</v>
      </c>
    </row>
    <row r="684" customFormat="false" ht="15" hidden="false" customHeight="true" outlineLevel="0" collapsed="false">
      <c r="A684" s="9"/>
      <c r="B684" s="341" t="s">
        <v>249</v>
      </c>
      <c r="C684" s="127" t="n">
        <v>4000</v>
      </c>
      <c r="D684" s="127" t="n">
        <v>4000</v>
      </c>
      <c r="E684" s="127" t="n">
        <v>0</v>
      </c>
      <c r="F684" s="70" t="n">
        <f aca="false">E684/D684*100%</f>
        <v>0</v>
      </c>
    </row>
    <row r="685" customFormat="false" ht="49.5" hidden="false" customHeight="true" outlineLevel="0" collapsed="false">
      <c r="A685" s="23" t="s">
        <v>123</v>
      </c>
      <c r="B685" s="342" t="s">
        <v>250</v>
      </c>
      <c r="C685" s="25" t="n">
        <f aca="false">SUM(C686,C711,C717,C721,C727,C724)</f>
        <v>2041259.2</v>
      </c>
      <c r="D685" s="25" t="n">
        <f aca="false">SUM(D686,D711,D717,D721,D727,D724)</f>
        <v>2056259.2</v>
      </c>
      <c r="E685" s="25" t="n">
        <f aca="false">SUM(E686,E711,E717,E721,E727,E724)</f>
        <v>573422.31</v>
      </c>
      <c r="F685" s="26" t="n">
        <f aca="false">E685/D685*100%</f>
        <v>0.278866745009579</v>
      </c>
    </row>
    <row r="686" s="65" customFormat="true" ht="30.75" hidden="false" customHeight="true" outlineLevel="0" collapsed="false">
      <c r="A686" s="27"/>
      <c r="B686" s="55" t="s">
        <v>251</v>
      </c>
      <c r="C686" s="29" t="n">
        <f aca="false">SUM(C687,C688,C689,C690,C691,C692,C694,C695,C696,C698,C699,C700,C701,C702,C703,C704,C705,C706,C707,C708,C709,C710,C693)</f>
        <v>1056000</v>
      </c>
      <c r="D686" s="29" t="n">
        <f aca="false">SUM(D687,D688,D689,D690,D691,D692,D694,D695,D696,D698,D699,D700,D701,D702,D703,D704,D705,D706,D707,D708,D709,D710,D693)</f>
        <v>1056000</v>
      </c>
      <c r="E686" s="29" t="n">
        <f aca="false">SUM(E687,E688,E689,E690,E691,E692,E694,E695,E696,E698,E699,E700,E701,E702,E703,E704,E705,E706,E707,E708,E709,E710,E693)</f>
        <v>305817.52</v>
      </c>
      <c r="F686" s="93" t="n">
        <f aca="false">E686/D686*100%</f>
        <v>0.289599924242424</v>
      </c>
    </row>
    <row r="687" s="65" customFormat="true" ht="33" hidden="false" customHeight="true" outlineLevel="0" collapsed="false">
      <c r="A687" s="27"/>
      <c r="B687" s="269" t="s">
        <v>165</v>
      </c>
      <c r="C687" s="32" t="n">
        <v>5500</v>
      </c>
      <c r="D687" s="32" t="n">
        <v>5500</v>
      </c>
      <c r="E687" s="32" t="n">
        <v>3032.22</v>
      </c>
      <c r="F687" s="39" t="n">
        <f aca="false">E687/D687*100%</f>
        <v>0.551312727272727</v>
      </c>
    </row>
    <row r="688" s="65" customFormat="true" ht="29.25" hidden="false" customHeight="true" outlineLevel="0" collapsed="false">
      <c r="A688" s="27"/>
      <c r="B688" s="301" t="s">
        <v>166</v>
      </c>
      <c r="C688" s="32" t="n">
        <v>434800</v>
      </c>
      <c r="D688" s="32" t="n">
        <v>434800</v>
      </c>
      <c r="E688" s="32" t="n">
        <v>117106.99</v>
      </c>
      <c r="F688" s="70" t="n">
        <f aca="false">E688/D688*100%</f>
        <v>0.269335303587857</v>
      </c>
    </row>
    <row r="689" s="65" customFormat="true" ht="28.5" hidden="false" customHeight="true" outlineLevel="0" collapsed="false">
      <c r="A689" s="27"/>
      <c r="B689" s="316" t="s">
        <v>167</v>
      </c>
      <c r="C689" s="168" t="n">
        <v>50600</v>
      </c>
      <c r="D689" s="168" t="n">
        <v>50600</v>
      </c>
      <c r="E689" s="168" t="n">
        <v>48592.56</v>
      </c>
      <c r="F689" s="39" t="n">
        <f aca="false">E689/D689*100%</f>
        <v>0.960327272727273</v>
      </c>
    </row>
    <row r="690" s="65" customFormat="true" ht="14.25" hidden="false" customHeight="true" outlineLevel="0" collapsed="false">
      <c r="A690" s="27"/>
      <c r="B690" s="315" t="s">
        <v>168</v>
      </c>
      <c r="C690" s="32" t="n">
        <v>78500</v>
      </c>
      <c r="D690" s="32" t="n">
        <v>78500</v>
      </c>
      <c r="E690" s="32" t="n">
        <v>22765.78</v>
      </c>
      <c r="F690" s="39" t="n">
        <f aca="false">E690/D690*100%</f>
        <v>0.290009936305732</v>
      </c>
    </row>
    <row r="691" s="65" customFormat="true" ht="15" hidden="false" customHeight="true" outlineLevel="0" collapsed="false">
      <c r="A691" s="27"/>
      <c r="B691" s="94" t="s">
        <v>169</v>
      </c>
      <c r="C691" s="168" t="n">
        <v>12100</v>
      </c>
      <c r="D691" s="168" t="n">
        <v>12100</v>
      </c>
      <c r="E691" s="168" t="n">
        <v>3848.23</v>
      </c>
      <c r="F691" s="39" t="n">
        <f aca="false">E691/D691*100%</f>
        <v>0.318035537190083</v>
      </c>
    </row>
    <row r="692" s="65" customFormat="true" ht="15" hidden="false" customHeight="true" outlineLevel="0" collapsed="false">
      <c r="A692" s="27"/>
      <c r="B692" s="94" t="s">
        <v>170</v>
      </c>
      <c r="C692" s="32" t="n">
        <v>21000</v>
      </c>
      <c r="D692" s="32" t="n">
        <v>21000</v>
      </c>
      <c r="E692" s="32" t="n">
        <v>4515</v>
      </c>
      <c r="F692" s="39" t="n">
        <f aca="false">E692/D692*100%</f>
        <v>0.215</v>
      </c>
    </row>
    <row r="693" s="65" customFormat="true" ht="15" hidden="false" customHeight="true" outlineLevel="0" collapsed="false">
      <c r="A693" s="27"/>
      <c r="B693" s="217" t="s">
        <v>160</v>
      </c>
      <c r="C693" s="32" t="n">
        <v>5500</v>
      </c>
      <c r="D693" s="32" t="n">
        <v>5500</v>
      </c>
      <c r="E693" s="32" t="n">
        <v>1827.15</v>
      </c>
      <c r="F693" s="39" t="n">
        <f aca="false">E693/D693*100%</f>
        <v>0.332209090909091</v>
      </c>
    </row>
    <row r="694" s="65" customFormat="true" ht="15" hidden="false" customHeight="true" outlineLevel="0" collapsed="false">
      <c r="A694" s="27"/>
      <c r="B694" s="260" t="s">
        <v>161</v>
      </c>
      <c r="C694" s="32" t="n">
        <v>62000</v>
      </c>
      <c r="D694" s="32" t="n">
        <v>62000</v>
      </c>
      <c r="E694" s="32" t="n">
        <v>14783.69</v>
      </c>
      <c r="F694" s="39" t="n">
        <f aca="false">E694/D694*100%</f>
        <v>0.238446612903226</v>
      </c>
    </row>
    <row r="695" s="65" customFormat="true" ht="15" hidden="false" customHeight="true" outlineLevel="0" collapsed="false">
      <c r="A695" s="27"/>
      <c r="B695" s="94" t="s">
        <v>171</v>
      </c>
      <c r="C695" s="32" t="n">
        <v>182000</v>
      </c>
      <c r="D695" s="32" t="n">
        <v>182000</v>
      </c>
      <c r="E695" s="32" t="n">
        <v>56231.94</v>
      </c>
      <c r="F695" s="39" t="n">
        <f aca="false">E695/D695*100%</f>
        <v>0.308966703296703</v>
      </c>
    </row>
    <row r="696" s="65" customFormat="true" ht="15" hidden="false" customHeight="true" outlineLevel="0" collapsed="false">
      <c r="A696" s="27"/>
      <c r="B696" s="146" t="s">
        <v>162</v>
      </c>
      <c r="C696" s="168" t="n">
        <v>20000</v>
      </c>
      <c r="D696" s="168" t="n">
        <v>20000</v>
      </c>
      <c r="E696" s="168" t="n">
        <v>687.12</v>
      </c>
      <c r="F696" s="70" t="n">
        <f aca="false">E696/D696*100%</f>
        <v>0.034356</v>
      </c>
    </row>
    <row r="697" customFormat="false" ht="14.25" hidden="false" customHeight="true" outlineLevel="0" collapsed="false">
      <c r="A697" s="10" t="n">
        <v>1</v>
      </c>
      <c r="B697" s="11" t="n">
        <v>2</v>
      </c>
      <c r="C697" s="12" t="n">
        <v>3</v>
      </c>
      <c r="D697" s="13" t="n">
        <v>4</v>
      </c>
      <c r="E697" s="13" t="n">
        <v>5</v>
      </c>
      <c r="F697" s="13" t="n">
        <v>6</v>
      </c>
    </row>
    <row r="698" s="65" customFormat="true" ht="15" hidden="false" customHeight="true" outlineLevel="0" collapsed="false">
      <c r="A698" s="27"/>
      <c r="B698" s="94" t="s">
        <v>172</v>
      </c>
      <c r="C698" s="168" t="n">
        <v>1500</v>
      </c>
      <c r="D698" s="168" t="n">
        <v>1500</v>
      </c>
      <c r="E698" s="168" t="n">
        <v>210.93</v>
      </c>
      <c r="F698" s="70" t="n">
        <f aca="false">E698/D698*100%</f>
        <v>0.14062</v>
      </c>
    </row>
    <row r="699" s="65" customFormat="true" ht="15" hidden="false" customHeight="true" outlineLevel="0" collapsed="false">
      <c r="A699" s="27"/>
      <c r="B699" s="217" t="s">
        <v>163</v>
      </c>
      <c r="C699" s="32" t="n">
        <v>80000</v>
      </c>
      <c r="D699" s="32" t="n">
        <v>80000</v>
      </c>
      <c r="E699" s="32" t="n">
        <v>8531.74</v>
      </c>
      <c r="F699" s="39" t="n">
        <f aca="false">E699/D699*100%</f>
        <v>0.10664675</v>
      </c>
    </row>
    <row r="700" s="65" customFormat="true" ht="15" hidden="false" customHeight="true" outlineLevel="0" collapsed="false">
      <c r="A700" s="27"/>
      <c r="B700" s="343" t="s">
        <v>232</v>
      </c>
      <c r="C700" s="32" t="n">
        <v>700</v>
      </c>
      <c r="D700" s="32" t="n">
        <v>700</v>
      </c>
      <c r="E700" s="32" t="n">
        <v>64.11</v>
      </c>
      <c r="F700" s="39" t="n">
        <f aca="false">E700/D700*100%</f>
        <v>0.0915857142857143</v>
      </c>
    </row>
    <row r="701" s="65" customFormat="true" ht="25.5" hidden="false" customHeight="true" outlineLevel="0" collapsed="false">
      <c r="A701" s="27"/>
      <c r="B701" s="135" t="s">
        <v>174</v>
      </c>
      <c r="C701" s="168" t="n">
        <v>2000</v>
      </c>
      <c r="D701" s="168" t="n">
        <v>2000</v>
      </c>
      <c r="E701" s="168" t="n">
        <v>369.02</v>
      </c>
      <c r="F701" s="39" t="n">
        <f aca="false">E701/D701*100%</f>
        <v>0.18451</v>
      </c>
    </row>
    <row r="702" s="65" customFormat="true" ht="25.5" hidden="false" customHeight="true" outlineLevel="0" collapsed="false">
      <c r="A702" s="27"/>
      <c r="B702" s="135" t="s">
        <v>175</v>
      </c>
      <c r="C702" s="32" t="n">
        <v>3500</v>
      </c>
      <c r="D702" s="32" t="n">
        <v>3500</v>
      </c>
      <c r="E702" s="32" t="n">
        <v>666.07</v>
      </c>
      <c r="F702" s="39" t="n">
        <f aca="false">E702/D702*100%</f>
        <v>0.190305714285714</v>
      </c>
    </row>
    <row r="703" s="65" customFormat="true" ht="13.5" hidden="false" customHeight="true" outlineLevel="0" collapsed="false">
      <c r="A703" s="27"/>
      <c r="B703" s="94" t="s">
        <v>176</v>
      </c>
      <c r="C703" s="32" t="n">
        <v>8000</v>
      </c>
      <c r="D703" s="32" t="n">
        <v>8000</v>
      </c>
      <c r="E703" s="32" t="n">
        <v>1390.03</v>
      </c>
      <c r="F703" s="39" t="n">
        <f aca="false">E703/D703*100%</f>
        <v>0.17375375</v>
      </c>
    </row>
    <row r="704" s="65" customFormat="true" ht="13.5" hidden="false" customHeight="true" outlineLevel="0" collapsed="false">
      <c r="A704" s="27"/>
      <c r="B704" s="146" t="s">
        <v>164</v>
      </c>
      <c r="C704" s="168" t="n">
        <v>40000</v>
      </c>
      <c r="D704" s="168" t="n">
        <v>40000</v>
      </c>
      <c r="E704" s="168" t="n">
        <v>12211.9</v>
      </c>
      <c r="F704" s="39" t="n">
        <f aca="false">E704/D704*100%</f>
        <v>0.3052975</v>
      </c>
    </row>
    <row r="705" s="65" customFormat="true" ht="12.75" hidden="false" customHeight="true" outlineLevel="0" collapsed="false">
      <c r="A705" s="27"/>
      <c r="B705" s="94" t="s">
        <v>177</v>
      </c>
      <c r="C705" s="32" t="n">
        <v>24000</v>
      </c>
      <c r="D705" s="32" t="n">
        <v>24000</v>
      </c>
      <c r="E705" s="32" t="n">
        <v>0</v>
      </c>
      <c r="F705" s="39" t="n">
        <f aca="false">E705/D705*100%</f>
        <v>0</v>
      </c>
    </row>
    <row r="706" s="65" customFormat="true" ht="13.5" hidden="false" customHeight="true" outlineLevel="0" collapsed="false">
      <c r="A706" s="27"/>
      <c r="B706" s="94" t="s">
        <v>178</v>
      </c>
      <c r="C706" s="32" t="n">
        <v>15300</v>
      </c>
      <c r="D706" s="32" t="n">
        <v>15300</v>
      </c>
      <c r="E706" s="32" t="n">
        <v>3809.35</v>
      </c>
      <c r="F706" s="39" t="n">
        <f aca="false">E706/D706*100%</f>
        <v>0.248977124183007</v>
      </c>
    </row>
    <row r="707" s="65" customFormat="true" ht="13.5" hidden="false" customHeight="true" outlineLevel="0" collapsed="false">
      <c r="A707" s="27"/>
      <c r="B707" s="263" t="s">
        <v>179</v>
      </c>
      <c r="C707" s="32" t="n">
        <v>0</v>
      </c>
      <c r="D707" s="32" t="n">
        <v>0</v>
      </c>
      <c r="E707" s="32" t="n">
        <v>0</v>
      </c>
      <c r="F707" s="121" t="n">
        <v>0</v>
      </c>
    </row>
    <row r="708" s="65" customFormat="true" ht="22.5" hidden="false" customHeight="true" outlineLevel="0" collapsed="false">
      <c r="A708" s="27"/>
      <c r="B708" s="344" t="s">
        <v>181</v>
      </c>
      <c r="C708" s="173" t="n">
        <v>5000</v>
      </c>
      <c r="D708" s="173" t="n">
        <v>5000</v>
      </c>
      <c r="E708" s="173" t="n">
        <v>4904.04</v>
      </c>
      <c r="F708" s="39" t="n">
        <f aca="false">E708/D708*100%</f>
        <v>0.980808</v>
      </c>
    </row>
    <row r="709" s="65" customFormat="true" ht="27.75" hidden="false" customHeight="true" outlineLevel="0" collapsed="false">
      <c r="A709" s="27"/>
      <c r="B709" s="344" t="s">
        <v>182</v>
      </c>
      <c r="C709" s="32" t="n">
        <v>2000</v>
      </c>
      <c r="D709" s="32" t="n">
        <v>2000</v>
      </c>
      <c r="E709" s="32" t="n">
        <v>269.65</v>
      </c>
      <c r="F709" s="39" t="n">
        <f aca="false">E709/D709*100%</f>
        <v>0.134825</v>
      </c>
    </row>
    <row r="710" s="65" customFormat="true" ht="41.25" hidden="false" customHeight="true" outlineLevel="0" collapsed="false">
      <c r="A710" s="27"/>
      <c r="B710" s="345" t="s">
        <v>183</v>
      </c>
      <c r="C710" s="168" t="n">
        <v>2000</v>
      </c>
      <c r="D710" s="168" t="n">
        <v>2000</v>
      </c>
      <c r="E710" s="168" t="n">
        <v>0</v>
      </c>
      <c r="F710" s="39" t="n">
        <f aca="false">E710/D710*100%</f>
        <v>0</v>
      </c>
    </row>
    <row r="711" customFormat="false" ht="15" hidden="false" customHeight="true" outlineLevel="0" collapsed="false">
      <c r="A711" s="9"/>
      <c r="B711" s="55" t="s">
        <v>252</v>
      </c>
      <c r="C711" s="130" t="n">
        <f aca="false">SUM(C713,C714,C715,C716,C712)</f>
        <v>134000</v>
      </c>
      <c r="D711" s="130" t="n">
        <f aca="false">SUM(D713,D714,D715,D716,D712)</f>
        <v>134000</v>
      </c>
      <c r="E711" s="130" t="n">
        <f aca="false">SUM(E713,E714,E715,E716,E712)</f>
        <v>20341.8</v>
      </c>
      <c r="F711" s="93" t="n">
        <f aca="false">E711/D711*100%</f>
        <v>0.15180447761194</v>
      </c>
    </row>
    <row r="712" customFormat="false" ht="32.25" hidden="false" customHeight="true" outlineLevel="0" collapsed="false">
      <c r="A712" s="9"/>
      <c r="B712" s="269" t="s">
        <v>165</v>
      </c>
      <c r="C712" s="38" t="n">
        <v>0</v>
      </c>
      <c r="D712" s="38" t="n">
        <v>0</v>
      </c>
      <c r="E712" s="38" t="n">
        <v>0</v>
      </c>
      <c r="F712" s="121" t="n">
        <v>0</v>
      </c>
    </row>
    <row r="713" customFormat="false" ht="27" hidden="false" customHeight="true" outlineLevel="0" collapsed="false">
      <c r="A713" s="9"/>
      <c r="B713" s="316" t="s">
        <v>168</v>
      </c>
      <c r="C713" s="75" t="n">
        <v>1000</v>
      </c>
      <c r="D713" s="75" t="n">
        <v>1000</v>
      </c>
      <c r="E713" s="38" t="n">
        <v>260.53</v>
      </c>
      <c r="F713" s="346" t="n">
        <f aca="false">E713/D713*100%</f>
        <v>0.26053</v>
      </c>
    </row>
    <row r="714" customFormat="false" ht="15" hidden="false" customHeight="true" outlineLevel="0" collapsed="false">
      <c r="B714" s="217" t="s">
        <v>160</v>
      </c>
      <c r="C714" s="257" t="n">
        <v>450</v>
      </c>
      <c r="D714" s="257" t="n">
        <v>450</v>
      </c>
      <c r="E714" s="168" t="n">
        <v>450</v>
      </c>
      <c r="F714" s="299" t="n">
        <f aca="false">E714/D714*100%</f>
        <v>1</v>
      </c>
    </row>
    <row r="715" customFormat="false" ht="15" hidden="false" customHeight="true" outlineLevel="0" collapsed="false">
      <c r="A715" s="9"/>
      <c r="B715" s="258" t="s">
        <v>161</v>
      </c>
      <c r="C715" s="125" t="n">
        <v>12550</v>
      </c>
      <c r="D715" s="125" t="n">
        <v>12550</v>
      </c>
      <c r="E715" s="125" t="n">
        <v>347.09</v>
      </c>
      <c r="F715" s="39" t="n">
        <f aca="false">E715/D715*100%</f>
        <v>0.0276565737051793</v>
      </c>
    </row>
    <row r="716" customFormat="false" ht="15" hidden="false" customHeight="true" outlineLevel="0" collapsed="false">
      <c r="A716" s="9"/>
      <c r="B716" s="94" t="s">
        <v>163</v>
      </c>
      <c r="C716" s="125" t="n">
        <v>120000</v>
      </c>
      <c r="D716" s="125" t="n">
        <v>120000</v>
      </c>
      <c r="E716" s="125" t="n">
        <v>19284.18</v>
      </c>
      <c r="F716" s="39" t="n">
        <f aca="false">E716/D716*100%</f>
        <v>0.1607015</v>
      </c>
      <c r="G716" s="268"/>
      <c r="H716" s="268"/>
      <c r="I716" s="151"/>
      <c r="J716" s="268"/>
      <c r="K716" s="268"/>
      <c r="L716" s="268"/>
    </row>
    <row r="717" customFormat="false" ht="26.25" hidden="false" customHeight="true" outlineLevel="0" collapsed="false">
      <c r="A717" s="9"/>
      <c r="B717" s="55" t="s">
        <v>146</v>
      </c>
      <c r="C717" s="130" t="n">
        <f aca="false">SUM(C720,C719,C718)</f>
        <v>71706.43</v>
      </c>
      <c r="D717" s="130" t="n">
        <f aca="false">SUM(D720,D719,D718)</f>
        <v>71706.43</v>
      </c>
      <c r="E717" s="130" t="n">
        <f aca="false">SUM(E720,E719,E718)</f>
        <v>800</v>
      </c>
      <c r="F717" s="93" t="n">
        <f aca="false">E717/D717*100%</f>
        <v>0.0111566006005319</v>
      </c>
    </row>
    <row r="718" customFormat="false" ht="24" hidden="false" customHeight="true" outlineLevel="0" collapsed="false">
      <c r="A718" s="9"/>
      <c r="B718" s="255" t="s">
        <v>165</v>
      </c>
      <c r="C718" s="38" t="n">
        <v>3300</v>
      </c>
      <c r="D718" s="38" t="n">
        <v>3300</v>
      </c>
      <c r="E718" s="38" t="n">
        <v>0</v>
      </c>
      <c r="F718" s="39" t="n">
        <f aca="false">E718/D718*100%</f>
        <v>0</v>
      </c>
    </row>
    <row r="719" customFormat="false" ht="15" hidden="false" customHeight="true" outlineLevel="0" collapsed="false">
      <c r="A719" s="9"/>
      <c r="B719" s="258" t="s">
        <v>161</v>
      </c>
      <c r="C719" s="38" t="n">
        <v>51406.43</v>
      </c>
      <c r="D719" s="38" t="n">
        <v>51406.43</v>
      </c>
      <c r="E719" s="38" t="n">
        <v>800</v>
      </c>
      <c r="F719" s="39" t="n">
        <f aca="false">E719/D719*100%</f>
        <v>0.0155622555388499</v>
      </c>
    </row>
    <row r="720" customFormat="false" ht="15" hidden="false" customHeight="true" outlineLevel="0" collapsed="false">
      <c r="A720" s="9"/>
      <c r="B720" s="94" t="s">
        <v>163</v>
      </c>
      <c r="C720" s="125" t="n">
        <v>17000</v>
      </c>
      <c r="D720" s="125" t="n">
        <v>17000</v>
      </c>
      <c r="E720" s="125" t="n">
        <v>0</v>
      </c>
      <c r="F720" s="39" t="n">
        <f aca="false">E720/D720*100%</f>
        <v>0</v>
      </c>
    </row>
    <row r="721" customFormat="false" ht="15" hidden="false" customHeight="true" outlineLevel="0" collapsed="false">
      <c r="A721" s="9"/>
      <c r="B721" s="347" t="s">
        <v>253</v>
      </c>
      <c r="C721" s="130" t="n">
        <f aca="false">SUM(C723,C722)</f>
        <v>720000</v>
      </c>
      <c r="D721" s="130" t="n">
        <f aca="false">SUM(D723,D722)</f>
        <v>720000</v>
      </c>
      <c r="E721" s="130" t="n">
        <f aca="false">SUM(E723,E722)</f>
        <v>236126.33</v>
      </c>
      <c r="F721" s="93" t="n">
        <f aca="false">E721/D721*100%</f>
        <v>0.327953236111111</v>
      </c>
    </row>
    <row r="722" customFormat="false" ht="15" hidden="false" customHeight="true" outlineLevel="0" collapsed="false">
      <c r="A722" s="9"/>
      <c r="B722" s="94" t="s">
        <v>171</v>
      </c>
      <c r="C722" s="38" t="n">
        <v>719000</v>
      </c>
      <c r="D722" s="38" t="n">
        <v>719000</v>
      </c>
      <c r="E722" s="38" t="n">
        <v>235488.37</v>
      </c>
      <c r="F722" s="39" t="n">
        <f aca="false">E722/D722*100%</f>
        <v>0.32752207232267</v>
      </c>
    </row>
    <row r="723" customFormat="false" ht="15" hidden="false" customHeight="true" outlineLevel="0" collapsed="false">
      <c r="A723" s="9"/>
      <c r="B723" s="94" t="s">
        <v>163</v>
      </c>
      <c r="C723" s="125" t="n">
        <v>1000</v>
      </c>
      <c r="D723" s="125" t="n">
        <v>1000</v>
      </c>
      <c r="E723" s="125" t="n">
        <v>637.96</v>
      </c>
      <c r="F723" s="39" t="n">
        <f aca="false">E723/D723*100%</f>
        <v>0.63796</v>
      </c>
    </row>
    <row r="724" customFormat="false" ht="41.25" hidden="false" customHeight="true" outlineLevel="0" collapsed="false">
      <c r="A724" s="9"/>
      <c r="B724" s="55" t="s">
        <v>129</v>
      </c>
      <c r="C724" s="348" t="n">
        <f aca="false">SUM(C725,C726)</f>
        <v>0</v>
      </c>
      <c r="D724" s="348" t="n">
        <f aca="false">SUM(D725,D726)</f>
        <v>15000</v>
      </c>
      <c r="E724" s="348" t="n">
        <f aca="false">SUM(E725,E726)</f>
        <v>0</v>
      </c>
      <c r="F724" s="93" t="n">
        <f aca="false">E724/D724*100%</f>
        <v>0</v>
      </c>
    </row>
    <row r="725" customFormat="false" ht="15" hidden="false" customHeight="true" outlineLevel="0" collapsed="false">
      <c r="A725" s="9"/>
      <c r="B725" s="258" t="s">
        <v>161</v>
      </c>
      <c r="C725" s="125" t="n">
        <v>0</v>
      </c>
      <c r="D725" s="125" t="n">
        <v>5000</v>
      </c>
      <c r="E725" s="125" t="n">
        <v>0</v>
      </c>
      <c r="F725" s="39" t="n">
        <f aca="false">E725/D725*100%</f>
        <v>0</v>
      </c>
    </row>
    <row r="726" customFormat="false" ht="15" hidden="false" customHeight="true" outlineLevel="0" collapsed="false">
      <c r="A726" s="9"/>
      <c r="B726" s="94" t="s">
        <v>163</v>
      </c>
      <c r="C726" s="125" t="n">
        <v>0</v>
      </c>
      <c r="D726" s="125" t="n">
        <v>10000</v>
      </c>
      <c r="E726" s="125" t="n">
        <v>0</v>
      </c>
      <c r="F726" s="39" t="n">
        <f aca="false">E726/D726*100%</f>
        <v>0</v>
      </c>
    </row>
    <row r="727" customFormat="false" ht="16.5" hidden="false" customHeight="true" outlineLevel="0" collapsed="false">
      <c r="A727" s="9"/>
      <c r="B727" s="349" t="s">
        <v>128</v>
      </c>
      <c r="C727" s="273" t="n">
        <f aca="false">SUM(C731,C732,C733,C734,C730,C728,C729,C735)</f>
        <v>59552.77</v>
      </c>
      <c r="D727" s="273" t="n">
        <f aca="false">SUM(D731,D732,D733,D734,D730,D728,D729,D735)</f>
        <v>59552.77</v>
      </c>
      <c r="E727" s="273" t="n">
        <f aca="false">SUM(E731,E732,E733,E734,E730,E728,E729,E735)</f>
        <v>10336.66</v>
      </c>
      <c r="F727" s="93" t="n">
        <f aca="false">E727/D727*100%</f>
        <v>0.173571439246235</v>
      </c>
    </row>
    <row r="728" customFormat="false" ht="15" hidden="false" customHeight="true" outlineLevel="0" collapsed="false">
      <c r="A728" s="9"/>
      <c r="B728" s="260" t="s">
        <v>168</v>
      </c>
      <c r="C728" s="259" t="n">
        <v>2600</v>
      </c>
      <c r="D728" s="259" t="n">
        <v>2600</v>
      </c>
      <c r="E728" s="259" t="n">
        <v>631.61</v>
      </c>
      <c r="F728" s="39" t="n">
        <f aca="false">E728/D728*100%</f>
        <v>0.242926923076923</v>
      </c>
    </row>
    <row r="729" customFormat="false" ht="15" hidden="false" customHeight="true" outlineLevel="0" collapsed="false">
      <c r="A729" s="9"/>
      <c r="B729" s="94" t="s">
        <v>169</v>
      </c>
      <c r="C729" s="38" t="n">
        <v>400</v>
      </c>
      <c r="D729" s="38" t="n">
        <v>400</v>
      </c>
      <c r="E729" s="38" t="n">
        <v>96.78</v>
      </c>
      <c r="F729" s="39" t="n">
        <f aca="false">E729/D729*100%</f>
        <v>0.24195</v>
      </c>
      <c r="G729" s="2"/>
      <c r="H729" s="2"/>
      <c r="J729" s="2"/>
      <c r="K729" s="2"/>
    </row>
    <row r="730" customFormat="false" ht="15" hidden="false" customHeight="true" outlineLevel="0" collapsed="false">
      <c r="A730" s="9"/>
      <c r="B730" s="146" t="s">
        <v>160</v>
      </c>
      <c r="C730" s="257" t="n">
        <v>16500</v>
      </c>
      <c r="D730" s="257" t="n">
        <v>16500</v>
      </c>
      <c r="E730" s="257" t="n">
        <v>3987.38</v>
      </c>
      <c r="F730" s="70" t="n">
        <f aca="false">E730/D730*100%</f>
        <v>0.241659393939394</v>
      </c>
      <c r="G730" s="150"/>
      <c r="H730" s="150"/>
      <c r="I730" s="150"/>
      <c r="J730" s="150"/>
      <c r="K730" s="150"/>
    </row>
    <row r="731" customFormat="false" ht="15" hidden="false" customHeight="true" outlineLevel="0" collapsed="false">
      <c r="A731" s="9"/>
      <c r="B731" s="258" t="s">
        <v>161</v>
      </c>
      <c r="C731" s="317" t="n">
        <v>15000</v>
      </c>
      <c r="D731" s="317" t="n">
        <v>15000</v>
      </c>
      <c r="E731" s="317" t="n">
        <v>975.69</v>
      </c>
      <c r="F731" s="39" t="n">
        <f aca="false">E731/D731*100%</f>
        <v>0.065046</v>
      </c>
      <c r="G731" s="350"/>
      <c r="H731" s="350"/>
      <c r="I731" s="351"/>
      <c r="J731" s="150"/>
      <c r="K731" s="150"/>
    </row>
    <row r="732" customFormat="false" ht="15" hidden="false" customHeight="true" outlineLevel="0" collapsed="false">
      <c r="A732" s="9"/>
      <c r="B732" s="94" t="s">
        <v>171</v>
      </c>
      <c r="C732" s="317" t="n">
        <v>9000</v>
      </c>
      <c r="D732" s="317" t="n">
        <v>9000</v>
      </c>
      <c r="E732" s="317" t="n">
        <v>3617.93</v>
      </c>
      <c r="F732" s="39" t="n">
        <f aca="false">E732/D732*100%</f>
        <v>0.401992222222222</v>
      </c>
      <c r="G732" s="150"/>
      <c r="H732" s="150"/>
      <c r="I732" s="150"/>
      <c r="J732" s="150"/>
      <c r="K732" s="150"/>
    </row>
    <row r="733" customFormat="false" ht="15" hidden="false" customHeight="true" outlineLevel="0" collapsed="false">
      <c r="A733" s="9"/>
      <c r="B733" s="217" t="s">
        <v>162</v>
      </c>
      <c r="C733" s="317" t="n">
        <v>4000</v>
      </c>
      <c r="D733" s="317" t="n">
        <v>4000</v>
      </c>
      <c r="E733" s="317" t="n">
        <v>545.77</v>
      </c>
      <c r="F733" s="39" t="n">
        <f aca="false">E733/D733*100%</f>
        <v>0.1364425</v>
      </c>
      <c r="G733" s="150"/>
      <c r="H733" s="150"/>
      <c r="I733" s="150"/>
      <c r="J733" s="150"/>
      <c r="K733" s="150"/>
    </row>
    <row r="734" customFormat="false" ht="15" hidden="false" customHeight="true" outlineLevel="0" collapsed="false">
      <c r="A734" s="9"/>
      <c r="B734" s="94" t="s">
        <v>163</v>
      </c>
      <c r="C734" s="125" t="n">
        <v>12052.77</v>
      </c>
      <c r="D734" s="125" t="n">
        <v>12052.77</v>
      </c>
      <c r="E734" s="125" t="n">
        <v>481.5</v>
      </c>
      <c r="F734" s="39" t="n">
        <f aca="false">E734/D734*100%</f>
        <v>0.039949322852755</v>
      </c>
      <c r="G734" s="150"/>
      <c r="H734" s="150"/>
      <c r="I734" s="150"/>
      <c r="J734" s="150"/>
      <c r="K734" s="150"/>
    </row>
    <row r="735" customFormat="false" ht="15" hidden="false" customHeight="true" outlineLevel="0" collapsed="false">
      <c r="A735" s="9"/>
      <c r="B735" s="146" t="s">
        <v>164</v>
      </c>
      <c r="C735" s="127" t="n">
        <v>0</v>
      </c>
      <c r="D735" s="127" t="n">
        <v>0</v>
      </c>
      <c r="E735" s="127" t="n">
        <v>0</v>
      </c>
      <c r="F735" s="121" t="n">
        <v>0</v>
      </c>
      <c r="G735" s="150"/>
      <c r="H735" s="150"/>
      <c r="I735" s="150"/>
    </row>
    <row r="736" customFormat="false" ht="15" hidden="false" customHeight="true" outlineLevel="0" collapsed="false">
      <c r="A736" s="10" t="n">
        <v>1</v>
      </c>
      <c r="B736" s="11" t="n">
        <v>2</v>
      </c>
      <c r="C736" s="12" t="n">
        <v>3</v>
      </c>
      <c r="D736" s="13" t="n">
        <v>4</v>
      </c>
      <c r="E736" s="13" t="n">
        <v>5</v>
      </c>
      <c r="F736" s="13" t="n">
        <v>6</v>
      </c>
    </row>
    <row r="737" customFormat="false" ht="42" hidden="false" customHeight="true" outlineLevel="0" collapsed="false">
      <c r="A737" s="23" t="s">
        <v>254</v>
      </c>
      <c r="B737" s="342" t="s">
        <v>255</v>
      </c>
      <c r="C737" s="25" t="n">
        <f aca="false">SUM(C738,C744,C746)</f>
        <v>1169051.39</v>
      </c>
      <c r="D737" s="25" t="n">
        <f aca="false">SUM(D738,D744,D746)</f>
        <v>1169051.39</v>
      </c>
      <c r="E737" s="25" t="n">
        <f aca="false">SUM(E738,E744,E746)</f>
        <v>283263.52</v>
      </c>
      <c r="F737" s="26" t="n">
        <f aca="false">E737/D737*100%</f>
        <v>0.242302025747559</v>
      </c>
    </row>
    <row r="738" customFormat="false" ht="27" hidden="false" customHeight="true" outlineLevel="0" collapsed="false">
      <c r="A738" s="9"/>
      <c r="B738" s="285" t="s">
        <v>256</v>
      </c>
      <c r="C738" s="53" t="n">
        <f aca="false">SUM(C739,C740,C741,C742,C743)</f>
        <v>766445.39</v>
      </c>
      <c r="D738" s="53" t="n">
        <f aca="false">SUM(D739,D740,D741,D742,D743)</f>
        <v>766445.39</v>
      </c>
      <c r="E738" s="53" t="n">
        <f aca="false">SUM(E739,E740,E741,E742,E743)</f>
        <v>188572.28</v>
      </c>
      <c r="F738" s="43" t="n">
        <f aca="false">E738/D738*100%</f>
        <v>0.246034854485849</v>
      </c>
    </row>
    <row r="739" customFormat="false" ht="30" hidden="false" customHeight="true" outlineLevel="0" collapsed="false">
      <c r="A739" s="9"/>
      <c r="B739" s="352" t="s">
        <v>257</v>
      </c>
      <c r="C739" s="127" t="n">
        <v>665000</v>
      </c>
      <c r="D739" s="127" t="n">
        <v>665000</v>
      </c>
      <c r="E739" s="127" t="n">
        <v>166250.01</v>
      </c>
      <c r="F739" s="70" t="n">
        <f aca="false">E739/D739*100%</f>
        <v>0.250000015037594</v>
      </c>
    </row>
    <row r="740" customFormat="false" ht="15" hidden="false" customHeight="true" outlineLevel="0" collapsed="false">
      <c r="A740" s="9"/>
      <c r="B740" s="258" t="s">
        <v>161</v>
      </c>
      <c r="C740" s="125" t="n">
        <v>50000</v>
      </c>
      <c r="D740" s="125" t="n">
        <v>34300</v>
      </c>
      <c r="E740" s="125" t="n">
        <v>1420.22</v>
      </c>
      <c r="F740" s="39" t="n">
        <f aca="false">E740/D740*100%</f>
        <v>0.0414058309037901</v>
      </c>
    </row>
    <row r="741" customFormat="false" ht="15" hidden="false" customHeight="true" outlineLevel="0" collapsed="false">
      <c r="A741" s="9"/>
      <c r="B741" s="94" t="s">
        <v>163</v>
      </c>
      <c r="C741" s="125" t="n">
        <v>26445.39</v>
      </c>
      <c r="D741" s="125" t="n">
        <v>26445.39</v>
      </c>
      <c r="E741" s="125" t="n">
        <v>0</v>
      </c>
      <c r="F741" s="39" t="n">
        <f aca="false">E741/D741*100%</f>
        <v>0</v>
      </c>
    </row>
    <row r="742" customFormat="false" ht="15" hidden="false" customHeight="true" outlineLevel="0" collapsed="false">
      <c r="A742" s="9"/>
      <c r="B742" s="94" t="s">
        <v>171</v>
      </c>
      <c r="C742" s="125" t="n">
        <v>25000</v>
      </c>
      <c r="D742" s="125" t="n">
        <v>25000</v>
      </c>
      <c r="E742" s="125" t="n">
        <v>5202.05</v>
      </c>
      <c r="F742" s="39" t="n">
        <f aca="false">E742/D742*100%</f>
        <v>0.208082</v>
      </c>
    </row>
    <row r="743" customFormat="false" ht="15" hidden="false" customHeight="true" outlineLevel="0" collapsed="false">
      <c r="A743" s="9"/>
      <c r="B743" s="217" t="s">
        <v>162</v>
      </c>
      <c r="C743" s="125" t="n">
        <v>0</v>
      </c>
      <c r="D743" s="125" t="n">
        <v>15700</v>
      </c>
      <c r="E743" s="125" t="n">
        <v>15700</v>
      </c>
      <c r="F743" s="39" t="n">
        <f aca="false">E743/D743*100%</f>
        <v>1</v>
      </c>
    </row>
    <row r="744" customFormat="false" ht="15" hidden="false" customHeight="true" outlineLevel="0" collapsed="false">
      <c r="A744" s="9"/>
      <c r="B744" s="49" t="s">
        <v>258</v>
      </c>
      <c r="C744" s="119" t="n">
        <f aca="false">SUM(C745)</f>
        <v>370000</v>
      </c>
      <c r="D744" s="119" t="n">
        <f aca="false">SUM(D745)</f>
        <v>370000</v>
      </c>
      <c r="E744" s="119" t="n">
        <f aca="false">SUM(E745)</f>
        <v>92499.63</v>
      </c>
      <c r="F744" s="93" t="n">
        <f aca="false">E744/D744*100%</f>
        <v>0.249999</v>
      </c>
    </row>
    <row r="745" customFormat="false" ht="24.75" hidden="false" customHeight="true" outlineLevel="0" collapsed="false">
      <c r="A745" s="9"/>
      <c r="B745" s="302" t="s">
        <v>259</v>
      </c>
      <c r="C745" s="125" t="n">
        <v>370000</v>
      </c>
      <c r="D745" s="125" t="n">
        <v>370000</v>
      </c>
      <c r="E745" s="125" t="n">
        <v>92499.63</v>
      </c>
      <c r="F745" s="39" t="n">
        <f aca="false">E745/D745*100%</f>
        <v>0.249999</v>
      </c>
    </row>
    <row r="746" customFormat="false" ht="15" hidden="false" customHeight="true" outlineLevel="0" collapsed="false">
      <c r="A746" s="9"/>
      <c r="B746" s="49" t="s">
        <v>260</v>
      </c>
      <c r="C746" s="119" t="n">
        <f aca="false">SUM(C748,C749,C747)</f>
        <v>32606</v>
      </c>
      <c r="D746" s="119" t="n">
        <f aca="false">SUM(D748,D749,D747)</f>
        <v>32606</v>
      </c>
      <c r="E746" s="29" t="n">
        <f aca="false">SUM(E748,E749,E747)</f>
        <v>2191.61</v>
      </c>
      <c r="F746" s="93" t="n">
        <f aca="false">E746/D746*100%</f>
        <v>0.0672149297675275</v>
      </c>
    </row>
    <row r="747" customFormat="false" ht="13.5" hidden="false" customHeight="true" outlineLevel="0" collapsed="false">
      <c r="A747" s="9"/>
      <c r="B747" s="217" t="s">
        <v>160</v>
      </c>
      <c r="C747" s="173" t="n">
        <v>0</v>
      </c>
      <c r="D747" s="173" t="n">
        <v>0</v>
      </c>
      <c r="E747" s="32" t="n">
        <v>0</v>
      </c>
      <c r="F747" s="121" t="n">
        <v>0</v>
      </c>
    </row>
    <row r="748" customFormat="false" ht="14.25" hidden="false" customHeight="true" outlineLevel="0" collapsed="false">
      <c r="A748" s="9"/>
      <c r="B748" s="258" t="s">
        <v>161</v>
      </c>
      <c r="C748" s="125" t="n">
        <v>12000</v>
      </c>
      <c r="D748" s="125" t="n">
        <v>12000</v>
      </c>
      <c r="E748" s="125" t="n">
        <v>2191.61</v>
      </c>
      <c r="F748" s="39" t="n">
        <f aca="false">E748/D748*100%</f>
        <v>0.182634166666667</v>
      </c>
    </row>
    <row r="749" customFormat="false" ht="15" hidden="false" customHeight="true" outlineLevel="0" collapsed="false">
      <c r="A749" s="9"/>
      <c r="B749" s="146" t="s">
        <v>163</v>
      </c>
      <c r="C749" s="123" t="n">
        <v>20606</v>
      </c>
      <c r="D749" s="123" t="n">
        <v>20606</v>
      </c>
      <c r="E749" s="123" t="n">
        <v>0</v>
      </c>
      <c r="F749" s="70" t="n">
        <f aca="false">E749/D749*100%</f>
        <v>0</v>
      </c>
    </row>
    <row r="750" customFormat="false" ht="26.25" hidden="false" customHeight="true" outlineLevel="0" collapsed="false">
      <c r="A750" s="23" t="s">
        <v>131</v>
      </c>
      <c r="B750" s="48" t="s">
        <v>132</v>
      </c>
      <c r="C750" s="25" t="n">
        <f aca="false">SUM(C754,C756,C751)</f>
        <v>161700.07</v>
      </c>
      <c r="D750" s="25" t="n">
        <f aca="false">SUM(D754,D756,D751)</f>
        <v>161700.07</v>
      </c>
      <c r="E750" s="25" t="n">
        <f aca="false">SUM(E754,E756,E751)</f>
        <v>3325.26</v>
      </c>
      <c r="F750" s="26" t="n">
        <f aca="false">E750/D750*100%</f>
        <v>0.0205643695763397</v>
      </c>
    </row>
    <row r="751" s="65" customFormat="true" ht="15" hidden="false" customHeight="true" outlineLevel="0" collapsed="false">
      <c r="A751" s="27"/>
      <c r="B751" s="91" t="s">
        <v>133</v>
      </c>
      <c r="C751" s="53" t="n">
        <f aca="false">SUM(C752,C753)</f>
        <v>25262.37</v>
      </c>
      <c r="D751" s="53" t="n">
        <f aca="false">SUM(D752,D753)</f>
        <v>25262.37</v>
      </c>
      <c r="E751" s="53" t="n">
        <f aca="false">SUM(E752,E753)</f>
        <v>0</v>
      </c>
      <c r="F751" s="36" t="n">
        <f aca="false">E751/D751*100%</f>
        <v>0</v>
      </c>
    </row>
    <row r="752" s="65" customFormat="true" ht="15" hidden="false" customHeight="true" outlineLevel="0" collapsed="false">
      <c r="A752" s="27"/>
      <c r="B752" s="258" t="s">
        <v>161</v>
      </c>
      <c r="C752" s="173" t="n">
        <v>20000</v>
      </c>
      <c r="D752" s="173" t="n">
        <v>20000</v>
      </c>
      <c r="E752" s="173" t="n">
        <v>0</v>
      </c>
      <c r="F752" s="39" t="n">
        <f aca="false">E752/D752*100%</f>
        <v>0</v>
      </c>
    </row>
    <row r="753" s="65" customFormat="true" ht="16.5" hidden="false" customHeight="true" outlineLevel="0" collapsed="false">
      <c r="A753" s="27"/>
      <c r="B753" s="94" t="s">
        <v>163</v>
      </c>
      <c r="C753" s="173" t="n">
        <v>5262.37</v>
      </c>
      <c r="D753" s="173" t="n">
        <v>5262.37</v>
      </c>
      <c r="E753" s="173" t="n">
        <v>0</v>
      </c>
      <c r="F753" s="39" t="n">
        <f aca="false">E753/D753*100%</f>
        <v>0</v>
      </c>
    </row>
    <row r="754" customFormat="false" ht="15" hidden="false" customHeight="true" outlineLevel="0" collapsed="false">
      <c r="A754" s="27"/>
      <c r="B754" s="91" t="s">
        <v>261</v>
      </c>
      <c r="C754" s="143" t="n">
        <f aca="false">SUM(C755)</f>
        <v>100000</v>
      </c>
      <c r="D754" s="143" t="n">
        <f aca="false">SUM(D755)</f>
        <v>80000</v>
      </c>
      <c r="E754" s="143" t="n">
        <f aca="false">SUM(E755)</f>
        <v>0</v>
      </c>
      <c r="F754" s="36" t="n">
        <f aca="false">E754/D754*100%</f>
        <v>0</v>
      </c>
      <c r="G754" s="268"/>
      <c r="H754" s="17"/>
      <c r="I754" s="353"/>
    </row>
    <row r="755" customFormat="false" ht="39" hidden="false" customHeight="true" outlineLevel="0" collapsed="false">
      <c r="A755" s="27"/>
      <c r="B755" s="116" t="s">
        <v>238</v>
      </c>
      <c r="C755" s="123" t="n">
        <v>100000</v>
      </c>
      <c r="D755" s="123" t="n">
        <v>80000</v>
      </c>
      <c r="E755" s="123" t="n">
        <v>0</v>
      </c>
      <c r="F755" s="70" t="n">
        <f aca="false">E755/D755*100%</f>
        <v>0</v>
      </c>
      <c r="G755" s="268"/>
      <c r="H755" s="17"/>
      <c r="I755" s="353"/>
    </row>
    <row r="756" customFormat="false" ht="27" hidden="false" customHeight="true" outlineLevel="0" collapsed="false">
      <c r="A756" s="27"/>
      <c r="B756" s="49" t="s">
        <v>262</v>
      </c>
      <c r="C756" s="119" t="n">
        <f aca="false">SUM(C757,C760,C761,C758,C759,C762)</f>
        <v>36437.7</v>
      </c>
      <c r="D756" s="119" t="n">
        <f aca="false">SUM(D757,D760,D761,D758,D759,D762)</f>
        <v>56437.7</v>
      </c>
      <c r="E756" s="119" t="n">
        <f aca="false">SUM(E757,E760,E761,E758,E759,E762)</f>
        <v>3325.26</v>
      </c>
      <c r="F756" s="93" t="n">
        <f aca="false">E756/D756*100%</f>
        <v>0.0589191267539251</v>
      </c>
      <c r="G756" s="268"/>
      <c r="H756" s="17"/>
      <c r="I756" s="353"/>
    </row>
    <row r="757" customFormat="false" ht="26.25" hidden="false" customHeight="true" outlineLevel="0" collapsed="false">
      <c r="A757" s="27"/>
      <c r="B757" s="301" t="s">
        <v>191</v>
      </c>
      <c r="C757" s="123" t="n">
        <v>0</v>
      </c>
      <c r="D757" s="123" t="n">
        <v>2500</v>
      </c>
      <c r="E757" s="123" t="n">
        <v>444</v>
      </c>
      <c r="F757" s="70" t="n">
        <f aca="false">E757/D757*100%</f>
        <v>0.1776</v>
      </c>
      <c r="G757" s="268"/>
      <c r="H757" s="17"/>
      <c r="I757" s="153"/>
    </row>
    <row r="758" customFormat="false" ht="15" hidden="false" customHeight="true" outlineLevel="0" collapsed="false">
      <c r="A758" s="27"/>
      <c r="B758" s="94" t="s">
        <v>263</v>
      </c>
      <c r="C758" s="54" t="n">
        <v>0</v>
      </c>
      <c r="D758" s="54" t="n">
        <v>20000</v>
      </c>
      <c r="E758" s="54" t="n">
        <v>1984</v>
      </c>
      <c r="F758" s="39" t="n">
        <f aca="false">E758/D758*100%</f>
        <v>0.0992</v>
      </c>
      <c r="G758" s="268"/>
      <c r="H758" s="17"/>
      <c r="I758" s="191"/>
    </row>
    <row r="759" customFormat="false" ht="15" hidden="false" customHeight="true" outlineLevel="0" collapsed="false">
      <c r="A759" s="27"/>
      <c r="B759" s="217" t="s">
        <v>160</v>
      </c>
      <c r="C759" s="123" t="n">
        <v>0</v>
      </c>
      <c r="D759" s="123" t="n">
        <v>0</v>
      </c>
      <c r="E759" s="123" t="n">
        <v>0</v>
      </c>
      <c r="F759" s="121" t="n">
        <v>0</v>
      </c>
      <c r="G759" s="354"/>
      <c r="H759" s="354"/>
      <c r="I759" s="191"/>
    </row>
    <row r="760" customFormat="false" ht="30" hidden="false" customHeight="true" outlineLevel="0" collapsed="false">
      <c r="A760" s="27"/>
      <c r="B760" s="256" t="s">
        <v>161</v>
      </c>
      <c r="C760" s="54" t="n">
        <v>16437.7</v>
      </c>
      <c r="D760" s="54" t="n">
        <v>23937.7</v>
      </c>
      <c r="E760" s="125" t="n">
        <v>897.26</v>
      </c>
      <c r="F760" s="39" t="n">
        <f aca="false">E760/D760*100%</f>
        <v>0.0374831333001918</v>
      </c>
      <c r="G760" s="355"/>
      <c r="H760" s="355"/>
    </row>
    <row r="761" customFormat="false" ht="15" hidden="false" customHeight="true" outlineLevel="0" collapsed="false">
      <c r="A761" s="27"/>
      <c r="B761" s="94" t="s">
        <v>163</v>
      </c>
      <c r="C761" s="54" t="n">
        <v>20000</v>
      </c>
      <c r="D761" s="54" t="n">
        <v>10000</v>
      </c>
      <c r="E761" s="125" t="n">
        <v>0</v>
      </c>
      <c r="F761" s="39" t="n">
        <f aca="false">E761/D761*100%</f>
        <v>0</v>
      </c>
      <c r="G761" s="187"/>
      <c r="H761" s="187"/>
      <c r="I761" s="187"/>
    </row>
    <row r="762" customFormat="false" ht="15" hidden="false" customHeight="true" outlineLevel="0" collapsed="false">
      <c r="A762" s="27"/>
      <c r="B762" s="94" t="s">
        <v>164</v>
      </c>
      <c r="C762" s="54" t="n">
        <v>0</v>
      </c>
      <c r="D762" s="54" t="n">
        <v>0</v>
      </c>
      <c r="E762" s="125" t="n">
        <v>0</v>
      </c>
      <c r="F762" s="121" t="n">
        <v>0</v>
      </c>
      <c r="G762" s="17"/>
      <c r="H762" s="17"/>
      <c r="I762" s="17"/>
    </row>
    <row r="763" customFormat="false" ht="33" hidden="false" customHeight="true" outlineLevel="0" collapsed="false">
      <c r="A763" s="197" t="s">
        <v>264</v>
      </c>
      <c r="B763" s="197"/>
      <c r="C763" s="198" t="n">
        <f aca="false">SUM(C230)</f>
        <v>31052860</v>
      </c>
      <c r="D763" s="198" t="n">
        <f aca="false">SUM(D230)</f>
        <v>31353139</v>
      </c>
      <c r="E763" s="198" t="n">
        <f aca="false">SUM(E230)</f>
        <v>7814841.73</v>
      </c>
      <c r="F763" s="26" t="n">
        <f aca="false">E763/D763*100%</f>
        <v>0.249252291134231</v>
      </c>
      <c r="G763" s="240"/>
      <c r="H763" s="240"/>
      <c r="I763" s="240"/>
    </row>
    <row r="765" customFormat="false" ht="12.75" hidden="false" customHeight="false" outlineLevel="0" collapsed="false">
      <c r="A765" s="356"/>
      <c r="B765" s="356"/>
      <c r="C765" s="356"/>
      <c r="D765" s="356"/>
      <c r="E765" s="356"/>
      <c r="F765" s="356"/>
    </row>
    <row r="767" customFormat="false" ht="19.5" hidden="false" customHeight="true" outlineLevel="0" collapsed="false">
      <c r="B767" s="9"/>
      <c r="C767" s="357"/>
      <c r="D767" s="357"/>
    </row>
    <row r="768" customFormat="false" ht="19.5" hidden="false" customHeight="true" outlineLevel="0" collapsed="false">
      <c r="B768" s="250"/>
      <c r="C768" s="358"/>
      <c r="D768" s="358"/>
    </row>
    <row r="769" customFormat="false" ht="19.5" hidden="false" customHeight="true" outlineLevel="0" collapsed="false">
      <c r="B769" s="9"/>
      <c r="C769" s="357"/>
      <c r="D769" s="357"/>
    </row>
    <row r="770" customFormat="false" ht="22.5" hidden="false" customHeight="true" outlineLevel="0" collapsed="false">
      <c r="B770" s="250"/>
      <c r="C770" s="358"/>
      <c r="D770" s="358"/>
    </row>
    <row r="771" customFormat="false" ht="21.75" hidden="false" customHeight="true" outlineLevel="0" collapsed="false"/>
    <row r="772" customFormat="false" ht="13.5" hidden="false" customHeight="false" outlineLevel="0" collapsed="false">
      <c r="B772" s="359"/>
      <c r="C772" s="359"/>
      <c r="D772" s="359"/>
      <c r="E772" s="359"/>
      <c r="F772" s="359"/>
    </row>
    <row r="773" customFormat="false" ht="36" hidden="false" customHeight="true" outlineLevel="0" collapsed="false">
      <c r="A773" s="3" t="s">
        <v>2</v>
      </c>
      <c r="B773" s="4" t="s">
        <v>3</v>
      </c>
      <c r="C773" s="5" t="s">
        <v>4</v>
      </c>
      <c r="D773" s="6" t="s">
        <v>5</v>
      </c>
      <c r="E773" s="7" t="s">
        <v>155</v>
      </c>
      <c r="F773" s="8" t="s">
        <v>7</v>
      </c>
    </row>
    <row r="774" customFormat="false" ht="13.5" hidden="false" customHeight="false" outlineLevel="0" collapsed="false">
      <c r="A774" s="246" t="n">
        <v>1</v>
      </c>
      <c r="B774" s="247" t="n">
        <v>2</v>
      </c>
      <c r="C774" s="248" t="n">
        <v>3</v>
      </c>
      <c r="D774" s="249" t="n">
        <v>4</v>
      </c>
      <c r="E774" s="249" t="n">
        <v>5</v>
      </c>
      <c r="F774" s="247" t="n">
        <v>6</v>
      </c>
    </row>
    <row r="775" customFormat="false" ht="21.75" hidden="false" customHeight="true" outlineLevel="0" collapsed="false">
      <c r="A775" s="9"/>
      <c r="B775" s="250" t="s">
        <v>265</v>
      </c>
      <c r="C775" s="15" t="n">
        <f aca="false">SUM(C777,C781,C788,C791,C795,C799,C811,C814)</f>
        <v>13407595</v>
      </c>
      <c r="D775" s="15" t="n">
        <f aca="false">SUM(D777,D781,D788,D791,D795,D799,D811,D814)</f>
        <v>13961974.52</v>
      </c>
      <c r="E775" s="15" t="n">
        <f aca="false">SUM(E777,E781,E788,E791,E795,E799,E811,E814)</f>
        <v>119567.97</v>
      </c>
      <c r="F775" s="16" t="n">
        <f aca="false">E775/D775*100%</f>
        <v>0.00856382955209691</v>
      </c>
    </row>
    <row r="776" customFormat="false" ht="27.75" hidden="false" customHeight="true" outlineLevel="0" collapsed="false">
      <c r="A776" s="9"/>
      <c r="B776" s="251" t="s">
        <v>157</v>
      </c>
      <c r="C776" s="20" t="n">
        <v>194040</v>
      </c>
      <c r="D776" s="20" t="n">
        <v>194040</v>
      </c>
      <c r="E776" s="20" t="n">
        <f aca="false">SUM(E785,E794)</f>
        <v>0</v>
      </c>
      <c r="F776" s="16" t="n">
        <f aca="false">E776/D776*100%</f>
        <v>0</v>
      </c>
    </row>
    <row r="777" customFormat="false" ht="30" hidden="false" customHeight="true" outlineLevel="0" collapsed="false">
      <c r="A777" s="23" t="s">
        <v>21</v>
      </c>
      <c r="B777" s="360" t="s">
        <v>22</v>
      </c>
      <c r="C777" s="25" t="n">
        <f aca="false">SUM(C778)</f>
        <v>101000</v>
      </c>
      <c r="D777" s="25" t="n">
        <f aca="false">SUM(D778)</f>
        <v>410000</v>
      </c>
      <c r="E777" s="25" t="n">
        <f aca="false">SUM(E778)</f>
        <v>0</v>
      </c>
      <c r="F777" s="26" t="n">
        <f aca="false">E777/D777*100%</f>
        <v>0</v>
      </c>
    </row>
    <row r="778" customFormat="false" ht="18" hidden="false" customHeight="true" outlineLevel="0" collapsed="false">
      <c r="A778" s="9"/>
      <c r="B778" s="49" t="s">
        <v>23</v>
      </c>
      <c r="C778" s="50" t="n">
        <f aca="false">SUM(C779,C780)</f>
        <v>101000</v>
      </c>
      <c r="D778" s="50" t="n">
        <f aca="false">SUM(D779,D780)</f>
        <v>410000</v>
      </c>
      <c r="E778" s="50" t="n">
        <f aca="false">SUM(E779,E780)</f>
        <v>0</v>
      </c>
      <c r="F778" s="36" t="n">
        <f aca="false">E778/D778*100%</f>
        <v>0</v>
      </c>
    </row>
    <row r="779" customFormat="false" ht="27" hidden="false" customHeight="true" outlineLevel="0" collapsed="false">
      <c r="A779" s="9"/>
      <c r="B779" s="302" t="s">
        <v>266</v>
      </c>
      <c r="C779" s="125" t="n">
        <v>60000</v>
      </c>
      <c r="D779" s="125" t="n">
        <v>357000</v>
      </c>
      <c r="E779" s="125" t="n">
        <v>0</v>
      </c>
      <c r="F779" s="39" t="n">
        <f aca="false">E779/D779*100%</f>
        <v>0</v>
      </c>
      <c r="G779" s="140"/>
      <c r="H779" s="140"/>
      <c r="I779" s="22"/>
      <c r="J779" s="268"/>
      <c r="K779" s="268"/>
      <c r="L779" s="268"/>
    </row>
    <row r="780" customFormat="false" ht="29.25" hidden="false" customHeight="true" outlineLevel="0" collapsed="false">
      <c r="A780" s="9"/>
      <c r="B780" s="37" t="s">
        <v>267</v>
      </c>
      <c r="C780" s="127" t="n">
        <v>41000</v>
      </c>
      <c r="D780" s="127" t="n">
        <v>53000</v>
      </c>
      <c r="E780" s="127" t="n">
        <v>0</v>
      </c>
      <c r="F780" s="39" t="n">
        <f aca="false">E780/D780*100%</f>
        <v>0</v>
      </c>
      <c r="G780" s="126"/>
      <c r="H780" s="126"/>
      <c r="I780" s="126"/>
      <c r="J780" s="126"/>
      <c r="K780" s="126"/>
      <c r="L780" s="140"/>
    </row>
    <row r="781" customFormat="false" ht="33" hidden="false" customHeight="true" outlineLevel="0" collapsed="false">
      <c r="A781" s="23" t="s">
        <v>25</v>
      </c>
      <c r="B781" s="24" t="s">
        <v>26</v>
      </c>
      <c r="C781" s="25" t="n">
        <f aca="false">SUM(C784,C786,C782)</f>
        <v>3257000</v>
      </c>
      <c r="D781" s="25" t="n">
        <f aca="false">SUM(D784,D786,D782)</f>
        <v>3115000</v>
      </c>
      <c r="E781" s="25" t="n">
        <f aca="false">SUM(E784,E786,E782)</f>
        <v>12.1</v>
      </c>
      <c r="F781" s="26" t="n">
        <f aca="false">E781/D781*100%</f>
        <v>3.88443017656501E-006</v>
      </c>
    </row>
    <row r="782" s="65" customFormat="true" ht="15" hidden="false" customHeight="true" outlineLevel="0" collapsed="false">
      <c r="A782" s="27"/>
      <c r="B782" s="361" t="s">
        <v>268</v>
      </c>
      <c r="C782" s="53" t="n">
        <f aca="false">SUM(C783)</f>
        <v>0</v>
      </c>
      <c r="D782" s="53" t="n">
        <f aca="false">SUM(D783)</f>
        <v>150000</v>
      </c>
      <c r="E782" s="53" t="n">
        <f aca="false">SUM(E783)</f>
        <v>0</v>
      </c>
      <c r="F782" s="36" t="n">
        <f aca="false">E782/D782*100%</f>
        <v>0</v>
      </c>
    </row>
    <row r="783" s="323" customFormat="true" ht="52.5" hidden="false" customHeight="true" outlineLevel="0" collapsed="false">
      <c r="A783" s="322"/>
      <c r="B783" s="44" t="s">
        <v>269</v>
      </c>
      <c r="C783" s="32" t="n">
        <v>0</v>
      </c>
      <c r="D783" s="32" t="n">
        <v>150000</v>
      </c>
      <c r="E783" s="32" t="n">
        <v>0</v>
      </c>
      <c r="F783" s="39" t="n">
        <f aca="false">E783/D783*100%</f>
        <v>0</v>
      </c>
    </row>
    <row r="784" customFormat="false" ht="25.5" hidden="false" customHeight="false" outlineLevel="0" collapsed="false">
      <c r="A784" s="27"/>
      <c r="B784" s="266" t="s">
        <v>184</v>
      </c>
      <c r="C784" s="143" t="n">
        <f aca="false">SUM(C785)</f>
        <v>154000</v>
      </c>
      <c r="D784" s="143" t="n">
        <f aca="false">SUM(D785)</f>
        <v>154000</v>
      </c>
      <c r="E784" s="143" t="n">
        <f aca="false">SUM(E785)</f>
        <v>0</v>
      </c>
      <c r="F784" s="36" t="n">
        <f aca="false">E784/D784*100%</f>
        <v>0</v>
      </c>
    </row>
    <row r="785" customFormat="false" ht="33.75" hidden="false" customHeight="true" outlineLevel="0" collapsed="false">
      <c r="A785" s="174"/>
      <c r="B785" s="302" t="s">
        <v>266</v>
      </c>
      <c r="C785" s="141" t="n">
        <v>154000</v>
      </c>
      <c r="D785" s="141" t="n">
        <v>154000</v>
      </c>
      <c r="E785" s="141" t="n">
        <v>0</v>
      </c>
      <c r="F785" s="39" t="n">
        <f aca="false">E785/D785*100%</f>
        <v>0</v>
      </c>
    </row>
    <row r="786" customFormat="false" ht="12.75" hidden="false" customHeight="false" outlineLevel="0" collapsed="false">
      <c r="A786" s="27"/>
      <c r="B786" s="91" t="s">
        <v>29</v>
      </c>
      <c r="C786" s="143" t="n">
        <f aca="false">SUM(C787)</f>
        <v>3103000</v>
      </c>
      <c r="D786" s="143" t="n">
        <f aca="false">SUM(D787)</f>
        <v>2811000</v>
      </c>
      <c r="E786" s="143" t="n">
        <f aca="false">SUM(E787)</f>
        <v>12.1</v>
      </c>
      <c r="F786" s="93" t="n">
        <f aca="false">E786/D786*100%</f>
        <v>4.30451796513696E-006</v>
      </c>
    </row>
    <row r="787" customFormat="false" ht="33" hidden="false" customHeight="true" outlineLevel="0" collapsed="false">
      <c r="A787" s="9"/>
      <c r="B787" s="302" t="s">
        <v>266</v>
      </c>
      <c r="C787" s="125" t="n">
        <v>3103000</v>
      </c>
      <c r="D787" s="125" t="n">
        <v>2811000</v>
      </c>
      <c r="E787" s="125" t="n">
        <v>12.1</v>
      </c>
      <c r="F787" s="167" t="n">
        <f aca="false">E787/D787*100%</f>
        <v>4.30451796513696E-006</v>
      </c>
    </row>
    <row r="788" customFormat="false" ht="36" hidden="false" customHeight="true" outlineLevel="0" collapsed="false">
      <c r="A788" s="23" t="s">
        <v>56</v>
      </c>
      <c r="B788" s="287" t="s">
        <v>201</v>
      </c>
      <c r="C788" s="25" t="n">
        <f aca="false">SUM(C789)</f>
        <v>100000</v>
      </c>
      <c r="D788" s="25" t="n">
        <f aca="false">SUM(D789)</f>
        <v>100000</v>
      </c>
      <c r="E788" s="25" t="n">
        <f aca="false">SUM(E789)</f>
        <v>0</v>
      </c>
      <c r="F788" s="26" t="n">
        <f aca="false">E788/D788*100%</f>
        <v>0</v>
      </c>
    </row>
    <row r="789" customFormat="false" ht="15" hidden="false" customHeight="true" outlineLevel="0" collapsed="false">
      <c r="A789" s="174"/>
      <c r="B789" s="91" t="s">
        <v>202</v>
      </c>
      <c r="C789" s="143" t="n">
        <f aca="false">SUM(C790)</f>
        <v>100000</v>
      </c>
      <c r="D789" s="143" t="n">
        <f aca="false">SUM(D790)</f>
        <v>100000</v>
      </c>
      <c r="E789" s="143" t="n">
        <f aca="false">SUM(E790)</f>
        <v>0</v>
      </c>
      <c r="F789" s="36" t="n">
        <f aca="false">E789/D789*100%</f>
        <v>0</v>
      </c>
    </row>
    <row r="790" customFormat="false" ht="27.75" hidden="false" customHeight="true" outlineLevel="0" collapsed="false">
      <c r="A790" s="174"/>
      <c r="B790" s="302" t="s">
        <v>266</v>
      </c>
      <c r="C790" s="141" t="n">
        <v>100000</v>
      </c>
      <c r="D790" s="141" t="n">
        <v>100000</v>
      </c>
      <c r="E790" s="141" t="n">
        <v>0</v>
      </c>
      <c r="F790" s="39" t="n">
        <f aca="false">E790/D790*100%</f>
        <v>0</v>
      </c>
    </row>
    <row r="791" customFormat="false" ht="30" hidden="false" customHeight="true" outlineLevel="0" collapsed="false">
      <c r="A791" s="23" t="s">
        <v>91</v>
      </c>
      <c r="B791" s="48" t="s">
        <v>92</v>
      </c>
      <c r="C791" s="25" t="n">
        <f aca="false">SUM(C792)</f>
        <v>340040</v>
      </c>
      <c r="D791" s="25" t="n">
        <f aca="false">SUM(D792)</f>
        <v>522040</v>
      </c>
      <c r="E791" s="25" t="n">
        <f aca="false">SUM(E792)</f>
        <v>1220</v>
      </c>
      <c r="F791" s="26" t="n">
        <f aca="false">E791/D791*100%</f>
        <v>0.00233698567159605</v>
      </c>
      <c r="H791" s="17"/>
    </row>
    <row r="792" customFormat="false" ht="15.75" hidden="false" customHeight="true" outlineLevel="0" collapsed="false">
      <c r="A792" s="9"/>
      <c r="B792" s="300" t="s">
        <v>93</v>
      </c>
      <c r="C792" s="53" t="n">
        <f aca="false">SUM(C793,C794)</f>
        <v>340040</v>
      </c>
      <c r="D792" s="53" t="n">
        <f aca="false">SUM(D793,D794)</f>
        <v>522040</v>
      </c>
      <c r="E792" s="53" t="n">
        <f aca="false">SUM(E793,E794)</f>
        <v>1220</v>
      </c>
      <c r="F792" s="43" t="n">
        <f aca="false">E792/D792*100%</f>
        <v>0.00233698567159605</v>
      </c>
      <c r="H792" s="150"/>
    </row>
    <row r="793" customFormat="false" ht="28.5" hidden="false" customHeight="true" outlineLevel="0" collapsed="false">
      <c r="A793" s="9"/>
      <c r="B793" s="269" t="s">
        <v>266</v>
      </c>
      <c r="C793" s="54" t="n">
        <v>300000</v>
      </c>
      <c r="D793" s="54" t="n">
        <v>482000</v>
      </c>
      <c r="E793" s="54" t="n">
        <v>1220</v>
      </c>
      <c r="F793" s="39" t="n">
        <f aca="false">E793/D793*100%</f>
        <v>0.00253112033195021</v>
      </c>
    </row>
    <row r="794" customFormat="false" ht="70.5" hidden="false" customHeight="true" outlineLevel="0" collapsed="false">
      <c r="A794" s="9"/>
      <c r="B794" s="37" t="s">
        <v>269</v>
      </c>
      <c r="C794" s="123" t="n">
        <v>40040</v>
      </c>
      <c r="D794" s="123" t="n">
        <v>40040</v>
      </c>
      <c r="E794" s="123" t="n">
        <v>0</v>
      </c>
      <c r="F794" s="39" t="n">
        <f aca="false">E794/D794*100%</f>
        <v>0</v>
      </c>
    </row>
    <row r="795" customFormat="false" ht="29.25" hidden="false" customHeight="true" outlineLevel="0" collapsed="false">
      <c r="A795" s="23" t="s">
        <v>107</v>
      </c>
      <c r="B795" s="24" t="s">
        <v>108</v>
      </c>
      <c r="C795" s="25" t="n">
        <f aca="false">SUM(C796)</f>
        <v>4000</v>
      </c>
      <c r="D795" s="25" t="n">
        <f aca="false">SUM(D796)</f>
        <v>4000</v>
      </c>
      <c r="E795" s="25" t="n">
        <f aca="false">SUM(E796)</f>
        <v>0</v>
      </c>
      <c r="F795" s="26" t="n">
        <f aca="false">E795/D795*100%</f>
        <v>0</v>
      </c>
      <c r="G795" s="325"/>
      <c r="H795" s="325"/>
      <c r="I795" s="325"/>
    </row>
    <row r="796" customFormat="false" ht="14.25" hidden="false" customHeight="true" outlineLevel="0" collapsed="false">
      <c r="A796" s="9"/>
      <c r="B796" s="338" t="s">
        <v>115</v>
      </c>
      <c r="C796" s="339" t="n">
        <f aca="false">SUM(C797)</f>
        <v>4000</v>
      </c>
      <c r="D796" s="339" t="n">
        <f aca="false">SUM(D797)</f>
        <v>4000</v>
      </c>
      <c r="E796" s="339" t="n">
        <f aca="false">SUM(E797)</f>
        <v>0</v>
      </c>
      <c r="F796" s="43" t="n">
        <f aca="false">E796/D796*100%</f>
        <v>0</v>
      </c>
    </row>
    <row r="797" customFormat="false" ht="31.5" hidden="false" customHeight="true" outlineLevel="0" collapsed="false">
      <c r="A797" s="9"/>
      <c r="B797" s="146" t="s">
        <v>267</v>
      </c>
      <c r="C797" s="127" t="n">
        <v>4000</v>
      </c>
      <c r="D797" s="127" t="n">
        <v>4000</v>
      </c>
      <c r="E797" s="127" t="n">
        <v>0</v>
      </c>
      <c r="F797" s="70" t="n">
        <f aca="false">E797/D797*100%</f>
        <v>0</v>
      </c>
    </row>
    <row r="798" customFormat="false" ht="14.25" hidden="false" customHeight="true" outlineLevel="0" collapsed="false">
      <c r="A798" s="10" t="n">
        <v>1</v>
      </c>
      <c r="B798" s="11" t="n">
        <v>2</v>
      </c>
      <c r="C798" s="12" t="n">
        <v>3</v>
      </c>
      <c r="D798" s="13" t="n">
        <v>4</v>
      </c>
      <c r="E798" s="13" t="n">
        <v>5</v>
      </c>
      <c r="F798" s="13" t="n">
        <v>6</v>
      </c>
    </row>
    <row r="799" customFormat="false" ht="37.5" hidden="false" customHeight="true" outlineLevel="0" collapsed="false">
      <c r="A799" s="23" t="s">
        <v>123</v>
      </c>
      <c r="B799" s="342" t="s">
        <v>250</v>
      </c>
      <c r="C799" s="25" t="n">
        <f aca="false">SUM(C800,C805,C809,C807)</f>
        <v>5805150</v>
      </c>
      <c r="D799" s="25" t="n">
        <f aca="false">SUM(D800,D805,D809,D807)</f>
        <v>6010529.52</v>
      </c>
      <c r="E799" s="25" t="n">
        <f aca="false">SUM(E800,E805,E809,E807)</f>
        <v>118335.87</v>
      </c>
      <c r="F799" s="26" t="n">
        <f aca="false">E799/D799*100%</f>
        <v>0.0196880939701299</v>
      </c>
    </row>
    <row r="800" s="65" customFormat="true" ht="30.75" hidden="false" customHeight="true" outlineLevel="0" collapsed="false">
      <c r="A800" s="27"/>
      <c r="B800" s="177" t="s">
        <v>251</v>
      </c>
      <c r="C800" s="29" t="n">
        <f aca="false">SUM(C801,C802,C803,C804)</f>
        <v>5767500</v>
      </c>
      <c r="D800" s="29" t="n">
        <f aca="false">SUM(D801,D802,D803,D804)</f>
        <v>5767500</v>
      </c>
      <c r="E800" s="29" t="n">
        <f aca="false">SUM(E801,E802,E803,E804)</f>
        <v>42.5</v>
      </c>
      <c r="F800" s="16" t="n">
        <f aca="false">E800/D800*100%</f>
        <v>7.36887732986563E-006</v>
      </c>
    </row>
    <row r="801" s="65" customFormat="true" ht="28.5" hidden="false" customHeight="true" outlineLevel="0" collapsed="false">
      <c r="A801" s="27"/>
      <c r="B801" s="362" t="s">
        <v>267</v>
      </c>
      <c r="C801" s="32" t="n">
        <v>51000</v>
      </c>
      <c r="D801" s="32" t="n">
        <v>51000</v>
      </c>
      <c r="E801" s="32" t="n">
        <v>0</v>
      </c>
      <c r="F801" s="39" t="n">
        <f aca="false">E801/D801*100%</f>
        <v>0</v>
      </c>
    </row>
    <row r="802" s="65" customFormat="true" ht="22.5" hidden="false" customHeight="true" outlineLevel="0" collapsed="false">
      <c r="A802" s="27"/>
      <c r="B802" s="110" t="s">
        <v>266</v>
      </c>
      <c r="C802" s="32" t="n">
        <v>2891500</v>
      </c>
      <c r="D802" s="32" t="n">
        <v>2891500</v>
      </c>
      <c r="E802" s="32" t="n">
        <v>0</v>
      </c>
      <c r="F802" s="39" t="n">
        <f aca="false">E802/D802*100%</f>
        <v>0</v>
      </c>
    </row>
    <row r="803" s="65" customFormat="true" ht="22.5" hidden="false" customHeight="true" outlineLevel="0" collapsed="false">
      <c r="A803" s="27"/>
      <c r="B803" s="110" t="s">
        <v>270</v>
      </c>
      <c r="C803" s="32" t="n">
        <v>2203500</v>
      </c>
      <c r="D803" s="32" t="n">
        <v>2203500</v>
      </c>
      <c r="E803" s="32" t="n">
        <v>0</v>
      </c>
      <c r="F803" s="39" t="n">
        <f aca="false">E803/D803*100%</f>
        <v>0</v>
      </c>
    </row>
    <row r="804" s="65" customFormat="true" ht="22.5" hidden="false" customHeight="true" outlineLevel="0" collapsed="false">
      <c r="A804" s="27"/>
      <c r="B804" s="110" t="s">
        <v>271</v>
      </c>
      <c r="C804" s="32" t="n">
        <v>621500</v>
      </c>
      <c r="D804" s="32" t="n">
        <v>621500</v>
      </c>
      <c r="E804" s="32" t="n">
        <v>42.5</v>
      </c>
      <c r="F804" s="39" t="n">
        <f aca="false">E804/D804*100%</f>
        <v>6.83829444891392E-005</v>
      </c>
    </row>
    <row r="805" customFormat="false" ht="26.25" hidden="false" customHeight="true" outlineLevel="0" collapsed="false">
      <c r="A805" s="9"/>
      <c r="B805" s="55" t="s">
        <v>146</v>
      </c>
      <c r="C805" s="130" t="n">
        <f aca="false">SUM(C806)</f>
        <v>11500</v>
      </c>
      <c r="D805" s="130" t="n">
        <f aca="false">SUM(D806)</f>
        <v>11500</v>
      </c>
      <c r="E805" s="130" t="n">
        <f aca="false">SUM(E806)</f>
        <v>0</v>
      </c>
      <c r="F805" s="93" t="n">
        <f aca="false">E805/D805*100%</f>
        <v>0</v>
      </c>
    </row>
    <row r="806" customFormat="false" ht="24" hidden="false" customHeight="true" outlineLevel="0" collapsed="false">
      <c r="A806" s="9"/>
      <c r="B806" s="362" t="s">
        <v>267</v>
      </c>
      <c r="C806" s="125" t="n">
        <v>11500</v>
      </c>
      <c r="D806" s="125" t="n">
        <v>11500</v>
      </c>
      <c r="E806" s="125" t="n">
        <v>0</v>
      </c>
      <c r="F806" s="39" t="n">
        <f aca="false">E806/D806*100%</f>
        <v>0</v>
      </c>
    </row>
    <row r="807" customFormat="false" ht="45" hidden="false" customHeight="true" outlineLevel="0" collapsed="false">
      <c r="A807" s="9"/>
      <c r="B807" s="55" t="s">
        <v>129</v>
      </c>
      <c r="C807" s="193" t="n">
        <f aca="false">SUM(C808)</f>
        <v>0</v>
      </c>
      <c r="D807" s="193" t="n">
        <f aca="false">SUM(D808)</f>
        <v>205379.52</v>
      </c>
      <c r="E807" s="193" t="n">
        <f aca="false">SUM(E808)</f>
        <v>118293.37</v>
      </c>
      <c r="F807" s="93" t="n">
        <f aca="false">E807/D807*100%</f>
        <v>0.57597451780976</v>
      </c>
    </row>
    <row r="808" customFormat="false" ht="24" hidden="false" customHeight="true" outlineLevel="0" collapsed="false">
      <c r="A808" s="9"/>
      <c r="B808" s="110" t="s">
        <v>266</v>
      </c>
      <c r="C808" s="125" t="n">
        <v>0</v>
      </c>
      <c r="D808" s="125" t="n">
        <v>205379.52</v>
      </c>
      <c r="E808" s="125" t="n">
        <v>118293.37</v>
      </c>
      <c r="F808" s="39" t="n">
        <f aca="false">E808/D808*100%</f>
        <v>0.57597451780976</v>
      </c>
    </row>
    <row r="809" customFormat="false" ht="16.5" hidden="false" customHeight="true" outlineLevel="0" collapsed="false">
      <c r="A809" s="9"/>
      <c r="B809" s="349" t="s">
        <v>128</v>
      </c>
      <c r="C809" s="130" t="n">
        <f aca="false">SUM(C810)</f>
        <v>26150</v>
      </c>
      <c r="D809" s="130" t="n">
        <f aca="false">SUM(D810)</f>
        <v>26150</v>
      </c>
      <c r="E809" s="130" t="n">
        <f aca="false">SUM(E810)</f>
        <v>0</v>
      </c>
      <c r="F809" s="93" t="n">
        <f aca="false">E809/D809*100%</f>
        <v>0</v>
      </c>
    </row>
    <row r="810" customFormat="false" ht="25.5" hidden="false" customHeight="true" outlineLevel="0" collapsed="false">
      <c r="A810" s="9"/>
      <c r="B810" s="363" t="s">
        <v>266</v>
      </c>
      <c r="C810" s="127" t="n">
        <v>26150</v>
      </c>
      <c r="D810" s="127" t="n">
        <v>26150</v>
      </c>
      <c r="E810" s="127" t="n">
        <v>0</v>
      </c>
      <c r="F810" s="39" t="n">
        <f aca="false">E810/D810*100%</f>
        <v>0</v>
      </c>
      <c r="G810" s="150"/>
      <c r="H810" s="150"/>
      <c r="I810" s="150"/>
    </row>
    <row r="811" customFormat="false" ht="31.5" hidden="false" customHeight="true" outlineLevel="0" collapsed="false">
      <c r="A811" s="23" t="s">
        <v>254</v>
      </c>
      <c r="B811" s="364" t="s">
        <v>255</v>
      </c>
      <c r="C811" s="25" t="n">
        <f aca="false">SUM(C812)</f>
        <v>15105</v>
      </c>
      <c r="D811" s="25" t="n">
        <f aca="false">SUM(D812)</f>
        <v>15105</v>
      </c>
      <c r="E811" s="25" t="n">
        <f aca="false">SUM(E812)</f>
        <v>0</v>
      </c>
      <c r="F811" s="26" t="n">
        <f aca="false">E811/D811*100%</f>
        <v>0</v>
      </c>
    </row>
    <row r="812" customFormat="false" ht="25.5" hidden="false" customHeight="true" outlineLevel="0" collapsed="false">
      <c r="A812" s="9"/>
      <c r="B812" s="145" t="s">
        <v>256</v>
      </c>
      <c r="C812" s="29" t="n">
        <f aca="false">SUM(C813)</f>
        <v>15105</v>
      </c>
      <c r="D812" s="29" t="n">
        <f aca="false">SUM(D813)</f>
        <v>15105</v>
      </c>
      <c r="E812" s="29" t="n">
        <f aca="false">SUM(E813)</f>
        <v>0</v>
      </c>
      <c r="F812" s="16" t="n">
        <f aca="false">E812/D812*100%</f>
        <v>0</v>
      </c>
    </row>
    <row r="813" customFormat="false" ht="26.25" hidden="false" customHeight="true" outlineLevel="0" collapsed="false">
      <c r="A813" s="9"/>
      <c r="B813" s="363" t="s">
        <v>266</v>
      </c>
      <c r="C813" s="125" t="n">
        <v>15105</v>
      </c>
      <c r="D813" s="125" t="n">
        <v>15105</v>
      </c>
      <c r="E813" s="125" t="n">
        <v>0</v>
      </c>
      <c r="F813" s="39" t="n">
        <f aca="false">E813/D813*100%</f>
        <v>0</v>
      </c>
    </row>
    <row r="814" customFormat="false" ht="26.25" hidden="false" customHeight="true" outlineLevel="0" collapsed="false">
      <c r="A814" s="23" t="s">
        <v>131</v>
      </c>
      <c r="B814" s="48" t="s">
        <v>132</v>
      </c>
      <c r="C814" s="25" t="n">
        <f aca="false">SUM(C815,C819)</f>
        <v>3785300</v>
      </c>
      <c r="D814" s="25" t="n">
        <f aca="false">SUM(D815,D819)</f>
        <v>3785300</v>
      </c>
      <c r="E814" s="25" t="n">
        <f aca="false">SUM(E815,E819)</f>
        <v>0</v>
      </c>
      <c r="F814" s="26" t="n">
        <f aca="false">E814/D814*100%</f>
        <v>0</v>
      </c>
    </row>
    <row r="815" s="65" customFormat="true" ht="15" hidden="false" customHeight="true" outlineLevel="0" collapsed="false">
      <c r="A815" s="27"/>
      <c r="B815" s="91" t="s">
        <v>133</v>
      </c>
      <c r="C815" s="53" t="n">
        <f aca="false">SUM(C816,C817,C818)</f>
        <v>3775000</v>
      </c>
      <c r="D815" s="53" t="n">
        <f aca="false">SUM(D816,D817,D818)</f>
        <v>3775000</v>
      </c>
      <c r="E815" s="53" t="n">
        <f aca="false">SUM(E816,E817,E818)</f>
        <v>0</v>
      </c>
      <c r="F815" s="36" t="n">
        <f aca="false">E815/D815*100%</f>
        <v>0</v>
      </c>
    </row>
    <row r="816" s="323" customFormat="true" ht="22.5" hidden="false" customHeight="true" outlineLevel="0" collapsed="false">
      <c r="A816" s="322"/>
      <c r="B816" s="66" t="s">
        <v>266</v>
      </c>
      <c r="C816" s="32" t="n">
        <v>3775000</v>
      </c>
      <c r="D816" s="32" t="n">
        <v>61839.23</v>
      </c>
      <c r="E816" s="32" t="n">
        <v>0</v>
      </c>
      <c r="F816" s="39" t="n">
        <f aca="false">E816/D816*100%</f>
        <v>0</v>
      </c>
      <c r="G816" s="175"/>
    </row>
    <row r="817" s="323" customFormat="true" ht="22.5" hidden="false" customHeight="true" outlineLevel="0" collapsed="false">
      <c r="A817" s="322"/>
      <c r="B817" s="66" t="s">
        <v>270</v>
      </c>
      <c r="C817" s="32" t="n">
        <v>0</v>
      </c>
      <c r="D817" s="32" t="n">
        <v>1578093.32</v>
      </c>
      <c r="E817" s="32" t="n">
        <v>0</v>
      </c>
      <c r="F817" s="39" t="n">
        <f aca="false">E817/D817*100%</f>
        <v>0</v>
      </c>
      <c r="G817" s="175"/>
    </row>
    <row r="818" s="323" customFormat="true" ht="22.5" hidden="false" customHeight="true" outlineLevel="0" collapsed="false">
      <c r="A818" s="322"/>
      <c r="B818" s="66" t="s">
        <v>271</v>
      </c>
      <c r="C818" s="32" t="n">
        <v>0</v>
      </c>
      <c r="D818" s="32" t="n">
        <v>2135067.45</v>
      </c>
      <c r="E818" s="32"/>
      <c r="F818" s="39" t="n">
        <f aca="false">E818/D818*100%</f>
        <v>0</v>
      </c>
      <c r="G818" s="175"/>
    </row>
    <row r="819" customFormat="false" ht="27" hidden="false" customHeight="true" outlineLevel="0" collapsed="false">
      <c r="A819" s="27"/>
      <c r="B819" s="49" t="s">
        <v>262</v>
      </c>
      <c r="C819" s="119" t="n">
        <f aca="false">SUM(C820)</f>
        <v>10300</v>
      </c>
      <c r="D819" s="119" t="n">
        <f aca="false">SUM(D820)</f>
        <v>10300</v>
      </c>
      <c r="E819" s="119" t="n">
        <f aca="false">SUM(E820)</f>
        <v>0</v>
      </c>
      <c r="F819" s="93" t="n">
        <f aca="false">E819/D819*100%</f>
        <v>0</v>
      </c>
      <c r="G819" s="268"/>
      <c r="H819" s="17"/>
      <c r="I819" s="353"/>
    </row>
    <row r="820" customFormat="false" ht="29.25" hidden="false" customHeight="true" outlineLevel="0" collapsed="false">
      <c r="A820" s="27"/>
      <c r="B820" s="365" t="s">
        <v>267</v>
      </c>
      <c r="C820" s="366" t="n">
        <v>10300</v>
      </c>
      <c r="D820" s="366" t="n">
        <v>10300</v>
      </c>
      <c r="E820" s="367" t="n">
        <v>0</v>
      </c>
      <c r="F820" s="368" t="n">
        <f aca="false">E820/D820*100%</f>
        <v>0</v>
      </c>
      <c r="G820" s="17"/>
      <c r="H820" s="17"/>
      <c r="I820" s="17"/>
    </row>
    <row r="821" customFormat="false" ht="25.5" hidden="false" customHeight="true" outlineLevel="0" collapsed="false">
      <c r="A821" s="9"/>
      <c r="B821" s="369" t="s">
        <v>272</v>
      </c>
      <c r="C821" s="370" t="n">
        <f aca="false">SUM(C775)</f>
        <v>13407595</v>
      </c>
      <c r="D821" s="370" t="n">
        <f aca="false">SUM(D775)</f>
        <v>13961974.52</v>
      </c>
      <c r="E821" s="370" t="n">
        <f aca="false">SUM(E775)</f>
        <v>119567.97</v>
      </c>
      <c r="F821" s="371" t="n">
        <f aca="false">E821/D821*100%</f>
        <v>0.00856382955209691</v>
      </c>
      <c r="G821" s="240"/>
      <c r="H821" s="240"/>
      <c r="I821" s="240"/>
    </row>
    <row r="822" customFormat="false" ht="20.25" hidden="false" customHeight="true" outlineLevel="0" collapsed="false">
      <c r="A822" s="9"/>
      <c r="B822" s="372" t="s">
        <v>273</v>
      </c>
      <c r="C822" s="15" t="n">
        <v>1726000</v>
      </c>
      <c r="D822" s="15" t="n">
        <v>1726000</v>
      </c>
      <c r="E822" s="15" t="n">
        <v>367448</v>
      </c>
      <c r="F822" s="16" t="n">
        <f aca="false">E822/D822*100%</f>
        <v>0.212889918887601</v>
      </c>
      <c r="G822" s="187"/>
      <c r="H822" s="187"/>
      <c r="I822" s="187"/>
    </row>
    <row r="823" customFormat="false" ht="33" hidden="false" customHeight="true" outlineLevel="0" collapsed="false">
      <c r="A823" s="197" t="s">
        <v>274</v>
      </c>
      <c r="B823" s="197"/>
      <c r="C823" s="198" t="n">
        <f aca="false">SUM(C763,C821,C822)</f>
        <v>46186455</v>
      </c>
      <c r="D823" s="198" t="n">
        <f aca="false">SUM(D763,D821,D822)</f>
        <v>47041113.52</v>
      </c>
      <c r="E823" s="198" t="n">
        <f aca="false">SUM(E763,E821,E822)</f>
        <v>8301857.7</v>
      </c>
      <c r="F823" s="26" t="n">
        <f aca="false">E823/D823*100%</f>
        <v>0.176480892538192</v>
      </c>
      <c r="G823" s="240"/>
      <c r="H823" s="240"/>
      <c r="I823" s="240"/>
    </row>
  </sheetData>
  <mergeCells count="56">
    <mergeCell ref="A1:F1"/>
    <mergeCell ref="I48:J48"/>
    <mergeCell ref="M80:N80"/>
    <mergeCell ref="G81:L81"/>
    <mergeCell ref="G170:I170"/>
    <mergeCell ref="J170:L170"/>
    <mergeCell ref="A180:B180"/>
    <mergeCell ref="G180:I180"/>
    <mergeCell ref="J180:L180"/>
    <mergeCell ref="G208:I208"/>
    <mergeCell ref="G217:I217"/>
    <mergeCell ref="J217:L217"/>
    <mergeCell ref="G219:I219"/>
    <mergeCell ref="J219:L219"/>
    <mergeCell ref="G220:I220"/>
    <mergeCell ref="J220:L220"/>
    <mergeCell ref="A221:B221"/>
    <mergeCell ref="G221:I221"/>
    <mergeCell ref="J221:L221"/>
    <mergeCell ref="A222:B222"/>
    <mergeCell ref="G222:I222"/>
    <mergeCell ref="J222:L222"/>
    <mergeCell ref="G223:I223"/>
    <mergeCell ref="J223:L223"/>
    <mergeCell ref="G224:I224"/>
    <mergeCell ref="J224:L224"/>
    <mergeCell ref="A225:B225"/>
    <mergeCell ref="G225:I225"/>
    <mergeCell ref="J225:L225"/>
    <mergeCell ref="A226:F226"/>
    <mergeCell ref="G617:I617"/>
    <mergeCell ref="G618:I618"/>
    <mergeCell ref="G619:I619"/>
    <mergeCell ref="G620:I620"/>
    <mergeCell ref="G622:I622"/>
    <mergeCell ref="G657:I657"/>
    <mergeCell ref="G658:I658"/>
    <mergeCell ref="I659:J659"/>
    <mergeCell ref="G664:I664"/>
    <mergeCell ref="G665:I665"/>
    <mergeCell ref="H666:I666"/>
    <mergeCell ref="H667:I667"/>
    <mergeCell ref="G761:I761"/>
    <mergeCell ref="A763:B763"/>
    <mergeCell ref="G763:I763"/>
    <mergeCell ref="A765:F765"/>
    <mergeCell ref="C767:D767"/>
    <mergeCell ref="C768:D768"/>
    <mergeCell ref="C769:D769"/>
    <mergeCell ref="C770:D770"/>
    <mergeCell ref="B772:F772"/>
    <mergeCell ref="G795:I795"/>
    <mergeCell ref="G821:I821"/>
    <mergeCell ref="G822:I822"/>
    <mergeCell ref="A823:B823"/>
    <mergeCell ref="G823:I8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4" min="3" style="0" width="14.99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9"/>
      <c r="B1" s="9"/>
      <c r="C1" s="9"/>
      <c r="D1" s="9"/>
      <c r="E1" s="9"/>
    </row>
    <row r="2" customFormat="false" ht="12.75" hidden="false" customHeight="false" outlineLevel="0" collapsed="false">
      <c r="A2" s="9"/>
      <c r="B2" s="9"/>
      <c r="C2" s="9"/>
      <c r="D2" s="9"/>
      <c r="E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73" t="s">
        <v>275</v>
      </c>
      <c r="C1" s="373"/>
      <c r="D1" s="374"/>
      <c r="E1" s="374"/>
    </row>
    <row r="2" customFormat="false" ht="12.75" hidden="false" customHeight="false" outlineLevel="0" collapsed="false">
      <c r="B2" s="373" t="s">
        <v>276</v>
      </c>
      <c r="C2" s="373"/>
      <c r="D2" s="374"/>
      <c r="E2" s="374"/>
    </row>
    <row r="3" customFormat="false" ht="12.75" hidden="false" customHeight="false" outlineLevel="0" collapsed="false">
      <c r="B3" s="375"/>
      <c r="C3" s="375"/>
      <c r="D3" s="376"/>
      <c r="E3" s="376"/>
    </row>
    <row r="4" customFormat="false" ht="51" hidden="false" customHeight="false" outlineLevel="0" collapsed="false">
      <c r="B4" s="375" t="s">
        <v>277</v>
      </c>
      <c r="C4" s="375"/>
      <c r="D4" s="376"/>
      <c r="E4" s="376"/>
    </row>
    <row r="5" customFormat="false" ht="12.75" hidden="false" customHeight="false" outlineLevel="0" collapsed="false">
      <c r="B5" s="375"/>
      <c r="C5" s="375"/>
      <c r="D5" s="376"/>
      <c r="E5" s="376"/>
    </row>
    <row r="6" customFormat="false" ht="25.5" hidden="false" customHeight="false" outlineLevel="0" collapsed="false">
      <c r="B6" s="373" t="s">
        <v>278</v>
      </c>
      <c r="C6" s="373"/>
      <c r="D6" s="374"/>
      <c r="E6" s="374" t="s">
        <v>279</v>
      </c>
    </row>
    <row r="7" customFormat="false" ht="13.5" hidden="false" customHeight="false" outlineLevel="0" collapsed="false">
      <c r="B7" s="375"/>
      <c r="C7" s="375"/>
      <c r="D7" s="376"/>
      <c r="E7" s="376"/>
    </row>
    <row r="8" customFormat="false" ht="39" hidden="false" customHeight="false" outlineLevel="0" collapsed="false">
      <c r="B8" s="377" t="s">
        <v>280</v>
      </c>
      <c r="C8" s="378"/>
      <c r="D8" s="379"/>
      <c r="E8" s="380" t="n">
        <v>2</v>
      </c>
    </row>
    <row r="9" customFormat="false" ht="12.75" hidden="false" customHeight="false" outlineLevel="0" collapsed="false">
      <c r="B9" s="375"/>
      <c r="C9" s="375"/>
      <c r="D9" s="376"/>
      <c r="E9" s="376"/>
    </row>
    <row r="10" customFormat="false" ht="12.75" hidden="false" customHeight="false" outlineLevel="0" collapsed="false">
      <c r="B10" s="375"/>
      <c r="C10" s="375"/>
      <c r="D10" s="376"/>
      <c r="E10" s="3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00:39Z</dcterms:created>
  <dc:creator>UMiG Niemodlin</dc:creator>
  <dc:description/>
  <dc:language>en-US</dc:language>
  <cp:lastModifiedBy>Jurek</cp:lastModifiedBy>
  <cp:lastPrinted>2010-04-27T07:54:03Z</cp:lastPrinted>
  <dcterms:modified xsi:type="dcterms:W3CDTF">2010-05-07T06:38:42Z</dcterms:modified>
  <cp:revision>0</cp:revision>
  <dc:subject/>
  <dc:title/>
</cp:coreProperties>
</file>