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urek Lesko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29</xdr:rowOff>
              </xdr:from>
              <xdr:to>
                <xdr:col>3</xdr:col>
                <xdr:colOff>56</xdr:colOff>
                <xdr:row>17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288">
  <si>
    <t xml:space="preserve">WYKONANIE DOCHODÓW BUDŻETOWYCH za 6 m-cy 2009 r.</t>
  </si>
  <si>
    <t xml:space="preserve">w złotych</t>
  </si>
  <si>
    <t xml:space="preserve">Dział</t>
  </si>
  <si>
    <t xml:space="preserve">Nazwa działu, rozdziału i paragrafu</t>
  </si>
  <si>
    <t xml:space="preserve">Plan pierwotny</t>
  </si>
  <si>
    <t xml:space="preserve">Plan po zmianach na 30.06.2009 r.</t>
  </si>
  <si>
    <t xml:space="preserve">Wykonanie                   za 6 m-cy</t>
  </si>
  <si>
    <t xml:space="preserve">%</t>
  </si>
  <si>
    <r>
      <rPr>
        <b val="true"/>
        <sz val="10"/>
        <rFont val="Arial CE"/>
        <family val="2"/>
        <charset val="238"/>
      </rPr>
      <t xml:space="preserve">DOCHODY BIEŻĄCE </t>
    </r>
    <r>
      <rPr>
        <b val="true"/>
        <sz val="8"/>
        <rFont val="Arial CE"/>
        <family val="0"/>
        <charset val="238"/>
      </rPr>
      <t xml:space="preserve"> </t>
    </r>
    <r>
      <rPr>
        <b val="true"/>
        <i val="true"/>
        <sz val="8"/>
        <rFont val="Arial CE"/>
        <family val="0"/>
        <charset val="238"/>
      </rPr>
      <t xml:space="preserve">w tym:</t>
    </r>
  </si>
  <si>
    <t xml:space="preserve">na zadania zlecone i realizowane na podstawie porozumień</t>
  </si>
  <si>
    <t xml:space="preserve">010</t>
  </si>
  <si>
    <t xml:space="preserve">ROLNICTWO I ŁOWIECTWO</t>
  </si>
  <si>
    <t xml:space="preserve">01095 - Pozostała działalność</t>
  </si>
  <si>
    <t xml:space="preserve">§ 2010 – 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 - Gospodarka leśna</t>
  </si>
  <si>
    <t xml:space="preserve">§ 0750 – dochody z najmu i dzierżawy składników majątkowych Skarbu Państwa lub jednostek samorządu terytorialnego oraz innych umów o podobnym charakterze </t>
  </si>
  <si>
    <t xml:space="preserve">400</t>
  </si>
  <si>
    <t xml:space="preserve">WYTWARZANIE I ZAOPATRYWANIE W ENERGIĘ ELEKTRYCZNĄ, GAZ I WODĘ</t>
  </si>
  <si>
    <t xml:space="preserve">40002 - Dostarczanie wody</t>
  </si>
  <si>
    <t xml:space="preserve">§ 0830 – wpływy z usług</t>
  </si>
  <si>
    <t xml:space="preserve">600</t>
  </si>
  <si>
    <t xml:space="preserve">TRANSPORT I ŁĄCZNOŚĆ</t>
  </si>
  <si>
    <t xml:space="preserve">60014 - Drogi publiczne powiatowe</t>
  </si>
  <si>
    <t xml:space="preserve">§ 2320 – dotacje celowe otrzymane z powiatu na zadania bieżące realizowane na podstawie porozumień (umów) między jednostkami samorządu terytorialnego</t>
  </si>
  <si>
    <t xml:space="preserve">60016 - Drogi publiczne gminne</t>
  </si>
  <si>
    <t xml:space="preserve">§ 0690 – wpływy z różnych opłat</t>
  </si>
  <si>
    <t xml:space="preserve">§ 0910 – odsetki</t>
  </si>
  <si>
    <t xml:space="preserve">700</t>
  </si>
  <si>
    <t xml:space="preserve">GOSPODARKA MIESZKANIOWA</t>
  </si>
  <si>
    <t xml:space="preserve">70001 - Zakłady gospodarki mieszkaniowej</t>
  </si>
  <si>
    <t xml:space="preserve">§ 0750 – dochody z najmu i dzierżawy składników majątkowych Skarbu Państwa lub jednostek samorządu terytorialnego oraz innych umów  o podobnym charakterze </t>
  </si>
  <si>
    <t xml:space="preserve">70005 - Gospodarka gruntami                          i nieruchomościami</t>
  </si>
  <si>
    <t xml:space="preserve">§ 0470 – wpływy z opłat za zarząd, użytkowanie i użytkowanie wieczyste nieruchomości</t>
  </si>
  <si>
    <t xml:space="preserve">710</t>
  </si>
  <si>
    <t xml:space="preserve">DZIAŁALNOŚĆ USŁUGOWA</t>
  </si>
  <si>
    <t xml:space="preserve">71004 - Plany zagospodarowania przestrzennego</t>
  </si>
  <si>
    <t xml:space="preserve">§ 0490 – Wpływy z innych lokalnych opłat pobieranych przez jednostki samorządu terytorialnego na podstawie odrębnych ustaw</t>
  </si>
  <si>
    <t xml:space="preserve">750</t>
  </si>
  <si>
    <t xml:space="preserve">ADMINISTRACJA PUBLICZNA</t>
  </si>
  <si>
    <t xml:space="preserve">75011 - Urzędy wojewódzkie</t>
  </si>
  <si>
    <t xml:space="preserve">§ 2010 – dotacje celowe otrzymane                              z budżetu państwa na realizację zadań bieżących z zakresu administracji rządowej oraz innych zadań zleconych gminie (związkom gmin) ustawami</t>
  </si>
  <si>
    <t xml:space="preserve">75020 - Starostwa powiatowe</t>
  </si>
  <si>
    <t xml:space="preserve">§ 2320 – dotacje celowe otrzymane                            z powiatu na zadania bieżące realizowane na podstawie porozumień (umów) między jednostkami samorządu terytorialnego</t>
  </si>
  <si>
    <t xml:space="preserve">75023 - Urzędy gmin</t>
  </si>
  <si>
    <t xml:space="preserve">§ 0970 – Wpływy z różnych dochodów</t>
  </si>
  <si>
    <t xml:space="preserve">§ 2980 – wpływy do wyjaśnienia</t>
  </si>
  <si>
    <t xml:space="preserve">75045 - Komisje poborowe</t>
  </si>
  <si>
    <t xml:space="preserve">751</t>
  </si>
  <si>
    <t xml:space="preserve">URZĘDY NACZELNYCH ORGANÓW WŁADZY PAŃSTWOWEJ, KONTROLI I OCHRONY PRAW ORAZ SĄDOWNICTWA</t>
  </si>
  <si>
    <t xml:space="preserve">75101 - Urzędy naczelnych organów władzy państwowej, kontroli i ochrony prawa oraz sądownictwa</t>
  </si>
  <si>
    <t xml:space="preserve">75113 - Wybory do Parlamentu Europejskiego</t>
  </si>
  <si>
    <t xml:space="preserve">752</t>
  </si>
  <si>
    <t xml:space="preserve">OBRONA NARODOWA</t>
  </si>
  <si>
    <t xml:space="preserve">75212 - Pozostałe wydtki obronne</t>
  </si>
  <si>
    <t xml:space="preserve">754</t>
  </si>
  <si>
    <t xml:space="preserve">BEZPIECZEŃSTWO PUBLICZNY I OCHRONA PRZECIWPOŻAROWA</t>
  </si>
  <si>
    <t xml:space="preserve">75414 - Obrona cywilna</t>
  </si>
  <si>
    <t xml:space="preserve">§ 2010 – dotacje celowe otrzymane                 z budżetu państwa na realizację zadań bieżących z zakresu administracji rządowej oraz innych zadań zleconych gminie (związkom gmin) ustawami</t>
  </si>
  <si>
    <t xml:space="preserve">75416 - Straż miejska</t>
  </si>
  <si>
    <t xml:space="preserve">§ 0570 – grzywny, mandaty i inne kary pieniężne od ludności</t>
  </si>
  <si>
    <t xml:space="preserve">756</t>
  </si>
  <si>
    <t xml:space="preserve">DOCHODY OD OSÓB PRAWNYCH, OD OSÓB FIZYCZNYCH I INNYCH JEDNOSTEK NIE POSIADAJĄCYCH OSOBOWOŚCI PRAWNEJ ORAZ WYDATKI ZWIĄZANE Z ICH POBOREM</t>
  </si>
  <si>
    <t xml:space="preserve">75601 - Wpływy z podatku dochodowgo od osób fizycznych</t>
  </si>
  <si>
    <t xml:space="preserve">§ 0350 – podatek od działalności gospodarczej osób fizycznych, opłacany w formie karty podatkowej</t>
  </si>
  <si>
    <t xml:space="preserve">75615 - Wpływy z podatku rolnego, podatku leśnego, podatku od czynności cywilnoprawnych, podatków i opłat lokalnych od osób prawnych i innych jednostek organizacyjnych</t>
  </si>
  <si>
    <t xml:space="preserve">§ 0310 – podatek od nieruchomości</t>
  </si>
  <si>
    <t xml:space="preserve">§ 0320 – podatek rolny</t>
  </si>
  <si>
    <t xml:space="preserve">§ 0330– podatek leśny</t>
  </si>
  <si>
    <t xml:space="preserve">§ 0340 – podatek od środków transportowych</t>
  </si>
  <si>
    <t xml:space="preserve">§ 0500 – podatek od czynności cywilnoprawnych</t>
  </si>
  <si>
    <t xml:space="preserve">75616 - Wpływy z podatku rolnego, podatku leśnego, podatku od spadków i darowizn, podatku od czynności cywilnoprawnych oraz podatków i opłat lokalnych od osób fizycznych</t>
  </si>
  <si>
    <t xml:space="preserve">§ 0330 – podatek leśny</t>
  </si>
  <si>
    <t xml:space="preserve">§ 0360 – podatek od spadków i darowizn</t>
  </si>
  <si>
    <t xml:space="preserve">§ 0430 – wpływy z opłaty targowej</t>
  </si>
  <si>
    <t xml:space="preserve">75618 - Wpływy z innych opłat stanowiących dochody jednostek samorządu terytorialnego na podstawie ustaw</t>
  </si>
  <si>
    <t xml:space="preserve">§ 0410 – wpływy z opłaty skarbowej</t>
  </si>
  <si>
    <t xml:space="preserve">75619 - Wpływy z różnych rozliczeń</t>
  </si>
  <si>
    <t xml:space="preserve">§ 0460 – wpływy z opłaty eksploatacyjnej</t>
  </si>
  <si>
    <t xml:space="preserve">75621 - Udziały gmin w podatkach stanowiących dochód budżetu państwa</t>
  </si>
  <si>
    <t xml:space="preserve">§ 0010 – podatek dochodowy od osób fizycznych</t>
  </si>
  <si>
    <t xml:space="preserve">§ 0020 – podatek dochodowy od osób prawnych</t>
  </si>
  <si>
    <t xml:space="preserve">758</t>
  </si>
  <si>
    <t xml:space="preserve">RÓŻNE ROZLICZENIA</t>
  </si>
  <si>
    <t xml:space="preserve">75801 - Część oświatowa subwencji ogólnej dla jst</t>
  </si>
  <si>
    <t xml:space="preserve">§ 2920 – subwencje ogólne z budżetu państwa </t>
  </si>
  <si>
    <t xml:space="preserve">75807 - Część wyrównawcza subwencji ogólnej dla gmin</t>
  </si>
  <si>
    <t xml:space="preserve">75831 - Część równoważąca subwencji ogólnej dla gmin</t>
  </si>
  <si>
    <t xml:space="preserve">75814 - Różne rozliczenia finansowe</t>
  </si>
  <si>
    <t xml:space="preserve">§ 0920 – pozostałe odsetki</t>
  </si>
  <si>
    <t xml:space="preserve">801</t>
  </si>
  <si>
    <t xml:space="preserve">OŚWIATA I WYCHOWANIE</t>
  </si>
  <si>
    <t xml:space="preserve">80101 - Szkoły podstawowe</t>
  </si>
  <si>
    <t xml:space="preserve">§ 2008 – Dotacja rozwojowa</t>
  </si>
  <si>
    <t xml:space="preserve">§ 2009 – Dotacja rozwojowa</t>
  </si>
  <si>
    <t xml:space="preserve">§ 2700 – Środki na dofinansowanie własnych zadań bieżących gmin (związków gmin), powiatów (związków powiatów), samorządów województw, pozyskane z innych źródeł</t>
  </si>
  <si>
    <t xml:space="preserve">80104 - Przedszkola</t>
  </si>
  <si>
    <t xml:space="preserve">80110 - Gimnazja</t>
  </si>
  <si>
    <t xml:space="preserve">80114 - Zespoły ekonomiczno-administracyjne szkół</t>
  </si>
  <si>
    <t xml:space="preserve">80148 - Stołówki szkolne</t>
  </si>
  <si>
    <t xml:space="preserve">80195 - Pozostała działalność</t>
  </si>
  <si>
    <t xml:space="preserve">§ 2030 – dotacje celowe otrzymane              z budżetu państwa na realizację własnych zadań bieżących gmin </t>
  </si>
  <si>
    <t xml:space="preserve">851</t>
  </si>
  <si>
    <t xml:space="preserve">OCHRONA ZDROWIA</t>
  </si>
  <si>
    <t xml:space="preserve">85117 - Zakłady opiekuńczo-lecznicze i pielęgnacyjno-opiekuńcze</t>
  </si>
  <si>
    <t xml:space="preserve">§ 6208 – Dotacja rozwojowa</t>
  </si>
  <si>
    <t xml:space="preserve">85154 - Przeciwdziałanie alkoholizmowi</t>
  </si>
  <si>
    <t xml:space="preserve">§ 0480 – wpływy z opłat za zezwolenie na sprzedaż alkoholu</t>
  </si>
  <si>
    <t xml:space="preserve">852</t>
  </si>
  <si>
    <t xml:space="preserve">POMOC SPOŁECZNA</t>
  </si>
  <si>
    <t xml:space="preserve">85212 - Świadczenia rodzinne, świadczenie z funduszu alimentacyjnego oraz składki na ubezpieczenia emerytalne i rentowe z ubezpieczenia społecznego</t>
  </si>
  <si>
    <t xml:space="preserve">§ 2010 – dotacje celowe otrzymane                  z budżetu państwa na realizację zadań bieżących z zakresu administracji rządowej oraz innych zadań zleconych gminie (związkom gmin) ustawami</t>
  </si>
  <si>
    <t xml:space="preserve">§ 2360 – dochody jednostek samorządu terytorialnego związane z realizacja zadań z zakresu administracji rządowej oraz innych zadań zleconych ustawami</t>
  </si>
  <si>
    <t xml:space="preserve">85213 - Składki na ubezpieczenia zdrowotne opłacane za osoby pobierajace niektóre świadczenia z pomocy społeczej, niektóre świadczenia rodzinne oraz za osoby uczestniczące w zajęciach w centrum integracji społecznej</t>
  </si>
  <si>
    <t xml:space="preserve">85214 - Zasiłki i pomoc w naturze oraz składki na ubezpieczenia emerytalne i rentowe</t>
  </si>
  <si>
    <t xml:space="preserve">§ 2010 – dotacje celowe otrzymane                z budżetu państwa na realizację zadań bieżących z zakresu administracji rządowej oraz innych zadań zleconych gminie (związkom gmin) ustawami</t>
  </si>
  <si>
    <t xml:space="preserve">85219 - Ośrodki pomocy społecznej</t>
  </si>
  <si>
    <t xml:space="preserve">85228 - Usługi opiekuńcze i specjalistyczne usługi opiekuńcze</t>
  </si>
  <si>
    <t xml:space="preserve">85295 - Pozostała działalność</t>
  </si>
  <si>
    <t xml:space="preserve">§ 2030 – dotacje celowe otrzymane                    z budżetu państwa na realizację własnych zadań bieżących gmin </t>
  </si>
  <si>
    <t xml:space="preserve">854</t>
  </si>
  <si>
    <t xml:space="preserve">EDUKACYJNA OPIEKA WYCHOWAWCZA</t>
  </si>
  <si>
    <t xml:space="preserve">85415 - Pomoc materialna dla uczniów</t>
  </si>
  <si>
    <t xml:space="preserve">§ 2030 – dotacje celowe otrzymane                z budżetu państwa na realizację własnych zadań bieżących gmin </t>
  </si>
  <si>
    <t xml:space="preserve">900</t>
  </si>
  <si>
    <t xml:space="preserve">GOSPODARKA KOMUNALNA I OCHRONA ŚRODOWISKA</t>
  </si>
  <si>
    <t xml:space="preserve">90001 -Gospodarka ściekowa i ochrona wód</t>
  </si>
  <si>
    <t xml:space="preserve">90020 - Wpływy i wydatki związane z gromadzeniem środków z opłat produktowych</t>
  </si>
  <si>
    <t xml:space="preserve">§ 0400 – wpływy z opłaty produktowej</t>
  </si>
  <si>
    <t xml:space="preserve">90095 - Pozostała działalność</t>
  </si>
  <si>
    <t xml:space="preserve">RAZEM DOCHODY BIEŻĄCE</t>
  </si>
  <si>
    <t xml:space="preserve">DOCHODY MAJĄTKOWE</t>
  </si>
  <si>
    <t xml:space="preserve">§ 6260 – dotacje otrzymane z funduszy celowych na finansowanie lub dofinansowanie kosztów realizacji inwestycji i zakupów inwestycyjnych jednostek sektora finansów publicznych</t>
  </si>
  <si>
    <t xml:space="preserve">§ 6620 – dotacje celowe otrzymane z powiatu na  inwestycje i zkupy inwestycyjne realizowane na podstawie porozumień (umów) między jednostkami samorządu terytorialnego</t>
  </si>
  <si>
    <t xml:space="preserve">§ 6330 – dotacje celowe otrzymane z budżetu państwa na realizację inwestycji i zkupów inwestycyjnych własnych gmin (związków gmin)</t>
  </si>
  <si>
    <t xml:space="preserve">§ 0760 – wpływy z tytułu przekształcenia prawa uzytkowania wieczystego przysługującego osobom fizycznym w prawo własności</t>
  </si>
  <si>
    <t xml:space="preserve">§ 0770 – wpływy z tytułu odpłatnego nabycia prawa własności nieruchomości</t>
  </si>
  <si>
    <t xml:space="preserve">§ 0870 – Wpływy ze sprzedaży składników majatkowych </t>
  </si>
  <si>
    <t xml:space="preserve">90004 - Utrzymanie zieleni w miastach i gminach</t>
  </si>
  <si>
    <t xml:space="preserve">90006 - Ochrona gleby i wód podziemnych</t>
  </si>
  <si>
    <t xml:space="preserve">§ 6260 – dotacje otrzymane z funduszy celowych na finansowanie lub dofinasowanie kosztów realizacji inwestycji i zakupów inwestycyjnych jednostek sektora finansów publicznych</t>
  </si>
  <si>
    <t xml:space="preserve">RAZEM DOCHODY MAJĄTKOWE</t>
  </si>
  <si>
    <t xml:space="preserve">RAZEM DOCHODY BIEŻĄCE I MAJĄTKOWE</t>
  </si>
  <si>
    <t xml:space="preserve">§ 952 - przychody z zaciągniętych pożyczek i kredytów na rynku krajowym</t>
  </si>
  <si>
    <t xml:space="preserve">§ 955 - przychody z tytułu innych rozliczeń krajowych</t>
  </si>
  <si>
    <t xml:space="preserve">OGÓŁEM DOCHODY + PRZYCHODY</t>
  </si>
  <si>
    <t xml:space="preserve">WYKONANIE WYDATKÓW BUDŻETOWYCH za 6 m-cy 2009 r.</t>
  </si>
  <si>
    <t xml:space="preserve">Wykonanie                       za 6 m-cy</t>
  </si>
  <si>
    <t xml:space="preserve">WYDATKI OGÓŁEM</t>
  </si>
  <si>
    <t xml:space="preserve">w tym na zadania zlecone                                           i realizowane na podstawie porozumień</t>
  </si>
  <si>
    <t xml:space="preserve">01030 - Izby rolnicze</t>
  </si>
  <si>
    <t xml:space="preserve">§ 2850 - Wpłaty gmin na rzecz izb rolniczych w wysokości 2% uzyskanych wpływów z podatku rolnego </t>
  </si>
  <si>
    <t xml:space="preserve">01041 - Program rozwoju obszarów wiejskich 2007-2013</t>
  </si>
  <si>
    <t xml:space="preserve">§ 6050 - Wydatki inwestycyjne jednostek budżetowych</t>
  </si>
  <si>
    <t xml:space="preserve">§ 4010 - Wynagrodzenia osobowe pracowników</t>
  </si>
  <si>
    <t xml:space="preserve">§ 4110 - Składki na ubezpieczenia społeczne</t>
  </si>
  <si>
    <t xml:space="preserve">§ 4120 - Składki na FP</t>
  </si>
  <si>
    <t xml:space="preserve">§ 4170 - Wynagrodzenia bezosobowe</t>
  </si>
  <si>
    <t xml:space="preserve">§ 4210 - Zakupy materiałów i wyposażenia</t>
  </si>
  <si>
    <t xml:space="preserve">§ 4270 - Zakup usług remontowych</t>
  </si>
  <si>
    <t xml:space="preserve">§ 4300 - Zakup usług pozostałych</t>
  </si>
  <si>
    <t xml:space="preserve">§ 4430 - Różne opłaty i składki</t>
  </si>
  <si>
    <t xml:space="preserve">§ 4750 - Zakup akcesoriów komputerowych, w tym programów i licencji</t>
  </si>
  <si>
    <t xml:space="preserve">WYTWARZANIE I ZAOPATRY-     WANIE W ENERGIĘ ELEKTRYCZNĄ, GAZ I WODĘ</t>
  </si>
  <si>
    <t xml:space="preserve">§ 3020 - Wydatki osobowe nie zaliczane do wynagrodzeń</t>
  </si>
  <si>
    <t xml:space="preserve">§ 4040 - Dodatkowe wynagrodzenie roczne</t>
  </si>
  <si>
    <t xml:space="preserve">§ 4140 - Wpłaty na PFRON</t>
  </si>
  <si>
    <t xml:space="preserve">§ 4260 - Zakup energii</t>
  </si>
  <si>
    <t xml:space="preserve">§ 4280 - Zakup usług zdrowotnych</t>
  </si>
  <si>
    <t xml:space="preserve">§ 4350 - Zakup usług dostępu do sieci Internet</t>
  </si>
  <si>
    <t xml:space="preserve">§ 4360 - Opłaty z tytułu zakupu usług telekomunikacyjnych telefonii komórkowej</t>
  </si>
  <si>
    <t xml:space="preserve">§ 4370 - Opłaty z tytułu zakupu usług telekomunikacyjnych telefonii stacjonarnej</t>
  </si>
  <si>
    <t xml:space="preserve">§ 4410 - Podróże służbowe krajowe</t>
  </si>
  <si>
    <t xml:space="preserve">§ 4440 - Odpis na ZFŚS</t>
  </si>
  <si>
    <t xml:space="preserve">§ 4480 - Podatek od nieruchomości</t>
  </si>
  <si>
    <t xml:space="preserve">§ 4530 - Podatek od towarów i usług (VAT)</t>
  </si>
  <si>
    <t xml:space="preserve">§ 4700 - Szkolenia pracowników niebędących członkami korpusu służby cywilnej</t>
  </si>
  <si>
    <t xml:space="preserve">§ 4740 - Zakup materiałów papierniczych do sprzętu drukarskiego i urządzeń kserograficznych</t>
  </si>
  <si>
    <t xml:space="preserve">§ 6060 - Wydatki na zakupy inwestycyjne jednostek budżetowych</t>
  </si>
  <si>
    <r>
      <rPr>
        <b val="true"/>
        <sz val="10"/>
        <rFont val="Arial CE"/>
        <family val="2"/>
        <charset val="238"/>
      </rPr>
      <t xml:space="preserve">60014 - Drogi publiczne powiatowe </t>
    </r>
    <r>
      <rPr>
        <b val="true"/>
        <i val="true"/>
        <sz val="10"/>
        <rFont val="Arial CE"/>
        <family val="2"/>
        <charset val="238"/>
      </rPr>
      <t xml:space="preserve">zadania zlecone</t>
    </r>
  </si>
  <si>
    <t xml:space="preserve">§ 4590 - Kary i odszkodowania wypłacone na rzecz osób fizycznych</t>
  </si>
  <si>
    <t xml:space="preserve">70005 - Gospodarka gruntami                         i nieruchomościami</t>
  </si>
  <si>
    <t xml:space="preserve">§ 4590 - Kary i odszkodowania wypłacane na rzecz osób fizycznych</t>
  </si>
  <si>
    <r>
      <rPr>
        <b val="true"/>
        <sz val="10"/>
        <rFont val="Arial CE"/>
        <family val="2"/>
        <charset val="238"/>
      </rPr>
      <t xml:space="preserve">75020 - Starostwa powiatowe -</t>
    </r>
    <r>
      <rPr>
        <b val="true"/>
        <i val="true"/>
        <sz val="10"/>
        <rFont val="Arial CE"/>
        <family val="2"/>
        <charset val="238"/>
      </rPr>
      <t xml:space="preserve"> porozumienie pomiędzy jgu</t>
    </r>
  </si>
  <si>
    <t xml:space="preserve">75022 - Rady gmin</t>
  </si>
  <si>
    <t xml:space="preserve">§ 3030 - Rózne wydatki na rzecz osób fizycznych</t>
  </si>
  <si>
    <t xml:space="preserve">§ 4420 - Podróże służbowe zagraniczne</t>
  </si>
  <si>
    <t xml:space="preserve">§ 3030 - Różne wydatki na rzecz osób fizycznych</t>
  </si>
  <si>
    <t xml:space="preserve">§ 4380 - Zakup usług obejmujących tłumaczenia</t>
  </si>
  <si>
    <t xml:space="preserve">75095 - Pozostała działalność</t>
  </si>
  <si>
    <t xml:space="preserve">§ 4380 - Zakup usług obejmujących tłumaczenie</t>
  </si>
  <si>
    <r>
      <rPr>
        <b val="true"/>
        <sz val="10"/>
        <rFont val="Arial CE"/>
        <family val="2"/>
        <charset val="238"/>
      </rPr>
      <t xml:space="preserve">URZĘDY NACZELNYCH ORGANÓW WŁADZY PAŃSTWOWEJ, KONTROLI I OCHRONY PRAWA ORAZ SĄDOWNICTWA - </t>
    </r>
    <r>
      <rPr>
        <b val="true"/>
        <i val="true"/>
        <sz val="10"/>
        <rFont val="Arial CE"/>
        <family val="2"/>
        <charset val="238"/>
      </rPr>
      <t xml:space="preserve">zadania zlecone</t>
    </r>
  </si>
  <si>
    <t xml:space="preserve">75101 - Urzędy naczelnych organów władzy państwowej, kontroli i ochrony prawa</t>
  </si>
  <si>
    <t xml:space="preserve">75212 - Pozostałe wydatki obronne</t>
  </si>
  <si>
    <t xml:space="preserve">BEZPIECZEŃSTWO PUBLICZNE I OCHRONA PRZECIWPOŻAROWA</t>
  </si>
  <si>
    <t xml:space="preserve">75411 - Komendy powiatowe PSP</t>
  </si>
  <si>
    <t xml:space="preserve">§ 2310 – dotacje celowe przekazane z gminy na zadania bieżące realizowane na podstawie porozumień (umów) między jednostkami samorządu terytorialnego</t>
  </si>
  <si>
    <t xml:space="preserve">75412 - Ochotnicze straże pożarne</t>
  </si>
  <si>
    <t xml:space="preserve">75421 - Zarządzanie kryzysowe</t>
  </si>
  <si>
    <t xml:space="preserve">75495 - Pozostała działalność</t>
  </si>
  <si>
    <t xml:space="preserve">75647 - Pobór podatków, opłat i niepodatkowych należności budżetowych</t>
  </si>
  <si>
    <t xml:space="preserve">§ 4100 - Wynagrodzenia agencyjno-prowizyjne</t>
  </si>
  <si>
    <t xml:space="preserve">757</t>
  </si>
  <si>
    <t xml:space="preserve">OBSŁUGA DŁUGU PUBLICZNEGO</t>
  </si>
  <si>
    <t xml:space="preserve">75702 - Obsługa papierów warto- ściowych, kredytów i pożyczek j.s.t.</t>
  </si>
  <si>
    <t xml:space="preserve">§ 8070 - Odsetki i dyskonto od krajowych skarbowych papierów wartościowych oraz pożyczek i kredytów</t>
  </si>
  <si>
    <t xml:space="preserve">75818 - Rezerwy ogólne i celowe</t>
  </si>
  <si>
    <t xml:space="preserve">§ 4810 - Rezerwy</t>
  </si>
  <si>
    <t xml:space="preserve">§ 3240 - Stypendia dla uczniów</t>
  </si>
  <si>
    <t xml:space="preserve">§ 4118 - Składki na ubezpieczenia społeczne</t>
  </si>
  <si>
    <t xml:space="preserve">§ 4119 - Składki na ubezpieczenia społeczne</t>
  </si>
  <si>
    <t xml:space="preserve">§ 4128 - Składki na FP</t>
  </si>
  <si>
    <t xml:space="preserve">§ 4129 - Składki na FP</t>
  </si>
  <si>
    <t xml:space="preserve">§ 4178 - Wynagrodzenia bezosobowe</t>
  </si>
  <si>
    <t xml:space="preserve">§ 4179 - Wynagrodzenia bezosobowe</t>
  </si>
  <si>
    <t xml:space="preserve">§ 4240 - Zakupy pomocy naukowych, dydaktycznych i książek</t>
  </si>
  <si>
    <t xml:space="preserve">§ 4750 - Zakup akcesoriów komputerowych w tym programów i licencji</t>
  </si>
  <si>
    <t xml:space="preserve">80103 - Oddziały przedszkolne                      w szkołach podstawowych</t>
  </si>
  <si>
    <t xml:space="preserve">§ 4018 - Wynagrodzenia osobowe pracowników</t>
  </si>
  <si>
    <t xml:space="preserve">§ 4019 - Wynagrodzenia osobowe pracowników</t>
  </si>
  <si>
    <t xml:space="preserve">§ 4220 - Zakup środków żywności</t>
  </si>
  <si>
    <t xml:space="preserve">§ 4308 - Zakup usług pozostałych</t>
  </si>
  <si>
    <t xml:space="preserve">§ 4309 - Zakup usług pozostałych</t>
  </si>
  <si>
    <t xml:space="preserve">§ 4350 - Zakup usług dostępu do sieci internet</t>
  </si>
  <si>
    <t xml:space="preserve">§ 4700 - Szkolenia pracowników niebędą-         cych członkami korpusu służby cywilnej</t>
  </si>
  <si>
    <t xml:space="preserve">80113 - Dowożenie uczniów do szkół</t>
  </si>
  <si>
    <t xml:space="preserve">§ 4210 - Zakupy materiałów                            i wyposażenia</t>
  </si>
  <si>
    <t xml:space="preserve">80146 - Placówki dokształcania            i doskonalenia nauczycieli</t>
  </si>
  <si>
    <t xml:space="preserve">§ 4210 - Zakupy materiałów                       i wyposażenia</t>
  </si>
  <si>
    <t xml:space="preserve">§ 4700 - Szkolenia pracowników niebędą-                        cych członkami korpusu służby cywilnej</t>
  </si>
  <si>
    <t xml:space="preserve">85153 - Zwalcznie narkomani</t>
  </si>
  <si>
    <t xml:space="preserve">§ 2820 - Dotacja celowa z budżetu na finansowanie lub dofinansowanie zadań zleconych do realizacji stowarzyszeniom</t>
  </si>
  <si>
    <t xml:space="preserve">§ 3110 - Świadczenia społeczne</t>
  </si>
  <si>
    <t xml:space="preserve">85213 - Składki na ubezpieczenia zdrowotne opłacane za osoby pobierające niektóre świadczenia z pomocy społecznej, niektóre świadczenia rodzinne oraz za osoby uczestniczące w zajęciach w centrum integracji społecznej</t>
  </si>
  <si>
    <t xml:space="preserve">§ 4130 - Składki na ubezpieczenia zdrowotne</t>
  </si>
  <si>
    <t xml:space="preserve">w tym: zadania zlecone</t>
  </si>
  <si>
    <t xml:space="preserve">85215 - Dodatki mieszkaniowe</t>
  </si>
  <si>
    <t xml:space="preserve">§ 3119 - Świadczenia społeczne</t>
  </si>
  <si>
    <t xml:space="preserve">§ 4048 - Dodatkowe wynagrodzenie roczne</t>
  </si>
  <si>
    <t xml:space="preserve">§ 4049 - Dodatkowe wynagrodzenie roczne</t>
  </si>
  <si>
    <t xml:space="preserve">§ 4138 - Składki na ubezpieczenia zdrowotne</t>
  </si>
  <si>
    <t xml:space="preserve">§ 4139 - Składki na ubezpieczenia zdrowotne</t>
  </si>
  <si>
    <t xml:space="preserve">§ 4218 - Zakupy materiałów i wyposażenia</t>
  </si>
  <si>
    <t xml:space="preserve">§ 4219 - Zakupy materiałów i wyposażenia</t>
  </si>
  <si>
    <t xml:space="preserve">§ 4288 - Zakup usług zdrowotnych</t>
  </si>
  <si>
    <t xml:space="preserve">§ 4289 - Zakup usług zdrowotnych</t>
  </si>
  <si>
    <t xml:space="preserve">§ 4368 - Opłaty z tytułu zakupu usług telekomunikacyjnych telefonii komórkowej</t>
  </si>
  <si>
    <t xml:space="preserve">§ 4369 - Opłaty z tytułu zakupu usług telekomunikacyjnych telefonii komórkowej</t>
  </si>
  <si>
    <t xml:space="preserve">§ 4400 - Opłaty czynszowe za pomieszczenia biurowe</t>
  </si>
  <si>
    <t xml:space="preserve">§ 4408 - Opłaty czynszowe za pomieszczenia biurowe</t>
  </si>
  <si>
    <t xml:space="preserve">§ 4409 - Opłaty czynszowe za pomieszczenia biurowe</t>
  </si>
  <si>
    <t xml:space="preserve">§ 4418 - Podróże służbowe krajowe</t>
  </si>
  <si>
    <t xml:space="preserve">§ 4419 - Podróże służbowe krajowe</t>
  </si>
  <si>
    <t xml:space="preserve">§ 4448 - Odpis na ZFŚS</t>
  </si>
  <si>
    <t xml:space="preserve">§ 4449 - Odpis na ZFŚS</t>
  </si>
  <si>
    <t xml:space="preserve">§ 4748 - Zakup materiałów papierniczych do sprzętu drukarskiego i urządzeń kserograficznych</t>
  </si>
  <si>
    <t xml:space="preserve">§ 4749 - Zakup materiałów papierniczych do sprzętu drukarskiego i urządzeń kserograficznych</t>
  </si>
  <si>
    <t xml:space="preserve">§ 4758 - Zakup akcesoriów komputerowych, w tym programów i licencji</t>
  </si>
  <si>
    <t xml:space="preserve">§ 4759 - Zakup akcesoriów komputerowych, w tym programów i licencji</t>
  </si>
  <si>
    <t xml:space="preserve">§ 4330 - Zakup usług przez jednostkę samorzędu terytorialnego od innych jst</t>
  </si>
  <si>
    <t xml:space="preserve">POZOSTAŁE ZADANIA Z ZAKRESU POLITYKI SPOŁECZNEJ</t>
  </si>
  <si>
    <t xml:space="preserve">85311 - Rehabilitacja zawodowa i społeczna osób niepełnosprawnych</t>
  </si>
  <si>
    <t xml:space="preserve">85401 - Świetlice szkolne</t>
  </si>
  <si>
    <t xml:space="preserve">§ 3260 - Inne formy pomocy dla uczniów</t>
  </si>
  <si>
    <t xml:space="preserve">GOSPODARKA KOMUNALNA                  I OCHRONA ŚRODOWISKA</t>
  </si>
  <si>
    <t xml:space="preserve">90001 - Gospodarka ściekowa i ochrona wód</t>
  </si>
  <si>
    <t xml:space="preserve">90003 - Oczyszczanie miast i wsi</t>
  </si>
  <si>
    <t xml:space="preserve">90006- Ochrona gleby i wód podziemnych</t>
  </si>
  <si>
    <t xml:space="preserve">90015 - Oświetlenie ulic, placów i dróg</t>
  </si>
  <si>
    <t xml:space="preserve">921</t>
  </si>
  <si>
    <t xml:space="preserve">KULTURA I OCHRONA DZIDZICTWA NARODOWEGO</t>
  </si>
  <si>
    <t xml:space="preserve">92109 - Domy i ośrodki kultury, świetlice i kluby</t>
  </si>
  <si>
    <t xml:space="preserve">§ 2480 - Dotacja podmiotowa z budże- tu dla instytucji kultury</t>
  </si>
  <si>
    <t xml:space="preserve">§ 6220 - Dotacja celowa z budżetu na finansowanie lub dofinansowanie kosztów realizacji inwestycji i zakupów inwestycyjnych innych jednostek sektora finansów publicznych</t>
  </si>
  <si>
    <t xml:space="preserve">92113 - Centra kultury i sztuki</t>
  </si>
  <si>
    <t xml:space="preserve">92116 - Biblioteki</t>
  </si>
  <si>
    <t xml:space="preserve">92195 - Pozostała działalność</t>
  </si>
  <si>
    <t xml:space="preserve">926</t>
  </si>
  <si>
    <t xml:space="preserve">KULTURA FIZYCZNA I SPORT</t>
  </si>
  <si>
    <t xml:space="preserve">92601 - Obiekty sportowe</t>
  </si>
  <si>
    <t xml:space="preserve">92604 - Instytucje kultury fizycznej</t>
  </si>
  <si>
    <t xml:space="preserve">92605 - Zadania z zakresu kultury fizycznej i sportu</t>
  </si>
  <si>
    <t xml:space="preserve">§ 3250 - Stypendia różne</t>
  </si>
  <si>
    <t xml:space="preserve">WYDTKI OGÓŁEM</t>
  </si>
  <si>
    <t xml:space="preserve">ROZCHODY </t>
  </si>
  <si>
    <t xml:space="preserve">umorzenie kredytu</t>
  </si>
  <si>
    <t xml:space="preserve">OGÓŁEM WYDATKI + ROZCH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.0%"/>
    <numFmt numFmtId="167" formatCode="@"/>
    <numFmt numFmtId="168" formatCode="_-* #,##0\ _z_ł_-;\-* #,##0\ _z_ł_-;_-* &quot;- &quot;_z_ł_-;_-@_-"/>
    <numFmt numFmtId="169" formatCode="_-* #,##0.0\ _z_ł_-;\-* #,##0.0\ _z_ł_-;_-* \-?\ _z_ł_-;_-@_-"/>
    <numFmt numFmtId="170" formatCode="0.00"/>
    <numFmt numFmtId="171" formatCode="_-* #,##0.00&quot; zł&quot;_-;\-* #,##0.00&quot; zł&quot;_-;_-* \-??&quot; zł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"/>
      <family val="0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2"/>
  <sheetViews>
    <sheetView showFormulas="false" showGridLines="true" showRowColHeaders="true" showZeros="true" rightToLeft="false" tabSelected="true" showOutlineSymbols="true" defaultGridColor="true" view="normal" topLeftCell="A815" colorId="64" zoomScale="120" zoomScaleNormal="12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0" width="12.85"/>
    <col collapsed="false" customWidth="true" hidden="false" outlineLevel="0" max="5" min="4" style="0" width="13.28"/>
    <col collapsed="false" customWidth="true" hidden="false" outlineLevel="0" max="6" min="6" style="0" width="9.85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9.99"/>
    <col collapsed="false" customWidth="true" hidden="false" outlineLevel="0" max="12" min="12" style="0" width="11.56"/>
    <col collapsed="false" customWidth="true" hidden="false" outlineLevel="0" max="13" min="13" style="0" width="19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6.25" hidden="false" customHeight="true" outlineLevel="0" collapsed="false">
      <c r="F2" s="2" t="s">
        <v>1</v>
      </c>
      <c r="G2" s="2"/>
    </row>
    <row r="3" s="9" customFormat="true" ht="47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2" t="n">
        <v>3</v>
      </c>
      <c r="D4" s="13" t="n">
        <v>4</v>
      </c>
      <c r="E4" s="13" t="n">
        <v>5</v>
      </c>
      <c r="F4" s="13" t="n">
        <v>6</v>
      </c>
    </row>
    <row r="5" customFormat="false" ht="36.75" hidden="false" customHeight="true" outlineLevel="0" collapsed="false">
      <c r="B5" s="14" t="s">
        <v>8</v>
      </c>
      <c r="C5" s="15" t="n">
        <f aca="false">SUM(C10,C16,C22,C35,C50,C58,C63,C93,C103,C134,C139,C162,C165,C7,C13,C32,C55)</f>
        <v>31553773</v>
      </c>
      <c r="D5" s="15" t="n">
        <f aca="false">SUM(D10,D16,D22,D35,D50,D58,D63,D93,D103,D134,D139,D162,D165,D7,D13,D32,D55)</f>
        <v>31811767</v>
      </c>
      <c r="E5" s="15" t="n">
        <f aca="false">SUM(E10,E16,E22,E35,E50,E58,E63,E93,E103,E134,E139,E162,E165,E7,E13,E32,E55)</f>
        <v>16607149.24</v>
      </c>
      <c r="F5" s="16" t="n">
        <f aca="false">E5/D5*100%</f>
        <v>0.522044224704651</v>
      </c>
      <c r="H5" s="17"/>
      <c r="I5" s="18"/>
    </row>
    <row r="6" s="9" customFormat="true" ht="42.75" hidden="false" customHeight="true" outlineLevel="0" collapsed="false">
      <c r="B6" s="19" t="s">
        <v>9</v>
      </c>
      <c r="C6" s="20" t="n">
        <f aca="false">SUM(C9,C18,C37,C39,C52,C54,C57,C60,C142,C146,C148)</f>
        <v>3799018</v>
      </c>
      <c r="D6" s="20" t="n">
        <f aca="false">SUM(D9,D18,D37,D39,D52,D54,D57,D60,D142,D146,D148)</f>
        <v>3765471</v>
      </c>
      <c r="E6" s="20" t="n">
        <f aca="false">SUM(E9,E18,E37,E39,E52,E54,E57,E60,E142,E146,E148)</f>
        <v>2192492.4</v>
      </c>
      <c r="F6" s="21" t="n">
        <f aca="false">E6/D6*100%</f>
        <v>0.582262458003262</v>
      </c>
      <c r="H6" s="22"/>
      <c r="I6" s="22"/>
    </row>
    <row r="7" customFormat="false" ht="33" hidden="false" customHeight="true" outlineLevel="0" collapsed="false">
      <c r="A7" s="23" t="s">
        <v>10</v>
      </c>
      <c r="B7" s="24" t="s">
        <v>11</v>
      </c>
      <c r="C7" s="25" t="n">
        <f aca="false">SUM(C8)</f>
        <v>0</v>
      </c>
      <c r="D7" s="25" t="n">
        <f aca="false">SUM(D8)</f>
        <v>383314</v>
      </c>
      <c r="E7" s="25" t="n">
        <f aca="false">SUM(E8)</f>
        <v>383313.4</v>
      </c>
      <c r="F7" s="26" t="n">
        <f aca="false">E7/D7*100%</f>
        <v>0.999998434703663</v>
      </c>
    </row>
    <row r="8" s="9" customFormat="true" ht="15" hidden="false" customHeight="true" outlineLevel="0" collapsed="false">
      <c r="B8" s="27" t="s">
        <v>12</v>
      </c>
      <c r="C8" s="28" t="n">
        <f aca="false">SUM(C9)</f>
        <v>0</v>
      </c>
      <c r="D8" s="28" t="n">
        <f aca="false">SUM(D9)</f>
        <v>383314</v>
      </c>
      <c r="E8" s="28" t="n">
        <f aca="false">SUM(E9)</f>
        <v>383313.4</v>
      </c>
      <c r="F8" s="29" t="n">
        <f aca="false">E8/D8*100%</f>
        <v>0.999998434703663</v>
      </c>
    </row>
    <row r="9" s="9" customFormat="true" ht="68.25" hidden="false" customHeight="true" outlineLevel="0" collapsed="false">
      <c r="B9" s="30" t="s">
        <v>13</v>
      </c>
      <c r="C9" s="31" t="n">
        <v>0</v>
      </c>
      <c r="D9" s="31" t="n">
        <v>383314</v>
      </c>
      <c r="E9" s="31" t="n">
        <v>383313.4</v>
      </c>
      <c r="F9" s="32" t="n">
        <f aca="false">E9/D9*100%</f>
        <v>0.999998434703663</v>
      </c>
    </row>
    <row r="10" customFormat="false" ht="33" hidden="false" customHeight="true" outlineLevel="0" collapsed="false">
      <c r="A10" s="23" t="s">
        <v>14</v>
      </c>
      <c r="B10" s="24" t="s">
        <v>15</v>
      </c>
      <c r="C10" s="33" t="n">
        <f aca="false">SUM(C11)</f>
        <v>8000</v>
      </c>
      <c r="D10" s="33" t="n">
        <f aca="false">SUM(D11)</f>
        <v>8000</v>
      </c>
      <c r="E10" s="33" t="n">
        <f aca="false">SUM(E11)</f>
        <v>8828.98</v>
      </c>
      <c r="F10" s="26" t="n">
        <f aca="false">E10/D10*100%</f>
        <v>1.1036225</v>
      </c>
    </row>
    <row r="11" customFormat="false" ht="15" hidden="false" customHeight="true" outlineLevel="0" collapsed="false">
      <c r="A11" s="34"/>
      <c r="B11" s="35" t="s">
        <v>16</v>
      </c>
      <c r="C11" s="36" t="n">
        <f aca="false">SUM(C12)</f>
        <v>8000</v>
      </c>
      <c r="D11" s="36" t="n">
        <f aca="false">SUM(D12)</f>
        <v>8000</v>
      </c>
      <c r="E11" s="36" t="n">
        <f aca="false">SUM(E12)</f>
        <v>8828.98</v>
      </c>
      <c r="F11" s="29" t="n">
        <f aca="false">E11/D11*100%</f>
        <v>1.1036225</v>
      </c>
    </row>
    <row r="12" customFormat="false" ht="50.25" hidden="false" customHeight="true" outlineLevel="0" collapsed="false">
      <c r="B12" s="37" t="s">
        <v>17</v>
      </c>
      <c r="C12" s="38" t="n">
        <v>8000</v>
      </c>
      <c r="D12" s="38" t="n">
        <v>8000</v>
      </c>
      <c r="E12" s="38" t="n">
        <v>8828.98</v>
      </c>
      <c r="F12" s="32" t="n">
        <f aca="false">E12/D12*100%</f>
        <v>1.1036225</v>
      </c>
    </row>
    <row r="13" customFormat="false" ht="57" hidden="false" customHeight="true" outlineLevel="0" collapsed="false">
      <c r="A13" s="23" t="s">
        <v>18</v>
      </c>
      <c r="B13" s="39" t="s">
        <v>19</v>
      </c>
      <c r="C13" s="25" t="n">
        <f aca="false">SUM(C14)</f>
        <v>1852000</v>
      </c>
      <c r="D13" s="25" t="n">
        <f aca="false">SUM(D14)</f>
        <v>1852000</v>
      </c>
      <c r="E13" s="25" t="n">
        <f aca="false">SUM(E14)</f>
        <v>827530.08</v>
      </c>
      <c r="F13" s="26" t="n">
        <f aca="false">E13/D13*100%</f>
        <v>0.446830496760259</v>
      </c>
    </row>
    <row r="14" customFormat="false" ht="18" hidden="false" customHeight="true" outlineLevel="0" collapsed="false">
      <c r="B14" s="40" t="s">
        <v>20</v>
      </c>
      <c r="C14" s="28" t="n">
        <f aca="false">SUM(C15)</f>
        <v>1852000</v>
      </c>
      <c r="D14" s="28" t="n">
        <f aca="false">SUM(D15)</f>
        <v>1852000</v>
      </c>
      <c r="E14" s="28" t="n">
        <f aca="false">SUM(E15)</f>
        <v>827530.08</v>
      </c>
      <c r="F14" s="29" t="n">
        <f aca="false">E14/D14*100%</f>
        <v>0.446830496760259</v>
      </c>
    </row>
    <row r="15" customFormat="false" ht="18" hidden="false" customHeight="true" outlineLevel="0" collapsed="false">
      <c r="B15" s="41" t="s">
        <v>21</v>
      </c>
      <c r="C15" s="42" t="n">
        <v>1852000</v>
      </c>
      <c r="D15" s="42" t="n">
        <v>1852000</v>
      </c>
      <c r="E15" s="42" t="n">
        <v>827530.08</v>
      </c>
      <c r="F15" s="32" t="n">
        <f aca="false">E15/D15*100%</f>
        <v>0.446830496760259</v>
      </c>
    </row>
    <row r="16" customFormat="false" ht="34.5" hidden="false" customHeight="true" outlineLevel="0" collapsed="false">
      <c r="A16" s="23" t="s">
        <v>22</v>
      </c>
      <c r="B16" s="24" t="s">
        <v>23</v>
      </c>
      <c r="C16" s="25" t="n">
        <f aca="false">SUM(C17,C19)</f>
        <v>200000</v>
      </c>
      <c r="D16" s="25" t="n">
        <f aca="false">SUM(D17,D19)</f>
        <v>120000</v>
      </c>
      <c r="E16" s="25" t="n">
        <f aca="false">SUM(E17,E19)</f>
        <v>59967.5</v>
      </c>
      <c r="F16" s="26" t="n">
        <f aca="false">E16/D16*100%</f>
        <v>0.499729166666667</v>
      </c>
    </row>
    <row r="17" customFormat="false" ht="15" hidden="false" customHeight="true" outlineLevel="0" collapsed="false">
      <c r="A17" s="34"/>
      <c r="B17" s="35" t="s">
        <v>24</v>
      </c>
      <c r="C17" s="43" t="n">
        <f aca="false">SUM(C18)</f>
        <v>195000</v>
      </c>
      <c r="D17" s="43" t="n">
        <f aca="false">SUM(D18)</f>
        <v>115000</v>
      </c>
      <c r="E17" s="43" t="n">
        <f aca="false">SUM(E18)</f>
        <v>57498</v>
      </c>
      <c r="F17" s="29" t="n">
        <f aca="false">E17/D17*100%</f>
        <v>0.499982608695652</v>
      </c>
    </row>
    <row r="18" customFormat="false" ht="69" hidden="false" customHeight="true" outlineLevel="0" collapsed="false">
      <c r="A18" s="34"/>
      <c r="B18" s="30" t="s">
        <v>25</v>
      </c>
      <c r="C18" s="44" t="n">
        <v>195000</v>
      </c>
      <c r="D18" s="44" t="n">
        <v>115000</v>
      </c>
      <c r="E18" s="38" t="n">
        <v>57498</v>
      </c>
      <c r="F18" s="32" t="n">
        <f aca="false">E18/D18*100%</f>
        <v>0.499982608695652</v>
      </c>
    </row>
    <row r="19" customFormat="false" ht="15" hidden="false" customHeight="true" outlineLevel="0" collapsed="false">
      <c r="A19" s="34"/>
      <c r="B19" s="45" t="s">
        <v>26</v>
      </c>
      <c r="C19" s="46" t="n">
        <f aca="false">SUM(C20,C21)</f>
        <v>5000</v>
      </c>
      <c r="D19" s="46" t="n">
        <f aca="false">SUM(D20,D21)</f>
        <v>5000</v>
      </c>
      <c r="E19" s="46" t="n">
        <f aca="false">SUM(E20,E21)</f>
        <v>2469.5</v>
      </c>
      <c r="F19" s="47" t="n">
        <f aca="false">E19/D19*100%</f>
        <v>0.4939</v>
      </c>
    </row>
    <row r="20" customFormat="false" ht="15" hidden="false" customHeight="true" outlineLevel="0" collapsed="false">
      <c r="A20" s="48"/>
      <c r="B20" s="49" t="s">
        <v>27</v>
      </c>
      <c r="C20" s="38" t="n">
        <v>5000</v>
      </c>
      <c r="D20" s="38" t="n">
        <v>5000</v>
      </c>
      <c r="E20" s="50" t="n">
        <v>2463.11</v>
      </c>
      <c r="F20" s="32" t="n">
        <f aca="false">E20/D20*100%</f>
        <v>0.492622</v>
      </c>
    </row>
    <row r="21" customFormat="false" ht="15" hidden="false" customHeight="true" outlineLevel="0" collapsed="false">
      <c r="A21" s="48"/>
      <c r="B21" s="51" t="s">
        <v>28</v>
      </c>
      <c r="C21" s="38" t="n">
        <v>0</v>
      </c>
      <c r="D21" s="50" t="n">
        <v>0</v>
      </c>
      <c r="E21" s="50" t="n">
        <v>6.39</v>
      </c>
      <c r="F21" s="52" t="n">
        <v>0</v>
      </c>
    </row>
    <row r="22" s="9" customFormat="true" ht="29.25" hidden="false" customHeight="true" outlineLevel="0" collapsed="false">
      <c r="A22" s="23" t="s">
        <v>29</v>
      </c>
      <c r="B22" s="24" t="s">
        <v>30</v>
      </c>
      <c r="C22" s="25" t="n">
        <f aca="false">SUM(C23,C27)</f>
        <v>1505000</v>
      </c>
      <c r="D22" s="25" t="n">
        <f aca="false">SUM(D23,D27)</f>
        <v>1645000</v>
      </c>
      <c r="E22" s="25" t="n">
        <f aca="false">SUM(E23,E27)</f>
        <v>862663.08</v>
      </c>
      <c r="F22" s="26" t="n">
        <f aca="false">E22/D22*100%</f>
        <v>0.524415246200608</v>
      </c>
    </row>
    <row r="23" s="56" customFormat="true" ht="25.5" hidden="false" customHeight="true" outlineLevel="0" collapsed="false">
      <c r="A23" s="53"/>
      <c r="B23" s="54" t="s">
        <v>31</v>
      </c>
      <c r="C23" s="55" t="n">
        <f aca="false">SUM(C25,C26)</f>
        <v>1445000</v>
      </c>
      <c r="D23" s="55" t="n">
        <f aca="false">SUM(D25,D26)</f>
        <v>1585000</v>
      </c>
      <c r="E23" s="55" t="n">
        <f aca="false">SUM(E25,E26)</f>
        <v>790829.83</v>
      </c>
      <c r="F23" s="16" t="n">
        <f aca="false">E23/D23*100%</f>
        <v>0.498946264984227</v>
      </c>
    </row>
    <row r="24" customFormat="false" ht="13.5" hidden="false" customHeight="false" outlineLevel="0" collapsed="false">
      <c r="A24" s="10" t="n">
        <v>1</v>
      </c>
      <c r="B24" s="11" t="n">
        <v>2</v>
      </c>
      <c r="C24" s="12" t="n">
        <v>3</v>
      </c>
      <c r="D24" s="13" t="n">
        <v>4</v>
      </c>
      <c r="E24" s="13" t="n">
        <v>5</v>
      </c>
      <c r="F24" s="13" t="n">
        <v>6</v>
      </c>
    </row>
    <row r="25" s="56" customFormat="true" ht="61.5" hidden="false" customHeight="true" outlineLevel="0" collapsed="false">
      <c r="A25" s="53"/>
      <c r="B25" s="57" t="s">
        <v>32</v>
      </c>
      <c r="C25" s="58" t="n">
        <v>645000</v>
      </c>
      <c r="D25" s="58" t="n">
        <v>706000</v>
      </c>
      <c r="E25" s="58" t="n">
        <v>339135.08</v>
      </c>
      <c r="F25" s="32" t="n">
        <f aca="false">E25/D25*100%</f>
        <v>0.480361303116147</v>
      </c>
    </row>
    <row r="26" s="56" customFormat="true" ht="15" hidden="false" customHeight="true" outlineLevel="0" collapsed="false">
      <c r="A26" s="53"/>
      <c r="B26" s="49" t="s">
        <v>21</v>
      </c>
      <c r="C26" s="58" t="n">
        <v>800000</v>
      </c>
      <c r="D26" s="58" t="n">
        <v>879000</v>
      </c>
      <c r="E26" s="58" t="n">
        <v>451694.75</v>
      </c>
      <c r="F26" s="32" t="n">
        <f aca="false">E26/D26*100%</f>
        <v>0.513873435722412</v>
      </c>
    </row>
    <row r="27" s="56" customFormat="true" ht="27" hidden="false" customHeight="true" outlineLevel="0" collapsed="false">
      <c r="A27" s="53"/>
      <c r="B27" s="59" t="s">
        <v>33</v>
      </c>
      <c r="C27" s="60" t="n">
        <f aca="false">SUM(C28,C29,C30,C31)</f>
        <v>60000</v>
      </c>
      <c r="D27" s="60" t="n">
        <f aca="false">SUM(D28,D29,D30,D31)</f>
        <v>60000</v>
      </c>
      <c r="E27" s="60" t="n">
        <f aca="false">SUM(E28,E29,E30,E31)</f>
        <v>71833.25</v>
      </c>
      <c r="F27" s="61" t="n">
        <f aca="false">E27/D27*100%</f>
        <v>1.19722083333333</v>
      </c>
    </row>
    <row r="28" s="56" customFormat="true" ht="33.75" hidden="false" customHeight="true" outlineLevel="0" collapsed="false">
      <c r="A28" s="53"/>
      <c r="B28" s="57" t="s">
        <v>34</v>
      </c>
      <c r="C28" s="38" t="n">
        <v>60000</v>
      </c>
      <c r="D28" s="62" t="n">
        <v>60000</v>
      </c>
      <c r="E28" s="63" t="n">
        <v>54207.22</v>
      </c>
      <c r="F28" s="64" t="n">
        <f aca="false">E28/D28*100%</f>
        <v>0.903453666666667</v>
      </c>
    </row>
    <row r="29" s="56" customFormat="true" ht="15" hidden="false" customHeight="true" outlineLevel="0" collapsed="false">
      <c r="A29" s="53"/>
      <c r="B29" s="65" t="s">
        <v>27</v>
      </c>
      <c r="C29" s="66" t="n">
        <v>0</v>
      </c>
      <c r="D29" s="66" t="n">
        <v>0</v>
      </c>
      <c r="E29" s="66" t="n">
        <v>471.65</v>
      </c>
      <c r="F29" s="67" t="n">
        <v>0</v>
      </c>
      <c r="H29" s="68"/>
      <c r="I29" s="68"/>
      <c r="J29" s="68"/>
    </row>
    <row r="30" customFormat="false" ht="48.75" hidden="false" customHeight="true" outlineLevel="0" collapsed="false">
      <c r="B30" s="69" t="s">
        <v>32</v>
      </c>
      <c r="C30" s="70" t="n">
        <v>0</v>
      </c>
      <c r="D30" s="70" t="n">
        <v>0</v>
      </c>
      <c r="E30" s="70" t="n">
        <v>16509.1</v>
      </c>
      <c r="F30" s="67" t="n">
        <v>0</v>
      </c>
      <c r="H30" s="71"/>
      <c r="I30" s="71"/>
      <c r="J30" s="71"/>
    </row>
    <row r="31" customFormat="false" ht="15" hidden="false" customHeight="true" outlineLevel="0" collapsed="false">
      <c r="B31" s="51" t="s">
        <v>28</v>
      </c>
      <c r="C31" s="72" t="n">
        <v>0</v>
      </c>
      <c r="D31" s="72" t="n">
        <v>0</v>
      </c>
      <c r="E31" s="70" t="n">
        <v>645.28</v>
      </c>
      <c r="F31" s="67" t="n">
        <v>0</v>
      </c>
      <c r="G31" s="73"/>
      <c r="H31" s="74"/>
      <c r="I31" s="74"/>
      <c r="J31" s="71"/>
    </row>
    <row r="32" s="9" customFormat="true" ht="21" hidden="false" customHeight="true" outlineLevel="0" collapsed="false">
      <c r="A32" s="23" t="s">
        <v>35</v>
      </c>
      <c r="B32" s="24" t="s">
        <v>36</v>
      </c>
      <c r="C32" s="75" t="n">
        <f aca="false">SUM(C33)</f>
        <v>0</v>
      </c>
      <c r="D32" s="76" t="n">
        <f aca="false">SUM(D33)</f>
        <v>0</v>
      </c>
      <c r="E32" s="75" t="n">
        <f aca="false">SUM(E33)</f>
        <v>145.5</v>
      </c>
      <c r="F32" s="77" t="n">
        <v>0</v>
      </c>
      <c r="G32" s="78"/>
      <c r="H32" s="78"/>
      <c r="I32" s="78"/>
    </row>
    <row r="33" s="9" customFormat="true" ht="24.75" hidden="false" customHeight="true" outlineLevel="0" collapsed="false">
      <c r="B33" s="35" t="s">
        <v>37</v>
      </c>
      <c r="C33" s="79" t="n">
        <f aca="false">SUM(C34)</f>
        <v>0</v>
      </c>
      <c r="D33" s="79" t="n">
        <f aca="false">SUM(D34)</f>
        <v>0</v>
      </c>
      <c r="E33" s="79" t="n">
        <f aca="false">SUM(E34)</f>
        <v>145.5</v>
      </c>
      <c r="F33" s="80" t="n">
        <v>0</v>
      </c>
      <c r="G33" s="78"/>
      <c r="H33" s="78"/>
      <c r="I33" s="78"/>
    </row>
    <row r="34" s="9" customFormat="true" ht="48.75" hidden="false" customHeight="true" outlineLevel="0" collapsed="false">
      <c r="B34" s="81" t="s">
        <v>38</v>
      </c>
      <c r="C34" s="82" t="n">
        <v>0</v>
      </c>
      <c r="D34" s="82" t="n">
        <v>0</v>
      </c>
      <c r="E34" s="82" t="n">
        <v>145.5</v>
      </c>
      <c r="F34" s="83" t="n">
        <v>0</v>
      </c>
      <c r="G34" s="78"/>
      <c r="H34" s="78"/>
      <c r="I34" s="78"/>
    </row>
    <row r="35" customFormat="false" ht="23.25" hidden="false" customHeight="true" outlineLevel="0" collapsed="false">
      <c r="A35" s="23" t="s">
        <v>39</v>
      </c>
      <c r="B35" s="24" t="s">
        <v>40</v>
      </c>
      <c r="C35" s="25" t="n">
        <f aca="false">SUM(C36,C38,C40,C47)</f>
        <v>163490</v>
      </c>
      <c r="D35" s="25" t="n">
        <f aca="false">SUM(D36,D38,D40,D47)</f>
        <v>163490</v>
      </c>
      <c r="E35" s="25" t="n">
        <f aca="false">SUM(E36,E38,E40,E47)</f>
        <v>89778.3</v>
      </c>
      <c r="F35" s="26" t="n">
        <f aca="false">E35/D35*100%</f>
        <v>0.549136338613983</v>
      </c>
    </row>
    <row r="36" customFormat="false" ht="15" hidden="false" customHeight="true" outlineLevel="0" collapsed="false">
      <c r="A36" s="34"/>
      <c r="B36" s="35" t="s">
        <v>41</v>
      </c>
      <c r="C36" s="43" t="n">
        <f aca="false">SUM(C37)</f>
        <v>110210</v>
      </c>
      <c r="D36" s="43" t="n">
        <f aca="false">SUM(D37)</f>
        <v>110210</v>
      </c>
      <c r="E36" s="43" t="n">
        <f aca="false">SUM(E37)</f>
        <v>55104</v>
      </c>
      <c r="F36" s="16" t="n">
        <f aca="false">E36/D36*100%</f>
        <v>0.499990926413211</v>
      </c>
    </row>
    <row r="37" s="9" customFormat="true" ht="63" hidden="false" customHeight="true" outlineLevel="0" collapsed="false">
      <c r="B37" s="57" t="s">
        <v>42</v>
      </c>
      <c r="C37" s="84" t="n">
        <v>110210</v>
      </c>
      <c r="D37" s="85" t="n">
        <v>110210</v>
      </c>
      <c r="E37" s="85" t="n">
        <v>55104</v>
      </c>
      <c r="F37" s="32" t="n">
        <f aca="false">E37/D37*100%</f>
        <v>0.499990926413211</v>
      </c>
      <c r="G37" s="65"/>
    </row>
    <row r="38" s="9" customFormat="true" ht="15" hidden="false" customHeight="true" outlineLevel="0" collapsed="false">
      <c r="B38" s="86" t="s">
        <v>43</v>
      </c>
      <c r="C38" s="87" t="n">
        <f aca="false">SUM(C39)</f>
        <v>2580</v>
      </c>
      <c r="D38" s="87" t="n">
        <f aca="false">SUM(D39)</f>
        <v>2580</v>
      </c>
      <c r="E38" s="87" t="n">
        <f aca="false">SUM(E39)</f>
        <v>1290</v>
      </c>
      <c r="F38" s="88" t="n">
        <f aca="false">E38/D38*100%</f>
        <v>0.5</v>
      </c>
    </row>
    <row r="39" s="9" customFormat="true" ht="50.25" hidden="false" customHeight="true" outlineLevel="0" collapsed="false">
      <c r="B39" s="57" t="s">
        <v>44</v>
      </c>
      <c r="C39" s="38" t="n">
        <v>2580</v>
      </c>
      <c r="D39" s="38" t="n">
        <v>2580</v>
      </c>
      <c r="E39" s="38" t="n">
        <v>1290</v>
      </c>
      <c r="F39" s="32" t="n">
        <f aca="false">E39/D39*100%</f>
        <v>0.5</v>
      </c>
    </row>
    <row r="40" s="9" customFormat="true" ht="15" hidden="false" customHeight="true" outlineLevel="0" collapsed="false">
      <c r="A40" s="34"/>
      <c r="B40" s="86" t="s">
        <v>45</v>
      </c>
      <c r="C40" s="87" t="n">
        <f aca="false">SUM(C42,C43,C45,C41,C44,C46)</f>
        <v>50700</v>
      </c>
      <c r="D40" s="87" t="n">
        <f aca="false">SUM(D42,D43,D45,D41,D44,D46)</f>
        <v>50700</v>
      </c>
      <c r="E40" s="87" t="n">
        <f aca="false">SUM(E42,E43,E45,E41,E44,E46)</f>
        <v>33288.9</v>
      </c>
      <c r="F40" s="88" t="n">
        <f aca="false">E40/D40*100%</f>
        <v>0.656585798816568</v>
      </c>
    </row>
    <row r="41" s="9" customFormat="true" ht="38.25" hidden="false" customHeight="true" outlineLevel="0" collapsed="false">
      <c r="A41" s="34"/>
      <c r="B41" s="69" t="s">
        <v>38</v>
      </c>
      <c r="C41" s="44" t="n">
        <v>10000</v>
      </c>
      <c r="D41" s="44" t="n">
        <v>10000</v>
      </c>
      <c r="E41" s="44" t="n">
        <v>1850</v>
      </c>
      <c r="F41" s="32" t="n">
        <f aca="false">E41/D41*100%</f>
        <v>0.185</v>
      </c>
    </row>
    <row r="42" customFormat="false" ht="46.5" hidden="false" customHeight="true" outlineLevel="0" collapsed="false">
      <c r="B42" s="69" t="s">
        <v>32</v>
      </c>
      <c r="C42" s="38" t="n">
        <v>10000</v>
      </c>
      <c r="D42" s="38" t="n">
        <v>10000</v>
      </c>
      <c r="E42" s="38" t="n">
        <v>5897.22</v>
      </c>
      <c r="F42" s="32" t="n">
        <f aca="false">E42/D42*100%</f>
        <v>0.589722</v>
      </c>
    </row>
    <row r="43" customFormat="false" ht="14.25" hidden="false" customHeight="true" outlineLevel="0" collapsed="false">
      <c r="B43" s="49" t="s">
        <v>21</v>
      </c>
      <c r="C43" s="38" t="n">
        <v>30000</v>
      </c>
      <c r="D43" s="38" t="n">
        <v>30000</v>
      </c>
      <c r="E43" s="38" t="n">
        <v>21648.4</v>
      </c>
      <c r="F43" s="32" t="n">
        <f aca="false">E43/D43*100%</f>
        <v>0.721613333333333</v>
      </c>
      <c r="G43" s="89"/>
      <c r="H43" s="89"/>
      <c r="I43" s="90"/>
      <c r="J43" s="90"/>
    </row>
    <row r="44" customFormat="false" ht="15" hidden="false" customHeight="true" outlineLevel="0" collapsed="false">
      <c r="B44" s="51" t="s">
        <v>28</v>
      </c>
      <c r="C44" s="38" t="n">
        <v>0</v>
      </c>
      <c r="D44" s="38" t="n">
        <v>0</v>
      </c>
      <c r="E44" s="38" t="n">
        <v>0.5</v>
      </c>
      <c r="F44" s="52" t="n">
        <v>0</v>
      </c>
      <c r="G44" s="89"/>
      <c r="H44" s="89"/>
      <c r="I44" s="91"/>
      <c r="J44" s="92"/>
    </row>
    <row r="45" s="9" customFormat="true" ht="15" hidden="false" customHeight="true" outlineLevel="0" collapsed="false">
      <c r="B45" s="49" t="s">
        <v>46</v>
      </c>
      <c r="C45" s="38" t="n">
        <v>700</v>
      </c>
      <c r="D45" s="38" t="n">
        <v>700</v>
      </c>
      <c r="E45" s="38" t="n">
        <v>3748.51</v>
      </c>
      <c r="F45" s="32" t="n">
        <f aca="false">E45/D45*100%</f>
        <v>5.35501428571429</v>
      </c>
      <c r="H45" s="93"/>
    </row>
    <row r="46" s="9" customFormat="true" ht="15" hidden="false" customHeight="true" outlineLevel="0" collapsed="false">
      <c r="B46" s="49" t="s">
        <v>47</v>
      </c>
      <c r="C46" s="82" t="n">
        <v>0</v>
      </c>
      <c r="D46" s="82" t="n">
        <v>0</v>
      </c>
      <c r="E46" s="82" t="n">
        <v>144.27</v>
      </c>
      <c r="F46" s="94" t="n">
        <v>0</v>
      </c>
      <c r="H46" s="93"/>
    </row>
    <row r="47" s="9" customFormat="true" ht="15" hidden="false" customHeight="true" outlineLevel="0" collapsed="false">
      <c r="B47" s="40" t="s">
        <v>48</v>
      </c>
      <c r="C47" s="95" t="n">
        <f aca="false">SUM(C48)</f>
        <v>0</v>
      </c>
      <c r="D47" s="95" t="n">
        <f aca="false">SUM(D48)</f>
        <v>0</v>
      </c>
      <c r="E47" s="95" t="n">
        <f aca="false">SUM(E48)</f>
        <v>95.4</v>
      </c>
      <c r="F47" s="96" t="n">
        <v>0</v>
      </c>
      <c r="H47" s="93"/>
    </row>
    <row r="48" s="9" customFormat="true" ht="51" hidden="false" customHeight="true" outlineLevel="0" collapsed="false">
      <c r="B48" s="97" t="s">
        <v>44</v>
      </c>
      <c r="C48" s="82" t="n">
        <v>0</v>
      </c>
      <c r="D48" s="82" t="n">
        <v>0</v>
      </c>
      <c r="E48" s="82" t="n">
        <v>95.4</v>
      </c>
      <c r="F48" s="98" t="n">
        <v>0</v>
      </c>
      <c r="H48" s="93"/>
    </row>
    <row r="49" customFormat="false" ht="13.5" hidden="false" customHeight="false" outlineLevel="0" collapsed="false">
      <c r="A49" s="10" t="n">
        <v>1</v>
      </c>
      <c r="B49" s="11" t="n">
        <v>2</v>
      </c>
      <c r="C49" s="12" t="n">
        <v>3</v>
      </c>
      <c r="D49" s="13" t="n">
        <v>4</v>
      </c>
      <c r="E49" s="13" t="n">
        <v>5</v>
      </c>
      <c r="F49" s="13" t="n">
        <v>6</v>
      </c>
    </row>
    <row r="50" customFormat="false" ht="37.5" hidden="false" customHeight="true" outlineLevel="0" collapsed="false">
      <c r="A50" s="23" t="s">
        <v>49</v>
      </c>
      <c r="B50" s="99" t="s">
        <v>50</v>
      </c>
      <c r="C50" s="33" t="n">
        <f aca="false">SUM(C51,C53)</f>
        <v>2228</v>
      </c>
      <c r="D50" s="33" t="n">
        <f aca="false">SUM(D51,D53)</f>
        <v>24767</v>
      </c>
      <c r="E50" s="33" t="n">
        <f aca="false">SUM(E51,E53)</f>
        <v>23649</v>
      </c>
      <c r="F50" s="26" t="n">
        <f aca="false">E50/D50*100%</f>
        <v>0.954859288569467</v>
      </c>
    </row>
    <row r="51" customFormat="false" ht="36" hidden="false" customHeight="true" outlineLevel="0" collapsed="false">
      <c r="A51" s="34"/>
      <c r="B51" s="100" t="s">
        <v>51</v>
      </c>
      <c r="C51" s="36" t="n">
        <f aca="false">SUM(C52)</f>
        <v>2228</v>
      </c>
      <c r="D51" s="36" t="n">
        <f aca="false">SUM(D52)</f>
        <v>2228</v>
      </c>
      <c r="E51" s="36" t="n">
        <f aca="false">SUM(E52)</f>
        <v>1110</v>
      </c>
      <c r="F51" s="29" t="n">
        <f aca="false">E51/D51*100%</f>
        <v>0.498204667863555</v>
      </c>
    </row>
    <row r="52" customFormat="false" ht="59.25" hidden="false" customHeight="true" outlineLevel="0" collapsed="false">
      <c r="B52" s="37" t="s">
        <v>13</v>
      </c>
      <c r="C52" s="38" t="n">
        <v>2228</v>
      </c>
      <c r="D52" s="38" t="n">
        <v>2228</v>
      </c>
      <c r="E52" s="38" t="n">
        <v>1110</v>
      </c>
      <c r="F52" s="32" t="n">
        <f aca="false">E52/D52*100%</f>
        <v>0.498204667863555</v>
      </c>
    </row>
    <row r="53" customFormat="false" ht="12.75" hidden="false" customHeight="false" outlineLevel="0" collapsed="false">
      <c r="B53" s="101" t="s">
        <v>52</v>
      </c>
      <c r="C53" s="102" t="n">
        <f aca="false">SUM(C54)</f>
        <v>0</v>
      </c>
      <c r="D53" s="102" t="n">
        <f aca="false">SUM(D54)</f>
        <v>22539</v>
      </c>
      <c r="E53" s="102" t="n">
        <f aca="false">SUM(E54)</f>
        <v>22539</v>
      </c>
      <c r="F53" s="61" t="n">
        <f aca="false">E53/D53*100%</f>
        <v>1</v>
      </c>
    </row>
    <row r="54" customFormat="false" ht="61.5" hidden="false" customHeight="true" outlineLevel="0" collapsed="false">
      <c r="B54" s="37" t="s">
        <v>13</v>
      </c>
      <c r="C54" s="82" t="n">
        <v>0</v>
      </c>
      <c r="D54" s="82" t="n">
        <v>22539</v>
      </c>
      <c r="E54" s="82" t="n">
        <v>22539</v>
      </c>
      <c r="F54" s="32" t="n">
        <f aca="false">E54/D54*100%</f>
        <v>1</v>
      </c>
    </row>
    <row r="55" customFormat="false" ht="28.5" hidden="false" customHeight="true" outlineLevel="0" collapsed="false">
      <c r="A55" s="23" t="s">
        <v>53</v>
      </c>
      <c r="B55" s="103" t="s">
        <v>54</v>
      </c>
      <c r="C55" s="33" t="n">
        <f aca="false">SUM(C56)</f>
        <v>1000</v>
      </c>
      <c r="D55" s="33" t="n">
        <f aca="false">SUM(D56)</f>
        <v>1000</v>
      </c>
      <c r="E55" s="33" t="n">
        <f aca="false">SUM(E56)</f>
        <v>0</v>
      </c>
      <c r="F55" s="26" t="n">
        <f aca="false">E55/D55*100%</f>
        <v>0</v>
      </c>
    </row>
    <row r="56" customFormat="false" ht="15" hidden="false" customHeight="true" outlineLevel="0" collapsed="false">
      <c r="B56" s="104" t="s">
        <v>55</v>
      </c>
      <c r="C56" s="79" t="n">
        <f aca="false">SUM(C57)</f>
        <v>1000</v>
      </c>
      <c r="D56" s="79" t="n">
        <f aca="false">SUM(D57)</f>
        <v>1000</v>
      </c>
      <c r="E56" s="79" t="n">
        <f aca="false">SUM(E57)</f>
        <v>0</v>
      </c>
      <c r="F56" s="47" t="n">
        <f aca="false">E56/D56*100%</f>
        <v>0</v>
      </c>
    </row>
    <row r="57" customFormat="false" ht="63" hidden="false" customHeight="true" outlineLevel="0" collapsed="false">
      <c r="B57" s="105" t="s">
        <v>13</v>
      </c>
      <c r="C57" s="82" t="n">
        <v>1000</v>
      </c>
      <c r="D57" s="82" t="n">
        <v>1000</v>
      </c>
      <c r="E57" s="82" t="n">
        <v>0</v>
      </c>
      <c r="F57" s="32" t="n">
        <f aca="false">E57/D57*100%</f>
        <v>0</v>
      </c>
    </row>
    <row r="58" customFormat="false" ht="35.25" hidden="false" customHeight="true" outlineLevel="0" collapsed="false">
      <c r="A58" s="23" t="s">
        <v>56</v>
      </c>
      <c r="B58" s="103" t="s">
        <v>57</v>
      </c>
      <c r="C58" s="33" t="n">
        <f aca="false">SUM(C59,C61)</f>
        <v>2500</v>
      </c>
      <c r="D58" s="33" t="n">
        <f aca="false">SUM(D59,D61)</f>
        <v>2500</v>
      </c>
      <c r="E58" s="33" t="n">
        <f aca="false">SUM(E59,E61)</f>
        <v>1570</v>
      </c>
      <c r="F58" s="26" t="n">
        <f aca="false">E58/D58*100%</f>
        <v>0.628</v>
      </c>
    </row>
    <row r="59" customFormat="false" ht="13.5" hidden="false" customHeight="true" outlineLevel="0" collapsed="false">
      <c r="A59" s="34"/>
      <c r="B59" s="35" t="s">
        <v>58</v>
      </c>
      <c r="C59" s="36" t="n">
        <f aca="false">SUM(C60)</f>
        <v>1000</v>
      </c>
      <c r="D59" s="36" t="n">
        <f aca="false">SUM(D60)</f>
        <v>1000</v>
      </c>
      <c r="E59" s="36" t="n">
        <f aca="false">SUM(E60)</f>
        <v>0</v>
      </c>
      <c r="F59" s="29" t="n">
        <f aca="false">E59/D59*100%</f>
        <v>0</v>
      </c>
    </row>
    <row r="60" customFormat="false" ht="60.75" hidden="false" customHeight="true" outlineLevel="0" collapsed="false">
      <c r="B60" s="106" t="s">
        <v>59</v>
      </c>
      <c r="C60" s="82" t="n">
        <v>1000</v>
      </c>
      <c r="D60" s="82" t="n">
        <v>1000</v>
      </c>
      <c r="E60" s="82" t="n">
        <v>0</v>
      </c>
      <c r="F60" s="64" t="n">
        <f aca="false">E60/D60*100%</f>
        <v>0</v>
      </c>
    </row>
    <row r="61" customFormat="false" ht="12.75" hidden="false" customHeight="true" outlineLevel="0" collapsed="false">
      <c r="B61" s="40" t="s">
        <v>60</v>
      </c>
      <c r="C61" s="107" t="n">
        <f aca="false">SUM(C62)</f>
        <v>1500</v>
      </c>
      <c r="D61" s="107" t="n">
        <f aca="false">SUM(D62)</f>
        <v>1500</v>
      </c>
      <c r="E61" s="107" t="n">
        <f aca="false">SUM(E62)</f>
        <v>1570</v>
      </c>
      <c r="F61" s="88" t="n">
        <f aca="false">E61/D61*100%</f>
        <v>1.04666666666667</v>
      </c>
    </row>
    <row r="62" customFormat="false" ht="24" hidden="false" customHeight="true" outlineLevel="0" collapsed="false">
      <c r="B62" s="37" t="s">
        <v>61</v>
      </c>
      <c r="C62" s="38" t="n">
        <v>1500</v>
      </c>
      <c r="D62" s="38" t="n">
        <v>1500</v>
      </c>
      <c r="E62" s="38" t="n">
        <v>1570</v>
      </c>
      <c r="F62" s="32" t="n">
        <f aca="false">E62/D62*100%</f>
        <v>1.04666666666667</v>
      </c>
    </row>
    <row r="63" customFormat="false" ht="62.25" hidden="false" customHeight="true" outlineLevel="0" collapsed="false">
      <c r="A63" s="23" t="s">
        <v>62</v>
      </c>
      <c r="B63" s="108" t="s">
        <v>63</v>
      </c>
      <c r="C63" s="25" t="n">
        <f aca="false">SUM(C64,C67,C76,C86,C88,C90)</f>
        <v>12150844</v>
      </c>
      <c r="D63" s="25" t="n">
        <f aca="false">SUM(D64,D67,D76,D86,D88,D90)</f>
        <v>12150676</v>
      </c>
      <c r="E63" s="25" t="n">
        <f aca="false">SUM(E64,E67,E76,E86,E88,E90)</f>
        <v>5424697.94</v>
      </c>
      <c r="F63" s="26" t="n">
        <f aca="false">E63/D63*100%</f>
        <v>0.446452357054044</v>
      </c>
    </row>
    <row r="64" s="9" customFormat="true" ht="27" hidden="false" customHeight="true" outlineLevel="0" collapsed="false">
      <c r="A64" s="0"/>
      <c r="B64" s="40" t="s">
        <v>64</v>
      </c>
      <c r="C64" s="107" t="n">
        <f aca="false">SUM(C65,C66)</f>
        <v>6000</v>
      </c>
      <c r="D64" s="109" t="n">
        <f aca="false">SUM(D65,D66)</f>
        <v>6000</v>
      </c>
      <c r="E64" s="109" t="n">
        <f aca="false">SUM(E65,E66)</f>
        <v>4450.39</v>
      </c>
      <c r="F64" s="16" t="n">
        <f aca="false">E64/D64*100%</f>
        <v>0.741731666666667</v>
      </c>
    </row>
    <row r="65" s="9" customFormat="true" ht="36" hidden="false" customHeight="true" outlineLevel="0" collapsed="false">
      <c r="A65" s="0"/>
      <c r="B65" s="37" t="s">
        <v>65</v>
      </c>
      <c r="C65" s="50" t="n">
        <v>6000</v>
      </c>
      <c r="D65" s="44" t="n">
        <v>6000</v>
      </c>
      <c r="E65" s="44" t="n">
        <v>4435.71</v>
      </c>
      <c r="F65" s="32" t="n">
        <f aca="false">E65/D65*100%</f>
        <v>0.739285</v>
      </c>
    </row>
    <row r="66" s="9" customFormat="true" ht="13.5" hidden="false" customHeight="true" outlineLevel="0" collapsed="false">
      <c r="B66" s="110" t="s">
        <v>28</v>
      </c>
      <c r="C66" s="82" t="n">
        <v>0</v>
      </c>
      <c r="D66" s="42" t="n">
        <v>0</v>
      </c>
      <c r="E66" s="42" t="n">
        <v>14.68</v>
      </c>
      <c r="F66" s="83" t="n">
        <v>0</v>
      </c>
    </row>
    <row r="67" s="9" customFormat="true" ht="60" hidden="false" customHeight="true" outlineLevel="0" collapsed="false">
      <c r="A67" s="0"/>
      <c r="B67" s="111" t="s">
        <v>66</v>
      </c>
      <c r="C67" s="109" t="n">
        <f aca="false">SUM(C68,C69,C70,C72,C73,C74,C75)</f>
        <v>3683000</v>
      </c>
      <c r="D67" s="109" t="n">
        <f aca="false">SUM(D68,D69,D70,D72,D73,D74,D75)</f>
        <v>3683000</v>
      </c>
      <c r="E67" s="109" t="n">
        <f aca="false">SUM(E68,E69,E70,E72,E73,E74,E75)</f>
        <v>1660149.85</v>
      </c>
      <c r="F67" s="88" t="n">
        <f aca="false">E67/D67*100%</f>
        <v>0.450760209068694</v>
      </c>
    </row>
    <row r="68" s="9" customFormat="true" ht="13.5" hidden="false" customHeight="true" outlineLevel="0" collapsed="false">
      <c r="A68" s="0"/>
      <c r="B68" s="49" t="s">
        <v>67</v>
      </c>
      <c r="C68" s="44" t="n">
        <v>3200000</v>
      </c>
      <c r="D68" s="44" t="n">
        <v>3200000</v>
      </c>
      <c r="E68" s="44" t="n">
        <v>1400654.25</v>
      </c>
      <c r="F68" s="32" t="n">
        <f aca="false">E68/D68*100%</f>
        <v>0.437704453125</v>
      </c>
    </row>
    <row r="69" s="9" customFormat="true" ht="13.5" hidden="false" customHeight="true" outlineLevel="0" collapsed="false">
      <c r="A69" s="0"/>
      <c r="B69" s="49" t="s">
        <v>68</v>
      </c>
      <c r="C69" s="44" t="n">
        <v>350000</v>
      </c>
      <c r="D69" s="44" t="n">
        <v>350000</v>
      </c>
      <c r="E69" s="44" t="n">
        <v>183538.3</v>
      </c>
      <c r="F69" s="32" t="n">
        <f aca="false">E69/D69*100%</f>
        <v>0.524395142857143</v>
      </c>
    </row>
    <row r="70" s="9" customFormat="true" ht="13.5" hidden="false" customHeight="true" outlineLevel="0" collapsed="false">
      <c r="A70" s="0"/>
      <c r="B70" s="65" t="s">
        <v>69</v>
      </c>
      <c r="C70" s="112" t="n">
        <v>102000</v>
      </c>
      <c r="D70" s="112" t="n">
        <v>102000</v>
      </c>
      <c r="E70" s="112" t="n">
        <v>50621</v>
      </c>
      <c r="F70" s="64" t="n">
        <f aca="false">E70/D70*100%</f>
        <v>0.49628431372549</v>
      </c>
    </row>
    <row r="71" customFormat="false" ht="13.5" hidden="false" customHeight="false" outlineLevel="0" collapsed="false">
      <c r="A71" s="10" t="n">
        <v>1</v>
      </c>
      <c r="B71" s="11" t="n">
        <v>2</v>
      </c>
      <c r="C71" s="12" t="n">
        <v>3</v>
      </c>
      <c r="D71" s="13" t="n">
        <v>4</v>
      </c>
      <c r="E71" s="13" t="n">
        <v>5</v>
      </c>
      <c r="F71" s="13" t="n">
        <v>6</v>
      </c>
    </row>
    <row r="72" s="9" customFormat="true" ht="30.75" hidden="false" customHeight="true" outlineLevel="0" collapsed="false">
      <c r="A72" s="0"/>
      <c r="B72" s="51" t="s">
        <v>70</v>
      </c>
      <c r="C72" s="44" t="n">
        <v>21000</v>
      </c>
      <c r="D72" s="44" t="n">
        <v>21000</v>
      </c>
      <c r="E72" s="44" t="n">
        <v>13080</v>
      </c>
      <c r="F72" s="32" t="n">
        <f aca="false">E72/D72*100%</f>
        <v>0.622857142857143</v>
      </c>
    </row>
    <row r="73" s="9" customFormat="true" ht="30" hidden="false" customHeight="true" outlineLevel="0" collapsed="false">
      <c r="B73" s="51" t="s">
        <v>71</v>
      </c>
      <c r="C73" s="113" t="n">
        <v>10000</v>
      </c>
      <c r="D73" s="113" t="n">
        <v>10000</v>
      </c>
      <c r="E73" s="113" t="n">
        <v>5079</v>
      </c>
      <c r="F73" s="64" t="n">
        <f aca="false">E73/D73*100%</f>
        <v>0.5079</v>
      </c>
    </row>
    <row r="74" s="9" customFormat="true" ht="18.75" hidden="false" customHeight="true" outlineLevel="0" collapsed="false">
      <c r="B74" s="49" t="s">
        <v>27</v>
      </c>
      <c r="C74" s="113" t="n">
        <v>0</v>
      </c>
      <c r="D74" s="113" t="n">
        <v>0</v>
      </c>
      <c r="E74" s="113" t="n">
        <v>70.4</v>
      </c>
      <c r="F74" s="52" t="n">
        <v>0</v>
      </c>
    </row>
    <row r="75" s="9" customFormat="true" ht="17.25" hidden="false" customHeight="true" outlineLevel="0" collapsed="false">
      <c r="B75" s="110" t="s">
        <v>28</v>
      </c>
      <c r="C75" s="114" t="n">
        <v>0</v>
      </c>
      <c r="D75" s="114" t="n">
        <v>0</v>
      </c>
      <c r="E75" s="114" t="n">
        <v>7106.9</v>
      </c>
      <c r="F75" s="94" t="n">
        <v>0</v>
      </c>
      <c r="G75" s="115"/>
      <c r="H75" s="115"/>
      <c r="I75" s="115"/>
      <c r="J75" s="115"/>
      <c r="K75" s="115"/>
      <c r="L75" s="115"/>
      <c r="M75" s="115"/>
    </row>
    <row r="76" s="9" customFormat="true" ht="79.5" hidden="false" customHeight="true" outlineLevel="0" collapsed="false">
      <c r="B76" s="116" t="s">
        <v>72</v>
      </c>
      <c r="C76" s="117" t="n">
        <f aca="false">SUM(C77,C78,C79,C80,C81,C82,C83,C84,C85)</f>
        <v>2673000</v>
      </c>
      <c r="D76" s="117" t="n">
        <f aca="false">SUM(D77,D78,D79,D80,D81,D82,D83,D84,D85)</f>
        <v>2673000</v>
      </c>
      <c r="E76" s="117" t="n">
        <f aca="false">SUM(E77,E78,E79,E80,E81,E82,E83,E84,E85)</f>
        <v>1463176.34</v>
      </c>
      <c r="F76" s="88" t="n">
        <f aca="false">E76/D76*100%</f>
        <v>0.547391073699963</v>
      </c>
    </row>
    <row r="77" s="9" customFormat="true" ht="18" hidden="false" customHeight="true" outlineLevel="0" collapsed="false">
      <c r="B77" s="65" t="s">
        <v>67</v>
      </c>
      <c r="C77" s="113" t="n">
        <v>1700000</v>
      </c>
      <c r="D77" s="113" t="n">
        <v>1700000</v>
      </c>
      <c r="E77" s="113" t="n">
        <v>874318.98</v>
      </c>
      <c r="F77" s="32" t="n">
        <f aca="false">E77/D77*100%</f>
        <v>0.514305282352941</v>
      </c>
      <c r="G77" s="118"/>
      <c r="K77" s="115"/>
      <c r="M77" s="119"/>
      <c r="N77" s="119"/>
    </row>
    <row r="78" s="9" customFormat="true" ht="18" hidden="false" customHeight="true" outlineLevel="0" collapsed="false">
      <c r="B78" s="49" t="s">
        <v>68</v>
      </c>
      <c r="C78" s="113" t="n">
        <v>590000</v>
      </c>
      <c r="D78" s="113" t="n">
        <v>590000</v>
      </c>
      <c r="E78" s="113" t="n">
        <v>309848.86</v>
      </c>
      <c r="F78" s="32" t="n">
        <f aca="false">E78/D78*100%</f>
        <v>0.525167559322034</v>
      </c>
      <c r="G78" s="120"/>
      <c r="H78" s="120"/>
      <c r="I78" s="120"/>
      <c r="J78" s="120"/>
      <c r="K78" s="120"/>
      <c r="L78" s="120"/>
    </row>
    <row r="79" customFormat="false" ht="18" hidden="false" customHeight="true" outlineLevel="0" collapsed="false">
      <c r="B79" s="65" t="s">
        <v>73</v>
      </c>
      <c r="C79" s="112" t="n">
        <v>3000</v>
      </c>
      <c r="D79" s="82" t="n">
        <v>3000</v>
      </c>
      <c r="E79" s="82" t="n">
        <v>1418.65</v>
      </c>
      <c r="F79" s="64" t="n">
        <f aca="false">E79/D79*100%</f>
        <v>0.472883333333333</v>
      </c>
    </row>
    <row r="80" s="9" customFormat="true" ht="31.5" hidden="false" customHeight="true" outlineLevel="0" collapsed="false">
      <c r="A80" s="53"/>
      <c r="B80" s="121" t="s">
        <v>70</v>
      </c>
      <c r="C80" s="63" t="n">
        <v>84000</v>
      </c>
      <c r="D80" s="63" t="n">
        <v>84000</v>
      </c>
      <c r="E80" s="63" t="n">
        <v>37058</v>
      </c>
      <c r="F80" s="32" t="n">
        <f aca="false">E80/D80*100%</f>
        <v>0.441166666666667</v>
      </c>
    </row>
    <row r="81" s="9" customFormat="true" ht="28.5" hidden="false" customHeight="true" outlineLevel="0" collapsed="false">
      <c r="A81" s="53"/>
      <c r="B81" s="51" t="s">
        <v>74</v>
      </c>
      <c r="C81" s="63" t="n">
        <v>50000</v>
      </c>
      <c r="D81" s="63" t="n">
        <v>50000</v>
      </c>
      <c r="E81" s="63" t="n">
        <v>65833.02</v>
      </c>
      <c r="F81" s="32" t="n">
        <f aca="false">E81/D81*100%</f>
        <v>1.3166604</v>
      </c>
    </row>
    <row r="82" s="9" customFormat="true" ht="18" hidden="false" customHeight="true" outlineLevel="0" collapsed="false">
      <c r="A82" s="53"/>
      <c r="B82" s="65" t="s">
        <v>75</v>
      </c>
      <c r="C82" s="66" t="n">
        <v>6000</v>
      </c>
      <c r="D82" s="66" t="n">
        <v>6000</v>
      </c>
      <c r="E82" s="66" t="n">
        <v>515</v>
      </c>
      <c r="F82" s="122" t="n">
        <f aca="false">E82/D82*100%</f>
        <v>0.0858333333333333</v>
      </c>
    </row>
    <row r="83" s="9" customFormat="true" ht="35.25" hidden="false" customHeight="true" outlineLevel="0" collapsed="false">
      <c r="A83" s="53"/>
      <c r="B83" s="51" t="s">
        <v>71</v>
      </c>
      <c r="C83" s="123" t="n">
        <v>240000</v>
      </c>
      <c r="D83" s="123" t="n">
        <v>240000</v>
      </c>
      <c r="E83" s="123" t="n">
        <v>159129.16</v>
      </c>
      <c r="F83" s="32" t="n">
        <f aca="false">E83/D83*100%</f>
        <v>0.663038166666667</v>
      </c>
    </row>
    <row r="84" s="9" customFormat="true" ht="18" hidden="false" customHeight="true" outlineLevel="0" collapsed="false">
      <c r="A84" s="53"/>
      <c r="B84" s="49" t="s">
        <v>27</v>
      </c>
      <c r="C84" s="63" t="n">
        <v>0</v>
      </c>
      <c r="D84" s="63" t="n">
        <v>0</v>
      </c>
      <c r="E84" s="63" t="n">
        <v>4146.46</v>
      </c>
      <c r="F84" s="124" t="n">
        <v>0</v>
      </c>
    </row>
    <row r="85" s="9" customFormat="true" ht="18" hidden="false" customHeight="true" outlineLevel="0" collapsed="false">
      <c r="A85" s="53"/>
      <c r="B85" s="110" t="s">
        <v>28</v>
      </c>
      <c r="C85" s="66" t="n">
        <v>0</v>
      </c>
      <c r="D85" s="66" t="n">
        <v>0</v>
      </c>
      <c r="E85" s="114" t="n">
        <v>10908.21</v>
      </c>
      <c r="F85" s="98" t="n">
        <v>0</v>
      </c>
      <c r="G85" s="115"/>
      <c r="H85" s="115"/>
      <c r="I85" s="115"/>
      <c r="J85" s="125"/>
      <c r="K85" s="115"/>
      <c r="L85" s="115"/>
      <c r="M85" s="115"/>
    </row>
    <row r="86" s="9" customFormat="true" ht="52.5" hidden="false" customHeight="true" outlineLevel="0" collapsed="false">
      <c r="B86" s="116" t="s">
        <v>76</v>
      </c>
      <c r="C86" s="109" t="n">
        <f aca="false">SUM(C87)</f>
        <v>75000</v>
      </c>
      <c r="D86" s="109" t="n">
        <f aca="false">SUM(D87)</f>
        <v>75000</v>
      </c>
      <c r="E86" s="109" t="n">
        <f aca="false">SUM(E87)</f>
        <v>29868.33</v>
      </c>
      <c r="F86" s="88" t="n">
        <f aca="false">E86/D86*100%</f>
        <v>0.3982444</v>
      </c>
    </row>
    <row r="87" s="9" customFormat="true" ht="18" hidden="false" customHeight="true" outlineLevel="0" collapsed="false">
      <c r="B87" s="49" t="s">
        <v>77</v>
      </c>
      <c r="C87" s="44" t="n">
        <v>75000</v>
      </c>
      <c r="D87" s="44" t="n">
        <v>75000</v>
      </c>
      <c r="E87" s="44" t="n">
        <v>29868.33</v>
      </c>
      <c r="F87" s="32" t="n">
        <f aca="false">E87/D87*100%</f>
        <v>0.3982444</v>
      </c>
    </row>
    <row r="88" s="9" customFormat="true" ht="33" hidden="false" customHeight="true" outlineLevel="0" collapsed="false">
      <c r="B88" s="59" t="s">
        <v>78</v>
      </c>
      <c r="C88" s="126" t="n">
        <f aca="false">SUM(C89)</f>
        <v>330000</v>
      </c>
      <c r="D88" s="126" t="n">
        <f aca="false">SUM(D89)</f>
        <v>330000</v>
      </c>
      <c r="E88" s="126" t="n">
        <f aca="false">SUM(E89)</f>
        <v>116685</v>
      </c>
      <c r="F88" s="61" t="n">
        <f aca="false">E88/D88*100%</f>
        <v>0.353590909090909</v>
      </c>
    </row>
    <row r="89" s="9" customFormat="true" ht="31.5" hidden="false" customHeight="true" outlineLevel="0" collapsed="false">
      <c r="B89" s="110" t="s">
        <v>79</v>
      </c>
      <c r="C89" s="42" t="n">
        <v>330000</v>
      </c>
      <c r="D89" s="42" t="n">
        <v>330000</v>
      </c>
      <c r="E89" s="42" t="n">
        <v>116685</v>
      </c>
      <c r="F89" s="32" t="n">
        <f aca="false">E89/D89*100%</f>
        <v>0.353590909090909</v>
      </c>
    </row>
    <row r="90" s="9" customFormat="true" ht="42.75" hidden="false" customHeight="true" outlineLevel="0" collapsed="false">
      <c r="B90" s="127" t="s">
        <v>80</v>
      </c>
      <c r="C90" s="109" t="n">
        <f aca="false">SUM(C91,C92)</f>
        <v>5383844</v>
      </c>
      <c r="D90" s="109" t="n">
        <f aca="false">SUM(D91,D92)</f>
        <v>5383676</v>
      </c>
      <c r="E90" s="109" t="n">
        <f aca="false">SUM(E91,E92)</f>
        <v>2150368.03</v>
      </c>
      <c r="F90" s="16" t="n">
        <f aca="false">E90/D90*100%</f>
        <v>0.399423745039635</v>
      </c>
    </row>
    <row r="91" s="9" customFormat="true" ht="30.75" hidden="false" customHeight="true" outlineLevel="0" collapsed="false">
      <c r="B91" s="51" t="s">
        <v>81</v>
      </c>
      <c r="C91" s="113" t="n">
        <v>5133844</v>
      </c>
      <c r="D91" s="113" t="n">
        <v>5133676</v>
      </c>
      <c r="E91" s="113" t="n">
        <v>2071316</v>
      </c>
      <c r="F91" s="32" t="n">
        <f aca="false">E91/D91*100%</f>
        <v>0.403476183537878</v>
      </c>
    </row>
    <row r="92" s="9" customFormat="true" ht="30" hidden="false" customHeight="true" outlineLevel="0" collapsed="false">
      <c r="B92" s="51" t="s">
        <v>82</v>
      </c>
      <c r="C92" s="113" t="n">
        <v>250000</v>
      </c>
      <c r="D92" s="113" t="n">
        <v>250000</v>
      </c>
      <c r="E92" s="113" t="n">
        <v>79052.03</v>
      </c>
      <c r="F92" s="32" t="n">
        <f aca="false">E92/D92*100%</f>
        <v>0.31620812</v>
      </c>
    </row>
    <row r="93" customFormat="false" ht="41.25" hidden="false" customHeight="true" outlineLevel="0" collapsed="false">
      <c r="A93" s="23" t="s">
        <v>83</v>
      </c>
      <c r="B93" s="24" t="s">
        <v>84</v>
      </c>
      <c r="C93" s="25" t="n">
        <f aca="false">SUM(C94,C97,C99,C101)</f>
        <v>8470653</v>
      </c>
      <c r="D93" s="25" t="n">
        <f aca="false">SUM(D94,D97,D99,D101)</f>
        <v>8374009</v>
      </c>
      <c r="E93" s="25" t="n">
        <f aca="false">SUM(E94,E97,E99,E101)</f>
        <v>4828711.4</v>
      </c>
      <c r="F93" s="26" t="n">
        <f aca="false">E93/D93*100%</f>
        <v>0.576630786998199</v>
      </c>
    </row>
    <row r="94" customFormat="false" ht="42" hidden="false" customHeight="true" outlineLevel="0" collapsed="false">
      <c r="A94" s="9"/>
      <c r="B94" s="128" t="s">
        <v>85</v>
      </c>
      <c r="C94" s="129" t="n">
        <f aca="false">SUM(C96)</f>
        <v>5663260</v>
      </c>
      <c r="D94" s="129" t="n">
        <f aca="false">SUM(D96)</f>
        <v>5566616</v>
      </c>
      <c r="E94" s="129" t="n">
        <f aca="false">SUM(E96)</f>
        <v>3425608</v>
      </c>
      <c r="F94" s="16" t="n">
        <f aca="false">E94/D94*100%</f>
        <v>0.615384283737193</v>
      </c>
    </row>
    <row r="95" customFormat="false" ht="13.5" hidden="false" customHeight="false" outlineLevel="0" collapsed="false">
      <c r="A95" s="10" t="n">
        <v>1</v>
      </c>
      <c r="B95" s="11" t="n">
        <v>2</v>
      </c>
      <c r="C95" s="12" t="n">
        <v>3</v>
      </c>
      <c r="D95" s="13" t="n">
        <v>4</v>
      </c>
      <c r="E95" s="13" t="n">
        <v>5</v>
      </c>
      <c r="F95" s="13" t="n">
        <v>6</v>
      </c>
    </row>
    <row r="96" customFormat="false" ht="15" hidden="false" customHeight="true" outlineLevel="0" collapsed="false">
      <c r="B96" s="130" t="s">
        <v>86</v>
      </c>
      <c r="C96" s="42" t="n">
        <v>5663260</v>
      </c>
      <c r="D96" s="42" t="n">
        <v>5566616</v>
      </c>
      <c r="E96" s="42" t="n">
        <v>3425608</v>
      </c>
      <c r="F96" s="64" t="n">
        <f aca="false">E96/D96*100%</f>
        <v>0.615384283737193</v>
      </c>
    </row>
    <row r="97" customFormat="false" ht="26.25" hidden="false" customHeight="true" outlineLevel="0" collapsed="false">
      <c r="B97" s="116" t="s">
        <v>87</v>
      </c>
      <c r="C97" s="117" t="n">
        <f aca="false">SUM(C98)</f>
        <v>2623886</v>
      </c>
      <c r="D97" s="117" t="n">
        <f aca="false">SUM(D98)</f>
        <v>2623886</v>
      </c>
      <c r="E97" s="117" t="n">
        <f aca="false">SUM(E98)</f>
        <v>1311942</v>
      </c>
      <c r="F97" s="88" t="n">
        <f aca="false">E97/D97*100%</f>
        <v>0.499999618885881</v>
      </c>
    </row>
    <row r="98" customFormat="false" ht="15" hidden="false" customHeight="true" outlineLevel="0" collapsed="false">
      <c r="B98" s="131" t="s">
        <v>86</v>
      </c>
      <c r="C98" s="42" t="n">
        <v>2623886</v>
      </c>
      <c r="D98" s="42" t="n">
        <v>2623886</v>
      </c>
      <c r="E98" s="42" t="n">
        <v>1311942</v>
      </c>
      <c r="F98" s="32" t="n">
        <f aca="false">E98/D98*100%</f>
        <v>0.499999618885881</v>
      </c>
    </row>
    <row r="99" customFormat="false" ht="24.75" hidden="false" customHeight="true" outlineLevel="0" collapsed="false">
      <c r="B99" s="116" t="s">
        <v>88</v>
      </c>
      <c r="C99" s="109" t="n">
        <f aca="false">SUM(C100)</f>
        <v>178507</v>
      </c>
      <c r="D99" s="109" t="n">
        <f aca="false">SUM(D100)</f>
        <v>178507</v>
      </c>
      <c r="E99" s="109" t="n">
        <f aca="false">SUM(E100)</f>
        <v>89256</v>
      </c>
      <c r="F99" s="61" t="n">
        <f aca="false">E99/D99*100%</f>
        <v>0.500014005053023</v>
      </c>
    </row>
    <row r="100" customFormat="false" ht="15" hidden="false" customHeight="true" outlineLevel="0" collapsed="false">
      <c r="B100" s="131" t="s">
        <v>86</v>
      </c>
      <c r="C100" s="42" t="n">
        <v>178507</v>
      </c>
      <c r="D100" s="42" t="n">
        <v>178507</v>
      </c>
      <c r="E100" s="42" t="n">
        <v>89256</v>
      </c>
      <c r="F100" s="64" t="n">
        <f aca="false">E100/D100*100%</f>
        <v>0.500014005053023</v>
      </c>
    </row>
    <row r="101" customFormat="false" ht="15" hidden="false" customHeight="true" outlineLevel="0" collapsed="false">
      <c r="B101" s="132" t="s">
        <v>89</v>
      </c>
      <c r="C101" s="109" t="n">
        <f aca="false">SUM(C102)</f>
        <v>5000</v>
      </c>
      <c r="D101" s="109" t="n">
        <f aca="false">SUM(D102)</f>
        <v>5000</v>
      </c>
      <c r="E101" s="109" t="n">
        <f aca="false">SUM(E102)</f>
        <v>1905.4</v>
      </c>
      <c r="F101" s="88" t="n">
        <f aca="false">E101/D101*100%</f>
        <v>0.38108</v>
      </c>
      <c r="G101" s="2"/>
      <c r="H101" s="2"/>
      <c r="I101" s="2"/>
      <c r="J101" s="2"/>
    </row>
    <row r="102" customFormat="false" ht="15" hidden="false" customHeight="true" outlineLevel="0" collapsed="false">
      <c r="B102" s="65" t="s">
        <v>90</v>
      </c>
      <c r="C102" s="42" t="n">
        <v>5000</v>
      </c>
      <c r="D102" s="42" t="n">
        <v>5000</v>
      </c>
      <c r="E102" s="42" t="n">
        <v>1905.4</v>
      </c>
      <c r="F102" s="64" t="n">
        <f aca="false">E102/D102*100%</f>
        <v>0.38108</v>
      </c>
      <c r="G102" s="133"/>
      <c r="H102" s="133"/>
      <c r="I102" s="133"/>
      <c r="J102" s="133"/>
      <c r="K102" s="133"/>
    </row>
    <row r="103" customFormat="false" ht="43.5" hidden="false" customHeight="true" outlineLevel="0" collapsed="false">
      <c r="A103" s="23" t="s">
        <v>91</v>
      </c>
      <c r="B103" s="24" t="s">
        <v>92</v>
      </c>
      <c r="C103" s="25" t="n">
        <f aca="false">SUM(C104,C111,C119,C126,C132,C129)</f>
        <v>747058</v>
      </c>
      <c r="D103" s="25" t="n">
        <f aca="false">SUM(D104,D111,D119,D126,D132,D129)</f>
        <v>891872</v>
      </c>
      <c r="E103" s="25" t="n">
        <f aca="false">SUM(E104,E111,E119,E126,E132,E129)</f>
        <v>619426.16</v>
      </c>
      <c r="F103" s="26" t="n">
        <f aca="false">E103/D103*100%</f>
        <v>0.694523608768971</v>
      </c>
    </row>
    <row r="104" customFormat="false" ht="19.5" hidden="false" customHeight="true" outlineLevel="0" collapsed="false">
      <c r="B104" s="40" t="s">
        <v>93</v>
      </c>
      <c r="C104" s="109" t="n">
        <f aca="false">SUM(C107,C105,C110,C109,C108,C106)</f>
        <v>45000</v>
      </c>
      <c r="D104" s="109" t="n">
        <f aca="false">SUM(D107,D105,D110,D109,D108,D106)</f>
        <v>144630</v>
      </c>
      <c r="E104" s="109" t="n">
        <f aca="false">SUM(E107,E105,E110,E109,E108,E106)</f>
        <v>144584.05</v>
      </c>
      <c r="F104" s="88" t="n">
        <f aca="false">E104/D104*100%</f>
        <v>0.99968229274701</v>
      </c>
    </row>
    <row r="105" customFormat="false" ht="70.5" hidden="false" customHeight="true" outlineLevel="0" collapsed="false">
      <c r="A105" s="34"/>
      <c r="B105" s="30" t="s">
        <v>17</v>
      </c>
      <c r="C105" s="44" t="n">
        <v>45000</v>
      </c>
      <c r="D105" s="44" t="n">
        <v>45000</v>
      </c>
      <c r="E105" s="62" t="n">
        <v>42332.23</v>
      </c>
      <c r="F105" s="32" t="n">
        <f aca="false">E105/D105*100%</f>
        <v>0.940716222222222</v>
      </c>
    </row>
    <row r="106" customFormat="false" ht="13.5" hidden="false" customHeight="true" outlineLevel="0" collapsed="false">
      <c r="A106" s="34"/>
      <c r="B106" s="49" t="s">
        <v>90</v>
      </c>
      <c r="C106" s="134" t="n">
        <v>0</v>
      </c>
      <c r="D106" s="134" t="n">
        <v>0</v>
      </c>
      <c r="E106" s="84" t="n">
        <v>73.8</v>
      </c>
      <c r="F106" s="52" t="n">
        <v>0</v>
      </c>
    </row>
    <row r="107" customFormat="false" ht="15" hidden="false" customHeight="true" outlineLevel="0" collapsed="false">
      <c r="A107" s="53"/>
      <c r="B107" s="135" t="s">
        <v>46</v>
      </c>
      <c r="C107" s="136" t="n">
        <v>0</v>
      </c>
      <c r="D107" s="136" t="n">
        <v>0</v>
      </c>
      <c r="E107" s="136" t="n">
        <v>1391.97</v>
      </c>
      <c r="F107" s="137" t="n">
        <v>0</v>
      </c>
    </row>
    <row r="108" customFormat="false" ht="15" hidden="false" customHeight="true" outlineLevel="0" collapsed="false">
      <c r="A108" s="53"/>
      <c r="B108" s="135" t="s">
        <v>94</v>
      </c>
      <c r="C108" s="136" t="n">
        <v>0</v>
      </c>
      <c r="D108" s="136" t="n">
        <v>84040</v>
      </c>
      <c r="E108" s="136" t="n">
        <v>85319.26</v>
      </c>
      <c r="F108" s="32" t="n">
        <f aca="false">E108/D108*100%</f>
        <v>1.01522203712518</v>
      </c>
    </row>
    <row r="109" customFormat="false" ht="15" hidden="false" customHeight="true" outlineLevel="0" collapsed="false">
      <c r="A109" s="53"/>
      <c r="B109" s="135" t="s">
        <v>95</v>
      </c>
      <c r="C109" s="136" t="n">
        <v>0</v>
      </c>
      <c r="D109" s="136" t="n">
        <v>14830</v>
      </c>
      <c r="E109" s="136" t="n">
        <v>15086.79</v>
      </c>
      <c r="F109" s="32" t="n">
        <f aca="false">E109/D109*100%</f>
        <v>1.01731557653405</v>
      </c>
    </row>
    <row r="110" customFormat="false" ht="70.5" hidden="false" customHeight="true" outlineLevel="0" collapsed="false">
      <c r="A110" s="53"/>
      <c r="B110" s="138" t="s">
        <v>96</v>
      </c>
      <c r="C110" s="63" t="n">
        <v>0</v>
      </c>
      <c r="D110" s="63" t="n">
        <v>760</v>
      </c>
      <c r="E110" s="63" t="n">
        <v>380</v>
      </c>
      <c r="F110" s="32" t="n">
        <f aca="false">E110/D110*100%</f>
        <v>0.5</v>
      </c>
    </row>
    <row r="111" customFormat="false" ht="12.75" hidden="false" customHeight="true" outlineLevel="0" collapsed="false">
      <c r="A111" s="34"/>
      <c r="B111" s="139" t="s">
        <v>97</v>
      </c>
      <c r="C111" s="109" t="n">
        <f aca="false">SUM(C112,C113,C114,C116,C117,C118,C115)</f>
        <v>445000</v>
      </c>
      <c r="D111" s="109" t="n">
        <f aca="false">SUM(D112,D113,D114,D116,D117,D118,D115)</f>
        <v>524472</v>
      </c>
      <c r="E111" s="109" t="n">
        <f aca="false">SUM(E112,E113,E114,E116,E117,E118,E115)</f>
        <v>316844.82</v>
      </c>
      <c r="F111" s="88" t="n">
        <f aca="false">E111/D111*100%</f>
        <v>0.604121516496591</v>
      </c>
    </row>
    <row r="112" customFormat="false" ht="14.25" hidden="false" customHeight="true" outlineLevel="0" collapsed="false">
      <c r="A112" s="34"/>
      <c r="B112" s="140" t="s">
        <v>27</v>
      </c>
      <c r="C112" s="112" t="n">
        <v>275000</v>
      </c>
      <c r="D112" s="112" t="n">
        <v>275000</v>
      </c>
      <c r="E112" s="114" t="n">
        <v>137410.6</v>
      </c>
      <c r="F112" s="32" t="n">
        <f aca="false">E112/D112*100%</f>
        <v>0.499674909090909</v>
      </c>
      <c r="G112" s="133"/>
      <c r="H112" s="133"/>
    </row>
    <row r="113" customFormat="false" ht="64.5" hidden="false" customHeight="true" outlineLevel="0" collapsed="false">
      <c r="A113" s="34"/>
      <c r="B113" s="30" t="s">
        <v>17</v>
      </c>
      <c r="C113" s="44" t="n">
        <v>0</v>
      </c>
      <c r="D113" s="44" t="n">
        <v>0</v>
      </c>
      <c r="E113" s="113" t="n">
        <v>2255.84</v>
      </c>
      <c r="F113" s="83" t="n">
        <v>0</v>
      </c>
    </row>
    <row r="114" customFormat="false" ht="15.95" hidden="false" customHeight="true" outlineLevel="0" collapsed="false">
      <c r="A114" s="34"/>
      <c r="B114" s="41" t="s">
        <v>21</v>
      </c>
      <c r="C114" s="134" t="n">
        <v>170000</v>
      </c>
      <c r="D114" s="134" t="n">
        <v>170000</v>
      </c>
      <c r="E114" s="141" t="n">
        <v>94677.4</v>
      </c>
      <c r="F114" s="32" t="n">
        <f aca="false">E114/D114*100%</f>
        <v>0.556925882352941</v>
      </c>
      <c r="G114" s="142"/>
      <c r="H114" s="142"/>
      <c r="I114" s="73"/>
    </row>
    <row r="115" customFormat="false" ht="15.95" hidden="false" customHeight="true" outlineLevel="0" collapsed="false">
      <c r="A115" s="34"/>
      <c r="B115" s="49" t="s">
        <v>90</v>
      </c>
      <c r="C115" s="134" t="n">
        <v>0</v>
      </c>
      <c r="D115" s="134" t="n">
        <v>0</v>
      </c>
      <c r="E115" s="141" t="n">
        <v>21.78</v>
      </c>
      <c r="F115" s="67" t="n">
        <v>0</v>
      </c>
      <c r="G115" s="142"/>
      <c r="H115" s="142"/>
      <c r="I115" s="73"/>
    </row>
    <row r="116" customFormat="false" ht="15.95" hidden="false" customHeight="true" outlineLevel="0" collapsed="false">
      <c r="A116" s="34"/>
      <c r="B116" s="49" t="s">
        <v>46</v>
      </c>
      <c r="C116" s="44" t="n">
        <v>0</v>
      </c>
      <c r="D116" s="44" t="n">
        <v>0</v>
      </c>
      <c r="E116" s="113" t="n">
        <v>191</v>
      </c>
      <c r="F116" s="67" t="n">
        <v>0</v>
      </c>
      <c r="G116" s="143"/>
      <c r="H116" s="143"/>
      <c r="I116" s="143"/>
    </row>
    <row r="117" customFormat="false" ht="15.95" hidden="false" customHeight="true" outlineLevel="0" collapsed="false">
      <c r="A117" s="34"/>
      <c r="B117" s="135" t="s">
        <v>94</v>
      </c>
      <c r="C117" s="44" t="n">
        <v>0</v>
      </c>
      <c r="D117" s="44" t="n">
        <v>68580</v>
      </c>
      <c r="E117" s="113" t="n">
        <v>71008.12</v>
      </c>
      <c r="F117" s="32" t="n">
        <f aca="false">E117/D117*100%</f>
        <v>1.03540565762613</v>
      </c>
    </row>
    <row r="118" customFormat="false" ht="15.95" hidden="false" customHeight="true" outlineLevel="0" collapsed="false">
      <c r="A118" s="34"/>
      <c r="B118" s="135" t="s">
        <v>95</v>
      </c>
      <c r="C118" s="44" t="n">
        <v>0</v>
      </c>
      <c r="D118" s="44" t="n">
        <v>10892</v>
      </c>
      <c r="E118" s="113" t="n">
        <v>11280.08</v>
      </c>
      <c r="F118" s="32" t="n">
        <f aca="false">E118/D118*100%</f>
        <v>1.03562982005141</v>
      </c>
    </row>
    <row r="119" customFormat="false" ht="14.25" hidden="false" customHeight="true" outlineLevel="0" collapsed="false">
      <c r="A119" s="34"/>
      <c r="B119" s="40" t="s">
        <v>98</v>
      </c>
      <c r="C119" s="109" t="n">
        <f aca="false">SUM(C124,C122,C123,C120,C121)</f>
        <v>3000</v>
      </c>
      <c r="D119" s="109" t="n">
        <f aca="false">SUM(D124,D122,D123,D120,D121)</f>
        <v>22770</v>
      </c>
      <c r="E119" s="109" t="n">
        <f aca="false">SUM(E124,E122,E123,E120,E121)</f>
        <v>24164.36</v>
      </c>
      <c r="F119" s="88" t="n">
        <f aca="false">E119/D119*100%</f>
        <v>1.06123671497585</v>
      </c>
    </row>
    <row r="120" customFormat="false" ht="15.95" hidden="false" customHeight="true" outlineLevel="0" collapsed="false">
      <c r="A120" s="34"/>
      <c r="B120" s="49" t="s">
        <v>90</v>
      </c>
      <c r="C120" s="58" t="n">
        <v>0</v>
      </c>
      <c r="D120" s="58" t="n">
        <v>0</v>
      </c>
      <c r="E120" s="58" t="n">
        <v>1.72</v>
      </c>
      <c r="F120" s="144" t="n">
        <v>0</v>
      </c>
    </row>
    <row r="121" customFormat="false" ht="15.95" hidden="false" customHeight="true" outlineLevel="0" collapsed="false">
      <c r="A121" s="34"/>
      <c r="B121" s="49" t="s">
        <v>46</v>
      </c>
      <c r="C121" s="58" t="n">
        <v>0</v>
      </c>
      <c r="D121" s="58"/>
      <c r="E121" s="58" t="n">
        <v>71</v>
      </c>
      <c r="F121" s="144" t="n">
        <v>0</v>
      </c>
    </row>
    <row r="122" customFormat="false" ht="15.95" hidden="false" customHeight="true" outlineLevel="0" collapsed="false">
      <c r="A122" s="34"/>
      <c r="B122" s="135" t="s">
        <v>94</v>
      </c>
      <c r="C122" s="58" t="n">
        <v>0</v>
      </c>
      <c r="D122" s="58" t="n">
        <v>16805</v>
      </c>
      <c r="E122" s="58" t="n">
        <v>17926.06</v>
      </c>
      <c r="F122" s="145" t="n">
        <f aca="false">E122/D122*100%</f>
        <v>1.06670990776555</v>
      </c>
    </row>
    <row r="123" customFormat="false" ht="15.95" hidden="false" customHeight="true" outlineLevel="0" collapsed="false">
      <c r="A123" s="34"/>
      <c r="B123" s="135" t="s">
        <v>95</v>
      </c>
      <c r="C123" s="58" t="n">
        <v>0</v>
      </c>
      <c r="D123" s="58" t="n">
        <v>2965</v>
      </c>
      <c r="E123" s="58" t="n">
        <v>3165.58</v>
      </c>
      <c r="F123" s="145" t="n">
        <f aca="false">E123/D123*100%</f>
        <v>1.06764924114671</v>
      </c>
      <c r="G123" s="2"/>
      <c r="H123" s="2"/>
    </row>
    <row r="124" customFormat="false" ht="66" hidden="false" customHeight="true" outlineLevel="0" collapsed="false">
      <c r="A124" s="34"/>
      <c r="B124" s="146" t="s">
        <v>17</v>
      </c>
      <c r="C124" s="112" t="n">
        <v>3000</v>
      </c>
      <c r="D124" s="112" t="n">
        <v>3000</v>
      </c>
      <c r="E124" s="42" t="n">
        <v>3000</v>
      </c>
      <c r="F124" s="64" t="n">
        <f aca="false">E124/D124*100%</f>
        <v>1</v>
      </c>
      <c r="G124" s="147"/>
      <c r="H124" s="147"/>
      <c r="I124" s="147"/>
    </row>
    <row r="125" customFormat="false" ht="13.5" hidden="false" customHeight="false" outlineLevel="0" collapsed="false">
      <c r="A125" s="10" t="n">
        <v>1</v>
      </c>
      <c r="B125" s="11" t="n">
        <v>2</v>
      </c>
      <c r="C125" s="12" t="n">
        <v>3</v>
      </c>
      <c r="D125" s="13" t="n">
        <v>4</v>
      </c>
      <c r="E125" s="13" t="n">
        <v>5</v>
      </c>
      <c r="F125" s="13" t="n">
        <v>6</v>
      </c>
    </row>
    <row r="126" customFormat="false" ht="25.5" hidden="false" customHeight="true" outlineLevel="0" collapsed="false">
      <c r="A126" s="34"/>
      <c r="B126" s="116" t="s">
        <v>99</v>
      </c>
      <c r="C126" s="109" t="n">
        <f aca="false">SUM(C127,C128)</f>
        <v>0</v>
      </c>
      <c r="D126" s="109" t="n">
        <f aca="false">SUM(D127,D128)</f>
        <v>0</v>
      </c>
      <c r="E126" s="109" t="n">
        <f aca="false">SUM(E127,E128)</f>
        <v>50.9</v>
      </c>
      <c r="F126" s="148" t="n">
        <v>0</v>
      </c>
    </row>
    <row r="127" customFormat="false" ht="17.25" hidden="false" customHeight="true" outlineLevel="0" collapsed="false">
      <c r="A127" s="34"/>
      <c r="B127" s="49" t="s">
        <v>90</v>
      </c>
      <c r="C127" s="44" t="n">
        <v>0</v>
      </c>
      <c r="D127" s="44" t="n">
        <v>0</v>
      </c>
      <c r="E127" s="62" t="n">
        <v>1.9</v>
      </c>
      <c r="F127" s="52" t="n">
        <v>0</v>
      </c>
    </row>
    <row r="128" customFormat="false" ht="17.25" hidden="false" customHeight="true" outlineLevel="0" collapsed="false">
      <c r="A128" s="34"/>
      <c r="B128" s="49" t="s">
        <v>46</v>
      </c>
      <c r="C128" s="112" t="n">
        <v>0</v>
      </c>
      <c r="D128" s="112" t="n">
        <v>0</v>
      </c>
      <c r="E128" s="42" t="n">
        <v>49</v>
      </c>
      <c r="F128" s="52" t="n">
        <v>0</v>
      </c>
    </row>
    <row r="129" customFormat="false" ht="18.75" hidden="false" customHeight="true" outlineLevel="0" collapsed="false">
      <c r="A129" s="34"/>
      <c r="B129" s="149" t="s">
        <v>100</v>
      </c>
      <c r="C129" s="60" t="n">
        <f aca="false">SUM(C130,C131)</f>
        <v>200000</v>
      </c>
      <c r="D129" s="60" t="n">
        <f aca="false">SUM(D130,D131)</f>
        <v>200000</v>
      </c>
      <c r="E129" s="60" t="n">
        <f aca="false">SUM(E130,E131)</f>
        <v>133782.03</v>
      </c>
      <c r="F129" s="16" t="n">
        <f aca="false">E129/D129*100%</f>
        <v>0.66891015</v>
      </c>
    </row>
    <row r="130" customFormat="false" ht="16.5" hidden="false" customHeight="true" outlineLevel="0" collapsed="false">
      <c r="A130" s="34"/>
      <c r="B130" s="41" t="s">
        <v>21</v>
      </c>
      <c r="C130" s="44" t="n">
        <v>200000</v>
      </c>
      <c r="D130" s="44" t="n">
        <v>200000</v>
      </c>
      <c r="E130" s="62" t="n">
        <v>131631.9</v>
      </c>
      <c r="F130" s="32" t="n">
        <f aca="false">E130/D130*100%</f>
        <v>0.6581595</v>
      </c>
    </row>
    <row r="131" customFormat="false" ht="16.5" hidden="false" customHeight="true" outlineLevel="0" collapsed="false">
      <c r="A131" s="34"/>
      <c r="B131" s="65" t="s">
        <v>46</v>
      </c>
      <c r="C131" s="112" t="n">
        <v>0</v>
      </c>
      <c r="D131" s="112" t="n">
        <v>0</v>
      </c>
      <c r="E131" s="42" t="n">
        <v>2150.13</v>
      </c>
      <c r="F131" s="67" t="n">
        <v>0</v>
      </c>
    </row>
    <row r="132" customFormat="false" ht="15" hidden="false" customHeight="true" outlineLevel="0" collapsed="false">
      <c r="A132" s="34"/>
      <c r="B132" s="149" t="s">
        <v>101</v>
      </c>
      <c r="C132" s="60" t="n">
        <f aca="false">SUM(C133)</f>
        <v>54058</v>
      </c>
      <c r="D132" s="60" t="n">
        <f aca="false">SUM(D133)</f>
        <v>0</v>
      </c>
      <c r="E132" s="60" t="n">
        <f aca="false">SUM(E133)</f>
        <v>0</v>
      </c>
      <c r="F132" s="150" t="n">
        <v>0</v>
      </c>
    </row>
    <row r="133" customFormat="false" ht="49.5" hidden="false" customHeight="true" outlineLevel="0" collapsed="false">
      <c r="A133" s="34"/>
      <c r="B133" s="30" t="s">
        <v>102</v>
      </c>
      <c r="C133" s="44" t="n">
        <v>54058</v>
      </c>
      <c r="D133" s="44" t="n">
        <v>0</v>
      </c>
      <c r="E133" s="62" t="n">
        <v>0</v>
      </c>
      <c r="F133" s="52" t="n">
        <v>0</v>
      </c>
    </row>
    <row r="134" customFormat="false" ht="34.5" hidden="false" customHeight="true" outlineLevel="0" collapsed="false">
      <c r="A134" s="23" t="s">
        <v>103</v>
      </c>
      <c r="B134" s="24" t="s">
        <v>104</v>
      </c>
      <c r="C134" s="25" t="n">
        <f aca="false">SUM(C137,C135)</f>
        <v>179000</v>
      </c>
      <c r="D134" s="25" t="n">
        <f aca="false">SUM(D137,D135)</f>
        <v>379020</v>
      </c>
      <c r="E134" s="25" t="n">
        <f aca="false">SUM(E137,E135)</f>
        <v>344690.72</v>
      </c>
      <c r="F134" s="26" t="n">
        <f aca="false">E134/D134*100%</f>
        <v>0.90942620442193</v>
      </c>
    </row>
    <row r="135" s="56" customFormat="true" ht="30" hidden="false" customHeight="true" outlineLevel="0" collapsed="false">
      <c r="A135" s="34"/>
      <c r="B135" s="151" t="s">
        <v>105</v>
      </c>
      <c r="C135" s="43" t="n">
        <f aca="false">SUM(C136)</f>
        <v>0</v>
      </c>
      <c r="D135" s="43" t="n">
        <f aca="false">SUM(D136)</f>
        <v>200020</v>
      </c>
      <c r="E135" s="43" t="n">
        <f aca="false">SUM(E136)</f>
        <v>200017.82</v>
      </c>
      <c r="F135" s="61" t="n">
        <f aca="false">E135/D135*100%</f>
        <v>0.999989101089891</v>
      </c>
    </row>
    <row r="136" s="56" customFormat="true" ht="18.75" hidden="false" customHeight="true" outlineLevel="0" collapsed="false">
      <c r="A136" s="34"/>
      <c r="B136" s="152" t="s">
        <v>106</v>
      </c>
      <c r="C136" s="153" t="n">
        <v>0</v>
      </c>
      <c r="D136" s="153" t="n">
        <v>200020</v>
      </c>
      <c r="E136" s="153" t="n">
        <v>200017.82</v>
      </c>
      <c r="F136" s="32" t="n">
        <f aca="false">E136/D136*100%</f>
        <v>0.999989101089891</v>
      </c>
    </row>
    <row r="137" customFormat="false" ht="27.75" hidden="false" customHeight="true" outlineLevel="0" collapsed="false">
      <c r="A137" s="34"/>
      <c r="B137" s="86" t="s">
        <v>107</v>
      </c>
      <c r="C137" s="126" t="n">
        <f aca="false">SUM(C138)</f>
        <v>179000</v>
      </c>
      <c r="D137" s="126" t="n">
        <f aca="false">SUM(D138)</f>
        <v>179000</v>
      </c>
      <c r="E137" s="126" t="n">
        <f aca="false">SUM(E138)</f>
        <v>144672.9</v>
      </c>
      <c r="F137" s="61" t="n">
        <f aca="false">E137/D137*100%</f>
        <v>0.808228491620112</v>
      </c>
    </row>
    <row r="138" customFormat="false" ht="27" hidden="false" customHeight="true" outlineLevel="0" collapsed="false">
      <c r="A138" s="34"/>
      <c r="B138" s="138" t="s">
        <v>108</v>
      </c>
      <c r="C138" s="44" t="n">
        <v>179000</v>
      </c>
      <c r="D138" s="44" t="n">
        <v>179000</v>
      </c>
      <c r="E138" s="44" t="n">
        <v>144672.9</v>
      </c>
      <c r="F138" s="32" t="n">
        <f aca="false">E138/D138*100%</f>
        <v>0.808228491620112</v>
      </c>
    </row>
    <row r="139" customFormat="false" ht="40.5" hidden="false" customHeight="true" outlineLevel="0" collapsed="false">
      <c r="A139" s="23" t="s">
        <v>109</v>
      </c>
      <c r="B139" s="24" t="s">
        <v>110</v>
      </c>
      <c r="C139" s="25" t="n">
        <f aca="false">SUM(C140,C144,C147,C150,C153,C157)</f>
        <v>5239000</v>
      </c>
      <c r="D139" s="25" t="n">
        <f aca="false">SUM(D140,D144,D147,D150,D153,D157)</f>
        <v>4706362</v>
      </c>
      <c r="E139" s="25" t="n">
        <f aca="false">SUM(E140,E144,E147,E150,E153,E157)</f>
        <v>2587308.75</v>
      </c>
      <c r="F139" s="26" t="n">
        <f aca="false">E139/D139*100%</f>
        <v>0.549747076404238</v>
      </c>
    </row>
    <row r="140" s="56" customFormat="true" ht="87" hidden="false" customHeight="true" outlineLevel="0" collapsed="false">
      <c r="A140" s="34"/>
      <c r="B140" s="154" t="s">
        <v>111</v>
      </c>
      <c r="C140" s="43" t="n">
        <f aca="false">SUM(C141,C142,C143)</f>
        <v>3180000</v>
      </c>
      <c r="D140" s="43" t="n">
        <f aca="false">SUM(D141,D142,D143)</f>
        <v>2876000</v>
      </c>
      <c r="E140" s="43" t="n">
        <f aca="false">SUM(E141,E142,E143)</f>
        <v>1559949.62</v>
      </c>
      <c r="F140" s="29" t="n">
        <f aca="false">E140/D140*100%</f>
        <v>0.542402510431154</v>
      </c>
      <c r="G140" s="155"/>
      <c r="H140" s="155"/>
      <c r="I140" s="155"/>
      <c r="J140" s="155"/>
    </row>
    <row r="141" s="56" customFormat="true" ht="19.5" hidden="false" customHeight="true" outlineLevel="0" collapsed="false">
      <c r="A141" s="34"/>
      <c r="B141" s="65" t="s">
        <v>46</v>
      </c>
      <c r="C141" s="153" t="n">
        <v>0</v>
      </c>
      <c r="D141" s="153" t="n">
        <v>0</v>
      </c>
      <c r="E141" s="153" t="n">
        <v>12082.32</v>
      </c>
      <c r="F141" s="144" t="n">
        <v>0</v>
      </c>
      <c r="G141" s="156"/>
      <c r="H141" s="156"/>
      <c r="I141" s="156"/>
      <c r="J141" s="157"/>
    </row>
    <row r="142" s="56" customFormat="true" ht="75" hidden="false" customHeight="true" outlineLevel="0" collapsed="false">
      <c r="A142" s="158"/>
      <c r="B142" s="30" t="s">
        <v>112</v>
      </c>
      <c r="C142" s="44" t="n">
        <v>3180000</v>
      </c>
      <c r="D142" s="44" t="n">
        <v>2876000</v>
      </c>
      <c r="E142" s="44" t="n">
        <v>1543888</v>
      </c>
      <c r="F142" s="32" t="n">
        <f aca="false">E142/D142*100%</f>
        <v>0.536817802503477</v>
      </c>
      <c r="G142" s="159"/>
      <c r="H142" s="159"/>
    </row>
    <row r="143" s="56" customFormat="true" ht="65.25" hidden="false" customHeight="true" outlineLevel="0" collapsed="false">
      <c r="A143" s="158"/>
      <c r="B143" s="30" t="s">
        <v>113</v>
      </c>
      <c r="C143" s="44" t="n">
        <v>0</v>
      </c>
      <c r="D143" s="44" t="n">
        <v>0</v>
      </c>
      <c r="E143" s="44" t="n">
        <v>3979.3</v>
      </c>
      <c r="F143" s="67" t="n">
        <v>0</v>
      </c>
      <c r="G143" s="160"/>
      <c r="H143" s="160"/>
      <c r="I143" s="161"/>
    </row>
    <row r="144" s="9" customFormat="true" ht="96" hidden="false" customHeight="true" outlineLevel="0" collapsed="false">
      <c r="B144" s="162" t="s">
        <v>114</v>
      </c>
      <c r="C144" s="129" t="n">
        <f aca="false">SUM(C146)</f>
        <v>28000</v>
      </c>
      <c r="D144" s="129" t="n">
        <f aca="false">SUM(D146)</f>
        <v>25000</v>
      </c>
      <c r="E144" s="129" t="n">
        <f aca="false">SUM(E146)</f>
        <v>11650</v>
      </c>
      <c r="F144" s="16" t="n">
        <f aca="false">E144/D144*100%</f>
        <v>0.466</v>
      </c>
    </row>
    <row r="145" customFormat="false" ht="13.5" hidden="false" customHeight="false" outlineLevel="0" collapsed="false">
      <c r="A145" s="10" t="n">
        <v>1</v>
      </c>
      <c r="B145" s="11" t="n">
        <v>2</v>
      </c>
      <c r="C145" s="12" t="n">
        <v>3</v>
      </c>
      <c r="D145" s="13" t="n">
        <v>4</v>
      </c>
      <c r="E145" s="13" t="n">
        <v>5</v>
      </c>
      <c r="F145" s="13" t="n">
        <v>6</v>
      </c>
    </row>
    <row r="146" s="9" customFormat="true" ht="72" hidden="false" customHeight="true" outlineLevel="0" collapsed="false">
      <c r="B146" s="30" t="s">
        <v>112</v>
      </c>
      <c r="C146" s="62" t="n">
        <v>28000</v>
      </c>
      <c r="D146" s="62" t="n">
        <v>25000</v>
      </c>
      <c r="E146" s="62" t="n">
        <v>11650</v>
      </c>
      <c r="F146" s="32" t="n">
        <f aca="false">E146/D146*100%</f>
        <v>0.466</v>
      </c>
    </row>
    <row r="147" s="65" customFormat="true" ht="46.5" hidden="false" customHeight="true" outlineLevel="0" collapsed="false">
      <c r="B147" s="128" t="s">
        <v>115</v>
      </c>
      <c r="C147" s="129" t="n">
        <f aca="false">SUM(C148,C149)</f>
        <v>1381000</v>
      </c>
      <c r="D147" s="129" t="n">
        <f aca="false">SUM(D148,D149)</f>
        <v>941600</v>
      </c>
      <c r="E147" s="129" t="n">
        <f aca="false">SUM(E148,E149)</f>
        <v>594100</v>
      </c>
      <c r="F147" s="16" t="n">
        <f aca="false">E147/D147*100%</f>
        <v>0.630947323704333</v>
      </c>
    </row>
    <row r="148" s="9" customFormat="true" ht="75.75" hidden="false" customHeight="true" outlineLevel="0" collapsed="false">
      <c r="B148" s="30" t="s">
        <v>116</v>
      </c>
      <c r="C148" s="62" t="n">
        <v>279000</v>
      </c>
      <c r="D148" s="62" t="n">
        <v>226600</v>
      </c>
      <c r="E148" s="62" t="n">
        <v>116100</v>
      </c>
      <c r="F148" s="32" t="n">
        <f aca="false">E148/D148*100%</f>
        <v>0.512356575463372</v>
      </c>
    </row>
    <row r="149" s="9" customFormat="true" ht="42" hidden="false" customHeight="true" outlineLevel="0" collapsed="false">
      <c r="B149" s="163" t="s">
        <v>102</v>
      </c>
      <c r="C149" s="84" t="n">
        <v>1102000</v>
      </c>
      <c r="D149" s="84" t="n">
        <v>715000</v>
      </c>
      <c r="E149" s="84" t="n">
        <v>478000</v>
      </c>
      <c r="F149" s="64" t="n">
        <f aca="false">E149/D149*100%</f>
        <v>0.668531468531469</v>
      </c>
    </row>
    <row r="150" s="9" customFormat="true" ht="16.5" hidden="false" customHeight="true" outlineLevel="0" collapsed="false">
      <c r="B150" s="40" t="s">
        <v>117</v>
      </c>
      <c r="C150" s="109" t="n">
        <f aca="false">SUM(C151,C152)</f>
        <v>208000</v>
      </c>
      <c r="D150" s="109" t="n">
        <f aca="false">SUM(D151,D152)</f>
        <v>217000</v>
      </c>
      <c r="E150" s="109" t="n">
        <f aca="false">SUM(E151,E152)</f>
        <v>125850.76</v>
      </c>
      <c r="F150" s="88" t="n">
        <f aca="false">E150/D150*100%</f>
        <v>0.579957419354839</v>
      </c>
      <c r="G150" s="17"/>
      <c r="H150" s="17"/>
      <c r="I150" s="164"/>
    </row>
    <row r="151" s="9" customFormat="true" ht="15.75" hidden="false" customHeight="true" outlineLevel="0" collapsed="false">
      <c r="B151" s="165" t="s">
        <v>46</v>
      </c>
      <c r="C151" s="44" t="n">
        <v>0</v>
      </c>
      <c r="D151" s="44" t="n">
        <v>0</v>
      </c>
      <c r="E151" s="44" t="n">
        <v>2833.76</v>
      </c>
      <c r="F151" s="52" t="n">
        <v>0</v>
      </c>
      <c r="G151" s="147"/>
      <c r="H151" s="147"/>
      <c r="I151" s="147"/>
    </row>
    <row r="152" s="9" customFormat="true" ht="38.25" hidden="false" customHeight="true" outlineLevel="0" collapsed="false">
      <c r="B152" s="106" t="s">
        <v>102</v>
      </c>
      <c r="C152" s="42" t="n">
        <v>208000</v>
      </c>
      <c r="D152" s="42" t="n">
        <v>217000</v>
      </c>
      <c r="E152" s="42" t="n">
        <v>123017</v>
      </c>
      <c r="F152" s="64" t="n">
        <f aca="false">E152/D152*100%</f>
        <v>0.566898617511521</v>
      </c>
    </row>
    <row r="153" s="9" customFormat="true" ht="27.75" hidden="false" customHeight="true" outlineLevel="0" collapsed="false">
      <c r="B153" s="40" t="s">
        <v>118</v>
      </c>
      <c r="C153" s="109" t="n">
        <f aca="false">SUM(C154,C155,C156)</f>
        <v>15000</v>
      </c>
      <c r="D153" s="109" t="n">
        <f aca="false">SUM(D154,D155,D156)</f>
        <v>15000</v>
      </c>
      <c r="E153" s="109" t="n">
        <f aca="false">SUM(E154,E155,E156)</f>
        <v>17809.37</v>
      </c>
      <c r="F153" s="88" t="n">
        <f aca="false">E153/D153*100%</f>
        <v>1.18729133333333</v>
      </c>
    </row>
    <row r="154" s="9" customFormat="true" ht="15" hidden="false" customHeight="true" outlineLevel="0" collapsed="false">
      <c r="B154" s="165" t="s">
        <v>21</v>
      </c>
      <c r="C154" s="44" t="n">
        <v>15000</v>
      </c>
      <c r="D154" s="44" t="n">
        <v>15000</v>
      </c>
      <c r="E154" s="44" t="n">
        <v>8085.9</v>
      </c>
      <c r="F154" s="32" t="n">
        <f aca="false">E154/D154*100%</f>
        <v>0.53906</v>
      </c>
    </row>
    <row r="155" s="9" customFormat="true" ht="15" hidden="false" customHeight="true" outlineLevel="0" collapsed="false">
      <c r="B155" s="166" t="s">
        <v>46</v>
      </c>
      <c r="C155" s="44" t="n">
        <v>0</v>
      </c>
      <c r="D155" s="44" t="n">
        <v>0</v>
      </c>
      <c r="E155" s="44" t="n">
        <v>9550</v>
      </c>
      <c r="F155" s="67" t="n">
        <v>0</v>
      </c>
    </row>
    <row r="156" s="9" customFormat="true" ht="15" hidden="false" customHeight="true" outlineLevel="0" collapsed="false">
      <c r="B156" s="49" t="s">
        <v>90</v>
      </c>
      <c r="C156" s="112" t="n">
        <v>0</v>
      </c>
      <c r="D156" s="112" t="n">
        <v>0</v>
      </c>
      <c r="E156" s="112" t="n">
        <v>173.47</v>
      </c>
      <c r="F156" s="67" t="n">
        <v>0</v>
      </c>
    </row>
    <row r="157" customFormat="false" ht="18" hidden="false" customHeight="true" outlineLevel="0" collapsed="false">
      <c r="B157" s="40" t="s">
        <v>119</v>
      </c>
      <c r="C157" s="109" t="n">
        <f aca="false">SUM(C158,C161,C159,C160)</f>
        <v>427000</v>
      </c>
      <c r="D157" s="109" t="n">
        <f aca="false">SUM(D158,D161,D159,D160)</f>
        <v>631762</v>
      </c>
      <c r="E157" s="109" t="n">
        <f aca="false">SUM(E158,E161,E159,E160)</f>
        <v>277949</v>
      </c>
      <c r="F157" s="88" t="n">
        <f aca="false">E157/D157*100%</f>
        <v>0.439958402056471</v>
      </c>
      <c r="G157" s="17"/>
      <c r="H157" s="17"/>
    </row>
    <row r="158" customFormat="false" ht="17.1" hidden="false" customHeight="true" outlineLevel="0" collapsed="false">
      <c r="B158" s="166" t="s">
        <v>46</v>
      </c>
      <c r="C158" s="58" t="n">
        <v>0</v>
      </c>
      <c r="D158" s="58" t="n">
        <v>4300</v>
      </c>
      <c r="E158" s="58" t="n">
        <v>468</v>
      </c>
      <c r="F158" s="32" t="n">
        <f aca="false">E158/D158*100%</f>
        <v>0.108837209302326</v>
      </c>
      <c r="G158" s="133"/>
      <c r="H158" s="133"/>
      <c r="I158" s="167"/>
    </row>
    <row r="159" customFormat="false" ht="17.1" hidden="false" customHeight="true" outlineLevel="0" collapsed="false">
      <c r="B159" s="135" t="s">
        <v>94</v>
      </c>
      <c r="C159" s="58" t="n">
        <v>0</v>
      </c>
      <c r="D159" s="58" t="n">
        <v>190382.91</v>
      </c>
      <c r="E159" s="58" t="n">
        <v>95191.46</v>
      </c>
      <c r="F159" s="32" t="n">
        <f aca="false">E159/D159*100%</f>
        <v>0.500000026262862</v>
      </c>
    </row>
    <row r="160" customFormat="false" ht="17.1" hidden="false" customHeight="true" outlineLevel="0" collapsed="false">
      <c r="B160" s="135" t="s">
        <v>95</v>
      </c>
      <c r="C160" s="58" t="n">
        <v>0</v>
      </c>
      <c r="D160" s="58" t="n">
        <v>10079.09</v>
      </c>
      <c r="E160" s="58" t="n">
        <v>5039.54</v>
      </c>
      <c r="F160" s="32" t="n">
        <f aca="false">E160/D160*100%</f>
        <v>0.499999503923469</v>
      </c>
      <c r="G160" s="133"/>
      <c r="H160" s="133"/>
      <c r="I160" s="133"/>
    </row>
    <row r="161" customFormat="false" ht="48.75" hidden="false" customHeight="true" outlineLevel="0" collapsed="false">
      <c r="B161" s="163" t="s">
        <v>120</v>
      </c>
      <c r="C161" s="42" t="n">
        <v>427000</v>
      </c>
      <c r="D161" s="42" t="n">
        <v>427000</v>
      </c>
      <c r="E161" s="42" t="n">
        <v>177250</v>
      </c>
      <c r="F161" s="64" t="n">
        <f aca="false">E161/D161*100%</f>
        <v>0.415105386416862</v>
      </c>
    </row>
    <row r="162" customFormat="false" ht="40.5" hidden="false" customHeight="true" outlineLevel="0" collapsed="false">
      <c r="A162" s="23" t="s">
        <v>121</v>
      </c>
      <c r="B162" s="39" t="s">
        <v>122</v>
      </c>
      <c r="C162" s="25" t="n">
        <f aca="false">SUM(C163)</f>
        <v>250000</v>
      </c>
      <c r="D162" s="25" t="n">
        <f aca="false">SUM(D163)</f>
        <v>284757</v>
      </c>
      <c r="E162" s="25" t="n">
        <f aca="false">SUM(E163)</f>
        <v>179310</v>
      </c>
      <c r="F162" s="26" t="n">
        <f aca="false">E162/D162*100%</f>
        <v>0.629694792401943</v>
      </c>
    </row>
    <row r="163" s="9" customFormat="true" ht="26.25" hidden="false" customHeight="true" outlineLevel="0" collapsed="false">
      <c r="B163" s="139" t="s">
        <v>123</v>
      </c>
      <c r="C163" s="117" t="n">
        <f aca="false">SUM(C164)</f>
        <v>250000</v>
      </c>
      <c r="D163" s="117" t="n">
        <f aca="false">SUM(D164)</f>
        <v>284757</v>
      </c>
      <c r="E163" s="117" t="n">
        <f aca="false">SUM(E164)</f>
        <v>179310</v>
      </c>
      <c r="F163" s="88" t="n">
        <f aca="false">E163/D163*100%</f>
        <v>0.629694792401943</v>
      </c>
      <c r="G163" s="65"/>
    </row>
    <row r="164" s="9" customFormat="true" ht="49.5" hidden="false" customHeight="true" outlineLevel="0" collapsed="false">
      <c r="B164" s="146" t="s">
        <v>124</v>
      </c>
      <c r="C164" s="42" t="n">
        <v>250000</v>
      </c>
      <c r="D164" s="42" t="n">
        <v>284757</v>
      </c>
      <c r="E164" s="42" t="n">
        <v>179310</v>
      </c>
      <c r="F164" s="64" t="n">
        <f aca="false">E164/D164*100%</f>
        <v>0.629694792401943</v>
      </c>
    </row>
    <row r="165" customFormat="false" ht="42" hidden="false" customHeight="true" outlineLevel="0" collapsed="false">
      <c r="A165" s="23" t="s">
        <v>125</v>
      </c>
      <c r="B165" s="39" t="s">
        <v>126</v>
      </c>
      <c r="C165" s="25" t="n">
        <f aca="false">SUM(C169,C166,C171)</f>
        <v>783000</v>
      </c>
      <c r="D165" s="25" t="n">
        <f aca="false">SUM(D169,D166,D171)</f>
        <v>825000</v>
      </c>
      <c r="E165" s="25" t="n">
        <f aca="false">SUM(E169,E166,E171)</f>
        <v>365558.43</v>
      </c>
      <c r="F165" s="26" t="n">
        <f aca="false">E165/D165*100%</f>
        <v>0.443101127272727</v>
      </c>
    </row>
    <row r="166" s="56" customFormat="true" ht="30.75" hidden="false" customHeight="true" outlineLevel="0" collapsed="false">
      <c r="A166" s="34"/>
      <c r="B166" s="168" t="s">
        <v>127</v>
      </c>
      <c r="C166" s="43" t="n">
        <f aca="false">SUM(C167)</f>
        <v>783000</v>
      </c>
      <c r="D166" s="43" t="n">
        <f aca="false">SUM(D167)</f>
        <v>783000</v>
      </c>
      <c r="E166" s="43" t="n">
        <f aca="false">SUM(E167)</f>
        <v>349945.3</v>
      </c>
      <c r="F166" s="29" t="n">
        <f aca="false">E166/D166*100%</f>
        <v>0.446928863346105</v>
      </c>
    </row>
    <row r="167" s="171" customFormat="true" ht="18.75" hidden="false" customHeight="true" outlineLevel="0" collapsed="false">
      <c r="A167" s="34"/>
      <c r="B167" s="169" t="s">
        <v>21</v>
      </c>
      <c r="C167" s="170" t="n">
        <v>783000</v>
      </c>
      <c r="D167" s="170" t="n">
        <v>783000</v>
      </c>
      <c r="E167" s="170" t="n">
        <v>349945.3</v>
      </c>
      <c r="F167" s="64" t="n">
        <f aca="false">E167/D167*100%</f>
        <v>0.446928863346105</v>
      </c>
    </row>
    <row r="168" customFormat="false" ht="13.5" hidden="false" customHeight="false" outlineLevel="0" collapsed="false">
      <c r="A168" s="10" t="n">
        <v>1</v>
      </c>
      <c r="B168" s="11" t="n">
        <v>2</v>
      </c>
      <c r="C168" s="12" t="n">
        <v>3</v>
      </c>
      <c r="D168" s="13" t="n">
        <v>4</v>
      </c>
      <c r="E168" s="13" t="n">
        <v>5</v>
      </c>
      <c r="F168" s="13" t="n">
        <v>6</v>
      </c>
    </row>
    <row r="169" customFormat="false" ht="42.75" hidden="false" customHeight="true" outlineLevel="0" collapsed="false">
      <c r="B169" s="162" t="s">
        <v>128</v>
      </c>
      <c r="C169" s="15" t="n">
        <f aca="false">SUM(C170)</f>
        <v>0</v>
      </c>
      <c r="D169" s="15" t="n">
        <f aca="false">SUM(D170)</f>
        <v>0</v>
      </c>
      <c r="E169" s="15" t="n">
        <f aca="false">SUM(E170)</f>
        <v>634.67</v>
      </c>
      <c r="F169" s="172" t="n">
        <v>0</v>
      </c>
    </row>
    <row r="170" customFormat="false" ht="19.5" hidden="false" customHeight="true" outlineLevel="0" collapsed="false">
      <c r="B170" s="49" t="s">
        <v>129</v>
      </c>
      <c r="C170" s="62" t="n">
        <v>0</v>
      </c>
      <c r="D170" s="62" t="n">
        <v>0</v>
      </c>
      <c r="E170" s="62" t="n">
        <v>634.67</v>
      </c>
      <c r="F170" s="52" t="n">
        <v>0</v>
      </c>
      <c r="G170" s="173"/>
      <c r="H170" s="173"/>
      <c r="I170" s="173"/>
      <c r="J170" s="173"/>
      <c r="K170" s="173"/>
      <c r="L170" s="173"/>
    </row>
    <row r="171" s="174" customFormat="true" ht="15" hidden="false" customHeight="true" outlineLevel="0" collapsed="false">
      <c r="B171" s="149" t="s">
        <v>130</v>
      </c>
      <c r="C171" s="175" t="n">
        <f aca="false">SUM(C172)</f>
        <v>0</v>
      </c>
      <c r="D171" s="175" t="n">
        <f aca="false">SUM(D172)</f>
        <v>42000</v>
      </c>
      <c r="E171" s="175" t="n">
        <f aca="false">SUM(E172)</f>
        <v>14978.46</v>
      </c>
      <c r="F171" s="88" t="n">
        <f aca="false">E171/D171*100%</f>
        <v>0.35663</v>
      </c>
      <c r="G171" s="17"/>
      <c r="H171" s="17"/>
      <c r="I171" s="17"/>
      <c r="J171" s="176"/>
      <c r="K171" s="17"/>
      <c r="L171" s="17"/>
    </row>
    <row r="172" customFormat="false" ht="51" hidden="false" customHeight="true" outlineLevel="0" collapsed="false">
      <c r="B172" s="97" t="s">
        <v>17</v>
      </c>
      <c r="C172" s="42" t="n">
        <v>0</v>
      </c>
      <c r="D172" s="42" t="n">
        <v>42000</v>
      </c>
      <c r="E172" s="42" t="n">
        <v>14978.46</v>
      </c>
      <c r="F172" s="32" t="n">
        <f aca="false">E172/D172*100%</f>
        <v>0.35663</v>
      </c>
      <c r="G172" s="17"/>
      <c r="H172" s="17"/>
      <c r="I172" s="17"/>
      <c r="J172" s="176"/>
      <c r="K172" s="17"/>
      <c r="L172" s="17"/>
    </row>
    <row r="173" customFormat="false" ht="30" hidden="false" customHeight="true" outlineLevel="0" collapsed="false">
      <c r="A173" s="177" t="s">
        <v>131</v>
      </c>
      <c r="B173" s="177"/>
      <c r="C173" s="178" t="n">
        <f aca="false">SUM(C5)</f>
        <v>31553773</v>
      </c>
      <c r="D173" s="179" t="n">
        <f aca="false">SUM(D5)</f>
        <v>31811767</v>
      </c>
      <c r="E173" s="178" t="n">
        <f aca="false">SUM(E5)</f>
        <v>16607149.24</v>
      </c>
      <c r="F173" s="26" t="n">
        <f aca="false">E173/D173*100%</f>
        <v>0.522044224704651</v>
      </c>
      <c r="G173" s="180"/>
      <c r="H173" s="180"/>
      <c r="I173" s="180"/>
      <c r="J173" s="180"/>
      <c r="K173" s="180"/>
      <c r="L173" s="180"/>
      <c r="M173" s="174"/>
    </row>
    <row r="174" s="56" customFormat="true" ht="30" hidden="false" customHeight="true" outlineLevel="0" collapsed="false">
      <c r="A174" s="181"/>
      <c r="B174" s="181"/>
      <c r="C174" s="129"/>
      <c r="D174" s="129"/>
      <c r="E174" s="129"/>
      <c r="F174" s="182"/>
      <c r="G174" s="183"/>
      <c r="H174" s="183"/>
      <c r="I174" s="183"/>
      <c r="J174" s="183"/>
      <c r="K174" s="183"/>
      <c r="L174" s="183"/>
      <c r="M174" s="184"/>
    </row>
    <row r="175" s="56" customFormat="true" ht="30" hidden="false" customHeight="true" outlineLevel="0" collapsed="false">
      <c r="A175" s="181"/>
      <c r="B175" s="181"/>
      <c r="C175" s="129"/>
      <c r="D175" s="129"/>
      <c r="E175" s="129"/>
      <c r="F175" s="182"/>
      <c r="G175" s="183"/>
      <c r="H175" s="183"/>
      <c r="I175" s="183"/>
      <c r="J175" s="183"/>
      <c r="K175" s="183"/>
      <c r="L175" s="183"/>
      <c r="M175" s="184"/>
    </row>
    <row r="176" s="56" customFormat="true" ht="30" hidden="false" customHeight="true" outlineLevel="0" collapsed="false">
      <c r="A176" s="181"/>
      <c r="B176" s="181"/>
      <c r="C176" s="129"/>
      <c r="D176" s="129"/>
      <c r="E176" s="129"/>
      <c r="F176" s="182"/>
      <c r="G176" s="183"/>
      <c r="H176" s="183"/>
      <c r="I176" s="183"/>
      <c r="J176" s="183"/>
      <c r="K176" s="183"/>
      <c r="L176" s="183"/>
      <c r="M176" s="184"/>
    </row>
    <row r="177" s="56" customFormat="true" ht="30" hidden="false" customHeight="true" outlineLevel="0" collapsed="false">
      <c r="A177" s="181"/>
      <c r="B177" s="181"/>
      <c r="C177" s="129"/>
      <c r="D177" s="129"/>
      <c r="E177" s="129"/>
      <c r="F177" s="182"/>
      <c r="G177" s="183"/>
      <c r="H177" s="183"/>
      <c r="I177" s="183"/>
      <c r="J177" s="183"/>
      <c r="K177" s="183"/>
      <c r="L177" s="183"/>
      <c r="M177" s="184"/>
    </row>
    <row r="178" s="56" customFormat="true" ht="30" hidden="false" customHeight="true" outlineLevel="0" collapsed="false">
      <c r="A178" s="181"/>
      <c r="B178" s="181"/>
      <c r="C178" s="129"/>
      <c r="D178" s="129"/>
      <c r="E178" s="129"/>
      <c r="F178" s="182"/>
      <c r="G178" s="183"/>
      <c r="H178" s="183"/>
      <c r="I178" s="183"/>
      <c r="J178" s="183"/>
      <c r="K178" s="183"/>
      <c r="L178" s="183"/>
      <c r="M178" s="184"/>
    </row>
    <row r="179" s="56" customFormat="true" ht="30" hidden="false" customHeight="true" outlineLevel="0" collapsed="false">
      <c r="A179" s="181"/>
      <c r="B179" s="181"/>
      <c r="C179" s="129"/>
      <c r="D179" s="129"/>
      <c r="E179" s="129"/>
      <c r="F179" s="182"/>
      <c r="G179" s="183"/>
      <c r="H179" s="183"/>
      <c r="I179" s="183"/>
      <c r="J179" s="183"/>
      <c r="K179" s="183"/>
      <c r="L179" s="183"/>
      <c r="M179" s="184"/>
    </row>
    <row r="180" s="56" customFormat="true" ht="30" hidden="false" customHeight="true" outlineLevel="0" collapsed="false">
      <c r="A180" s="181"/>
      <c r="B180" s="181"/>
      <c r="C180" s="129"/>
      <c r="D180" s="129"/>
      <c r="E180" s="129"/>
      <c r="F180" s="182"/>
      <c r="G180" s="183"/>
      <c r="H180" s="183"/>
      <c r="I180" s="183"/>
      <c r="J180" s="183"/>
      <c r="K180" s="183"/>
      <c r="L180" s="183"/>
      <c r="M180" s="184"/>
    </row>
    <row r="181" s="56" customFormat="true" ht="30" hidden="false" customHeight="true" outlineLevel="0" collapsed="false">
      <c r="A181" s="181"/>
      <c r="B181" s="181"/>
      <c r="C181" s="129"/>
      <c r="D181" s="129"/>
      <c r="E181" s="129"/>
      <c r="F181" s="182"/>
      <c r="G181" s="183"/>
      <c r="H181" s="183"/>
      <c r="I181" s="183"/>
      <c r="J181" s="183"/>
      <c r="K181" s="183"/>
      <c r="L181" s="183"/>
      <c r="M181" s="184"/>
    </row>
    <row r="182" s="56" customFormat="true" ht="30" hidden="false" customHeight="true" outlineLevel="0" collapsed="false">
      <c r="A182" s="181"/>
      <c r="B182" s="181"/>
      <c r="C182" s="129"/>
      <c r="D182" s="129"/>
      <c r="E182" s="129"/>
      <c r="F182" s="182"/>
      <c r="G182" s="183"/>
      <c r="H182" s="183"/>
      <c r="I182" s="183"/>
      <c r="J182" s="183"/>
      <c r="K182" s="183"/>
      <c r="L182" s="183"/>
      <c r="M182" s="184"/>
    </row>
    <row r="183" s="56" customFormat="true" ht="30" hidden="false" customHeight="true" outlineLevel="0" collapsed="false">
      <c r="A183" s="181"/>
      <c r="B183" s="181"/>
      <c r="C183" s="129"/>
      <c r="D183" s="129"/>
      <c r="E183" s="129"/>
      <c r="F183" s="182"/>
      <c r="G183" s="183"/>
      <c r="H183" s="183"/>
      <c r="I183" s="183"/>
      <c r="J183" s="183"/>
      <c r="K183" s="183"/>
      <c r="L183" s="183"/>
      <c r="M183" s="184"/>
    </row>
    <row r="184" s="56" customFormat="true" ht="30" hidden="false" customHeight="true" outlineLevel="0" collapsed="false">
      <c r="A184" s="181"/>
      <c r="B184" s="181"/>
      <c r="C184" s="129"/>
      <c r="D184" s="129"/>
      <c r="E184" s="129"/>
      <c r="F184" s="182"/>
      <c r="G184" s="183"/>
      <c r="H184" s="183"/>
      <c r="I184" s="183"/>
      <c r="J184" s="183"/>
      <c r="K184" s="183"/>
      <c r="L184" s="183"/>
      <c r="M184" s="184"/>
    </row>
    <row r="185" s="56" customFormat="true" ht="30" hidden="false" customHeight="true" outlineLevel="0" collapsed="false">
      <c r="A185" s="181"/>
      <c r="B185" s="181"/>
      <c r="C185" s="129"/>
      <c r="D185" s="129"/>
      <c r="E185" s="129"/>
      <c r="F185" s="182"/>
      <c r="G185" s="183"/>
      <c r="H185" s="183"/>
      <c r="I185" s="183"/>
      <c r="J185" s="183"/>
      <c r="K185" s="183"/>
      <c r="L185" s="183"/>
      <c r="M185" s="184"/>
    </row>
    <row r="186" s="56" customFormat="true" ht="30" hidden="false" customHeight="true" outlineLevel="0" collapsed="false">
      <c r="A186" s="181"/>
      <c r="B186" s="181"/>
      <c r="C186" s="129"/>
      <c r="D186" s="129"/>
      <c r="E186" s="129"/>
      <c r="F186" s="182"/>
      <c r="G186" s="183"/>
      <c r="H186" s="183"/>
      <c r="I186" s="183"/>
      <c r="J186" s="183"/>
      <c r="K186" s="183"/>
      <c r="L186" s="183"/>
      <c r="M186" s="184"/>
    </row>
    <row r="187" s="56" customFormat="true" ht="30" hidden="false" customHeight="true" outlineLevel="0" collapsed="false">
      <c r="A187" s="181"/>
      <c r="B187" s="181"/>
      <c r="C187" s="129"/>
      <c r="D187" s="129"/>
      <c r="E187" s="129"/>
      <c r="F187" s="182"/>
      <c r="G187" s="183"/>
      <c r="H187" s="183"/>
      <c r="I187" s="183"/>
      <c r="J187" s="183"/>
      <c r="K187" s="183"/>
      <c r="L187" s="183"/>
      <c r="M187" s="184"/>
    </row>
    <row r="188" s="56" customFormat="true" ht="30" hidden="false" customHeight="true" outlineLevel="0" collapsed="false">
      <c r="A188" s="181"/>
      <c r="B188" s="181"/>
      <c r="C188" s="129"/>
      <c r="D188" s="129"/>
      <c r="E188" s="129"/>
      <c r="F188" s="182"/>
      <c r="G188" s="183"/>
      <c r="H188" s="183"/>
      <c r="I188" s="183"/>
      <c r="J188" s="183"/>
      <c r="K188" s="183"/>
      <c r="L188" s="183"/>
      <c r="M188" s="184"/>
    </row>
    <row r="189" s="56" customFormat="true" ht="30" hidden="false" customHeight="true" outlineLevel="0" collapsed="false">
      <c r="A189" s="181"/>
      <c r="B189" s="181"/>
      <c r="C189" s="129"/>
      <c r="D189" s="129"/>
      <c r="E189" s="129"/>
      <c r="F189" s="182"/>
      <c r="G189" s="183"/>
      <c r="H189" s="183"/>
      <c r="I189" s="183"/>
      <c r="J189" s="183"/>
      <c r="K189" s="183"/>
      <c r="L189" s="183"/>
      <c r="M189" s="184"/>
    </row>
    <row r="190" s="56" customFormat="true" ht="30" hidden="false" customHeight="true" outlineLevel="0" collapsed="false">
      <c r="A190" s="181"/>
      <c r="B190" s="181"/>
      <c r="C190" s="129"/>
      <c r="D190" s="129"/>
      <c r="E190" s="129"/>
      <c r="F190" s="182"/>
      <c r="G190" s="183"/>
      <c r="H190" s="183"/>
      <c r="I190" s="183"/>
      <c r="J190" s="183"/>
      <c r="K190" s="183"/>
      <c r="L190" s="183"/>
      <c r="M190" s="184"/>
    </row>
    <row r="191" customFormat="false" ht="15" hidden="false" customHeight="true" outlineLevel="0" collapsed="false">
      <c r="B191" s="185"/>
      <c r="C191" s="15"/>
      <c r="D191" s="15"/>
      <c r="E191" s="15"/>
      <c r="F191" s="16"/>
      <c r="G191" s="186"/>
      <c r="H191" s="186"/>
      <c r="I191" s="186"/>
      <c r="J191" s="186"/>
      <c r="K191" s="186"/>
      <c r="L191" s="186"/>
      <c r="M191" s="174"/>
    </row>
    <row r="192" s="9" customFormat="true" ht="37.5" hidden="false" customHeight="true" outlineLevel="0" collapsed="false">
      <c r="A192" s="3" t="s">
        <v>2</v>
      </c>
      <c r="B192" s="4" t="s">
        <v>3</v>
      </c>
      <c r="C192" s="5" t="s">
        <v>4</v>
      </c>
      <c r="D192" s="6" t="s">
        <v>5</v>
      </c>
      <c r="E192" s="7" t="s">
        <v>6</v>
      </c>
      <c r="F192" s="8" t="s">
        <v>7</v>
      </c>
    </row>
    <row r="193" customFormat="false" ht="13.5" hidden="false" customHeight="false" outlineLevel="0" collapsed="false">
      <c r="A193" s="10" t="n">
        <v>1</v>
      </c>
      <c r="B193" s="11" t="n">
        <v>2</v>
      </c>
      <c r="C193" s="12" t="n">
        <v>3</v>
      </c>
      <c r="D193" s="13" t="n">
        <v>4</v>
      </c>
      <c r="E193" s="13" t="n">
        <v>5</v>
      </c>
      <c r="F193" s="13" t="n">
        <v>6</v>
      </c>
    </row>
    <row r="194" s="56" customFormat="true" ht="32.25" hidden="false" customHeight="true" outlineLevel="0" collapsed="false">
      <c r="A194" s="53"/>
      <c r="B194" s="187" t="s">
        <v>132</v>
      </c>
      <c r="C194" s="188" t="n">
        <f aca="false">SUM(C195,C198,C203,C207,C210)</f>
        <v>710000</v>
      </c>
      <c r="D194" s="188" t="n">
        <f aca="false">SUM(D195,D198,D203,D207,D210)</f>
        <v>1362300</v>
      </c>
      <c r="E194" s="188" t="n">
        <f aca="false">SUM(E195,E198,E203,E207,E210)</f>
        <v>306974.34</v>
      </c>
      <c r="F194" s="189" t="n">
        <f aca="false">E194/D194*100%</f>
        <v>0.225335344637745</v>
      </c>
    </row>
    <row r="195" s="56" customFormat="true" ht="33" hidden="false" customHeight="true" outlineLevel="0" collapsed="false">
      <c r="A195" s="23" t="s">
        <v>10</v>
      </c>
      <c r="B195" s="24" t="s">
        <v>11</v>
      </c>
      <c r="C195" s="25" t="n">
        <f aca="false">SUM(C196)</f>
        <v>0</v>
      </c>
      <c r="D195" s="25" t="n">
        <f aca="false">SUM(D196)</f>
        <v>152000</v>
      </c>
      <c r="E195" s="25" t="n">
        <f aca="false">SUM(E196)</f>
        <v>0</v>
      </c>
      <c r="F195" s="26" t="n">
        <f aca="false">E195/D195*100%</f>
        <v>0</v>
      </c>
    </row>
    <row r="196" s="56" customFormat="true" ht="15" hidden="false" customHeight="true" outlineLevel="0" collapsed="false">
      <c r="A196" s="34"/>
      <c r="B196" s="190" t="s">
        <v>12</v>
      </c>
      <c r="C196" s="43" t="n">
        <f aca="false">SUM(C197)</f>
        <v>0</v>
      </c>
      <c r="D196" s="43" t="n">
        <f aca="false">SUM(D197)</f>
        <v>152000</v>
      </c>
      <c r="E196" s="43" t="n">
        <f aca="false">SUM(E197)</f>
        <v>0</v>
      </c>
      <c r="F196" s="88" t="n">
        <f aca="false">E196/D196*100%</f>
        <v>0</v>
      </c>
    </row>
    <row r="197" s="56" customFormat="true" ht="69.75" hidden="false" customHeight="true" outlineLevel="0" collapsed="false">
      <c r="A197" s="53"/>
      <c r="B197" s="191" t="s">
        <v>133</v>
      </c>
      <c r="C197" s="192" t="n">
        <v>0</v>
      </c>
      <c r="D197" s="192" t="n">
        <v>152000</v>
      </c>
      <c r="E197" s="192" t="n">
        <v>0</v>
      </c>
      <c r="F197" s="32" t="n">
        <f aca="false">E197/D197*100%</f>
        <v>0</v>
      </c>
    </row>
    <row r="198" customFormat="false" ht="33" hidden="false" customHeight="true" outlineLevel="0" collapsed="false">
      <c r="A198" s="23" t="s">
        <v>22</v>
      </c>
      <c r="B198" s="24" t="s">
        <v>23</v>
      </c>
      <c r="C198" s="25" t="n">
        <f aca="false">SUM(C199,C201)</f>
        <v>0</v>
      </c>
      <c r="D198" s="25" t="n">
        <f aca="false">SUM(D199,D201)</f>
        <v>450300</v>
      </c>
      <c r="E198" s="25" t="n">
        <f aca="false">SUM(E199,E201)</f>
        <v>80000</v>
      </c>
      <c r="F198" s="26" t="n">
        <f aca="false">E198/D198*100%</f>
        <v>0.177659338218965</v>
      </c>
    </row>
    <row r="199" s="56" customFormat="true" ht="15" hidden="false" customHeight="true" outlineLevel="0" collapsed="false">
      <c r="A199" s="34"/>
      <c r="B199" s="35" t="s">
        <v>24</v>
      </c>
      <c r="C199" s="129" t="n">
        <f aca="false">SUM(C200)</f>
        <v>0</v>
      </c>
      <c r="D199" s="129" t="n">
        <f aca="false">SUM(D200)</f>
        <v>80000</v>
      </c>
      <c r="E199" s="129" t="n">
        <f aca="false">SUM(E200)</f>
        <v>80000</v>
      </c>
      <c r="F199" s="88" t="n">
        <f aca="false">E199/D199*100%</f>
        <v>1</v>
      </c>
    </row>
    <row r="200" s="56" customFormat="true" ht="60.75" hidden="false" customHeight="true" outlineLevel="0" collapsed="false">
      <c r="A200" s="53"/>
      <c r="B200" s="37" t="s">
        <v>134</v>
      </c>
      <c r="C200" s="193" t="n">
        <v>0</v>
      </c>
      <c r="D200" s="193" t="n">
        <v>80000</v>
      </c>
      <c r="E200" s="193" t="n">
        <v>80000</v>
      </c>
      <c r="F200" s="32" t="n">
        <f aca="false">E200/D200*100%</f>
        <v>1</v>
      </c>
    </row>
    <row r="201" s="56" customFormat="true" ht="15" hidden="false" customHeight="true" outlineLevel="0" collapsed="false">
      <c r="A201" s="53"/>
      <c r="B201" s="45" t="s">
        <v>26</v>
      </c>
      <c r="C201" s="194" t="n">
        <f aca="false">SUM(C202)</f>
        <v>0</v>
      </c>
      <c r="D201" s="194" t="n">
        <f aca="false">SUM(D202)</f>
        <v>370300</v>
      </c>
      <c r="E201" s="194" t="n">
        <f aca="false">SUM(E202)</f>
        <v>0</v>
      </c>
      <c r="F201" s="88" t="n">
        <f aca="false">E201/D201*100%</f>
        <v>0</v>
      </c>
    </row>
    <row r="202" s="56" customFormat="true" ht="58.5" hidden="false" customHeight="true" outlineLevel="0" collapsed="false">
      <c r="A202" s="53"/>
      <c r="B202" s="30" t="s">
        <v>135</v>
      </c>
      <c r="C202" s="192" t="n">
        <v>0</v>
      </c>
      <c r="D202" s="192" t="n">
        <v>370300</v>
      </c>
      <c r="E202" s="192" t="n">
        <v>0</v>
      </c>
      <c r="F202" s="32" t="n">
        <f aca="false">E202/D202*100%</f>
        <v>0</v>
      </c>
    </row>
    <row r="203" s="56" customFormat="true" ht="33" hidden="false" customHeight="true" outlineLevel="0" collapsed="false">
      <c r="A203" s="195" t="n">
        <v>700</v>
      </c>
      <c r="B203" s="24" t="s">
        <v>30</v>
      </c>
      <c r="C203" s="196" t="n">
        <f aca="false">SUM(C204)</f>
        <v>710000</v>
      </c>
      <c r="D203" s="197" t="n">
        <f aca="false">SUM(D204)</f>
        <v>710000</v>
      </c>
      <c r="E203" s="196" t="n">
        <f aca="false">SUM(E204)</f>
        <v>226762.19</v>
      </c>
      <c r="F203" s="26" t="n">
        <f aca="false">E203/D203*100%</f>
        <v>0.319383366197183</v>
      </c>
    </row>
    <row r="204" s="56" customFormat="true" ht="28.5" hidden="false" customHeight="true" outlineLevel="0" collapsed="false">
      <c r="A204" s="198"/>
      <c r="B204" s="59" t="s">
        <v>33</v>
      </c>
      <c r="C204" s="199" t="n">
        <f aca="false">SUM(C205,C206)</f>
        <v>710000</v>
      </c>
      <c r="D204" s="199" t="n">
        <f aca="false">SUM(D205,D206)</f>
        <v>710000</v>
      </c>
      <c r="E204" s="199" t="n">
        <f aca="false">SUM(E205,E206)</f>
        <v>226762.19</v>
      </c>
      <c r="F204" s="88" t="n">
        <f aca="false">E204/D204*100%</f>
        <v>0.319383366197183</v>
      </c>
    </row>
    <row r="205" s="56" customFormat="true" ht="57" hidden="false" customHeight="true" outlineLevel="0" collapsed="false">
      <c r="A205" s="53"/>
      <c r="B205" s="200" t="s">
        <v>136</v>
      </c>
      <c r="C205" s="136" t="n">
        <v>10000</v>
      </c>
      <c r="D205" s="136" t="n">
        <v>10000</v>
      </c>
      <c r="E205" s="136" t="n">
        <v>16569.04</v>
      </c>
      <c r="F205" s="32" t="n">
        <f aca="false">E205/D205*100%</f>
        <v>1.656904</v>
      </c>
    </row>
    <row r="206" s="56" customFormat="true" ht="24" hidden="false" customHeight="true" outlineLevel="0" collapsed="false">
      <c r="A206" s="53"/>
      <c r="B206" s="201" t="s">
        <v>137</v>
      </c>
      <c r="C206" s="202" t="n">
        <v>700000</v>
      </c>
      <c r="D206" s="202" t="n">
        <v>700000</v>
      </c>
      <c r="E206" s="202" t="n">
        <v>210193.15</v>
      </c>
      <c r="F206" s="203" t="n">
        <f aca="false">E206/D206*100%</f>
        <v>0.300275928571429</v>
      </c>
      <c r="G206" s="198"/>
      <c r="H206" s="198"/>
      <c r="I206" s="198"/>
    </row>
    <row r="207" s="56" customFormat="true" ht="36" hidden="false" customHeight="true" outlineLevel="0" collapsed="false">
      <c r="A207" s="23" t="s">
        <v>39</v>
      </c>
      <c r="B207" s="24" t="s">
        <v>40</v>
      </c>
      <c r="C207" s="197" t="n">
        <f aca="false">SUM(C208)</f>
        <v>0</v>
      </c>
      <c r="D207" s="197" t="n">
        <f aca="false">SUM(D208)</f>
        <v>0</v>
      </c>
      <c r="E207" s="197" t="n">
        <f aca="false">SUM(E208)</f>
        <v>172.15</v>
      </c>
      <c r="F207" s="204" t="n">
        <v>0</v>
      </c>
      <c r="G207" s="159"/>
      <c r="H207" s="159"/>
      <c r="I207" s="159"/>
    </row>
    <row r="208" s="56" customFormat="true" ht="15" hidden="false" customHeight="true" outlineLevel="0" collapsed="false">
      <c r="A208" s="53"/>
      <c r="B208" s="86" t="s">
        <v>45</v>
      </c>
      <c r="C208" s="199" t="n">
        <f aca="false">SUM(C209)</f>
        <v>0</v>
      </c>
      <c r="D208" s="199" t="n">
        <f aca="false">SUM(D209)</f>
        <v>0</v>
      </c>
      <c r="E208" s="199" t="n">
        <f aca="false">SUM(E209)</f>
        <v>172.15</v>
      </c>
      <c r="F208" s="80" t="n">
        <v>0</v>
      </c>
      <c r="G208" s="159"/>
      <c r="H208" s="159"/>
      <c r="I208" s="159"/>
    </row>
    <row r="209" s="56" customFormat="true" ht="25.5" hidden="false" customHeight="true" outlineLevel="0" collapsed="false">
      <c r="A209" s="53"/>
      <c r="B209" s="205" t="s">
        <v>138</v>
      </c>
      <c r="C209" s="206" t="n">
        <v>0</v>
      </c>
      <c r="D209" s="206" t="n">
        <v>0</v>
      </c>
      <c r="E209" s="206" t="n">
        <v>172.15</v>
      </c>
      <c r="F209" s="83" t="n">
        <v>0</v>
      </c>
      <c r="G209" s="159"/>
      <c r="H209" s="198"/>
      <c r="I209" s="198"/>
      <c r="J209" s="159"/>
    </row>
    <row r="210" s="56" customFormat="true" ht="42.75" hidden="false" customHeight="true" outlineLevel="0" collapsed="false">
      <c r="A210" s="207" t="s">
        <v>125</v>
      </c>
      <c r="B210" s="39" t="s">
        <v>126</v>
      </c>
      <c r="C210" s="197" t="n">
        <f aca="false">SUM(C211,C214)</f>
        <v>0</v>
      </c>
      <c r="D210" s="197" t="n">
        <f aca="false">SUM(D211,D214)</f>
        <v>50000</v>
      </c>
      <c r="E210" s="197" t="n">
        <f aca="false">SUM(E211,E214)</f>
        <v>40</v>
      </c>
      <c r="F210" s="77" t="n">
        <v>0</v>
      </c>
      <c r="G210" s="159"/>
      <c r="H210" s="159"/>
      <c r="I210" s="159"/>
      <c r="J210" s="159"/>
    </row>
    <row r="211" s="56" customFormat="true" ht="31.5" hidden="false" customHeight="true" outlineLevel="0" collapsed="false">
      <c r="A211" s="53"/>
      <c r="B211" s="208" t="s">
        <v>139</v>
      </c>
      <c r="C211" s="199" t="n">
        <f aca="false">SUM(C212)</f>
        <v>0</v>
      </c>
      <c r="D211" s="199" t="n">
        <f aca="false">SUM(D212)</f>
        <v>0</v>
      </c>
      <c r="E211" s="199" t="n">
        <f aca="false">SUM(E212)</f>
        <v>40</v>
      </c>
      <c r="F211" s="80" t="n">
        <v>0</v>
      </c>
      <c r="G211" s="159"/>
      <c r="H211" s="159"/>
      <c r="I211" s="159"/>
      <c r="J211" s="159"/>
    </row>
    <row r="212" s="56" customFormat="true" ht="35.25" hidden="false" customHeight="true" outlineLevel="0" collapsed="false">
      <c r="A212" s="53"/>
      <c r="B212" s="140" t="s">
        <v>138</v>
      </c>
      <c r="C212" s="206" t="n">
        <v>0</v>
      </c>
      <c r="D212" s="206" t="n">
        <v>0</v>
      </c>
      <c r="E212" s="206" t="n">
        <v>40</v>
      </c>
      <c r="F212" s="83" t="n">
        <v>0</v>
      </c>
      <c r="G212" s="159"/>
      <c r="H212" s="159"/>
      <c r="I212" s="159"/>
      <c r="J212" s="159"/>
    </row>
    <row r="213" customFormat="false" ht="13.5" hidden="false" customHeight="false" outlineLevel="0" collapsed="false">
      <c r="A213" s="10" t="n">
        <v>1</v>
      </c>
      <c r="B213" s="11" t="n">
        <v>2</v>
      </c>
      <c r="C213" s="12" t="n">
        <v>3</v>
      </c>
      <c r="D213" s="13" t="n">
        <v>4</v>
      </c>
      <c r="E213" s="13" t="n">
        <v>5</v>
      </c>
      <c r="F213" s="13" t="n">
        <v>6</v>
      </c>
    </row>
    <row r="214" s="184" customFormat="true" ht="27" hidden="false" customHeight="true" outlineLevel="0" collapsed="false">
      <c r="A214" s="209"/>
      <c r="B214" s="210" t="s">
        <v>140</v>
      </c>
      <c r="C214" s="194" t="n">
        <f aca="false">SUM(C215)</f>
        <v>0</v>
      </c>
      <c r="D214" s="194" t="n">
        <f aca="false">SUM(D215)</f>
        <v>50000</v>
      </c>
      <c r="E214" s="194" t="n">
        <f aca="false">SUM(E215)</f>
        <v>0</v>
      </c>
      <c r="F214" s="88" t="n">
        <f aca="false">E214/D214*100%</f>
        <v>0</v>
      </c>
      <c r="G214" s="159"/>
      <c r="H214" s="159"/>
      <c r="I214" s="159"/>
      <c r="J214" s="159"/>
    </row>
    <row r="215" s="56" customFormat="true" ht="71.25" hidden="false" customHeight="true" outlineLevel="0" collapsed="false">
      <c r="A215" s="53"/>
      <c r="B215" s="146" t="s">
        <v>141</v>
      </c>
      <c r="C215" s="211" t="n">
        <v>0</v>
      </c>
      <c r="D215" s="211" t="n">
        <v>50000</v>
      </c>
      <c r="E215" s="211" t="n">
        <v>0</v>
      </c>
      <c r="F215" s="32" t="n">
        <f aca="false">E215/D215*100%</f>
        <v>0</v>
      </c>
      <c r="G215" s="159"/>
      <c r="H215" s="159"/>
      <c r="I215" s="159"/>
      <c r="J215" s="159"/>
    </row>
    <row r="216" s="56" customFormat="true" ht="33" hidden="false" customHeight="true" outlineLevel="0" collapsed="false">
      <c r="A216" s="195" t="s">
        <v>142</v>
      </c>
      <c r="B216" s="195"/>
      <c r="C216" s="197" t="n">
        <f aca="false">SUM(C194)</f>
        <v>710000</v>
      </c>
      <c r="D216" s="197" t="n">
        <f aca="false">SUM(D194)</f>
        <v>1362300</v>
      </c>
      <c r="E216" s="197" t="n">
        <f aca="false">SUM(E194)</f>
        <v>306974.34</v>
      </c>
      <c r="F216" s="26" t="n">
        <f aca="false">E216/D216*100%</f>
        <v>0.225335344637745</v>
      </c>
      <c r="G216" s="212"/>
      <c r="H216" s="212"/>
      <c r="I216" s="212"/>
      <c r="J216" s="213"/>
    </row>
    <row r="217" s="56" customFormat="true" ht="33" hidden="false" customHeight="true" outlineLevel="0" collapsed="false">
      <c r="A217" s="214" t="s">
        <v>143</v>
      </c>
      <c r="B217" s="214"/>
      <c r="C217" s="197" t="n">
        <f aca="false">SUM(C173,C216)</f>
        <v>32263773</v>
      </c>
      <c r="D217" s="197" t="n">
        <f aca="false">SUM(D173,D216)</f>
        <v>33174067</v>
      </c>
      <c r="E217" s="197" t="n">
        <f aca="false">SUM(E173,E216)</f>
        <v>16914123.58</v>
      </c>
      <c r="F217" s="26" t="n">
        <f aca="false">E217/D217*100%</f>
        <v>0.509859812485457</v>
      </c>
      <c r="G217" s="215"/>
      <c r="H217" s="215"/>
      <c r="I217" s="215"/>
      <c r="J217" s="216"/>
      <c r="K217" s="217"/>
      <c r="L217" s="217"/>
      <c r="M217" s="159"/>
    </row>
    <row r="218" customFormat="false" ht="24.75" hidden="false" customHeight="true" outlineLevel="0" collapsed="false">
      <c r="B218" s="218" t="s">
        <v>144</v>
      </c>
      <c r="C218" s="20" t="n">
        <v>8406000</v>
      </c>
      <c r="D218" s="20" t="n">
        <v>8942991</v>
      </c>
      <c r="E218" s="219" t="n">
        <v>0</v>
      </c>
      <c r="F218" s="189" t="n">
        <f aca="false">E218/D218*100%</f>
        <v>0</v>
      </c>
      <c r="G218" s="220"/>
      <c r="H218" s="220"/>
      <c r="I218" s="220"/>
      <c r="J218" s="220"/>
      <c r="K218" s="220"/>
      <c r="L218" s="220"/>
      <c r="M218" s="221"/>
    </row>
    <row r="219" customFormat="false" ht="23.25" hidden="false" customHeight="true" outlineLevel="0" collapsed="false">
      <c r="B219" s="218" t="s">
        <v>145</v>
      </c>
      <c r="C219" s="20" t="n">
        <v>500789</v>
      </c>
      <c r="D219" s="20" t="n">
        <v>1000789</v>
      </c>
      <c r="E219" s="20" t="n">
        <v>1163314.21</v>
      </c>
      <c r="F219" s="189" t="n">
        <f aca="false">E219/D219*100%</f>
        <v>1.1623970787049</v>
      </c>
      <c r="G219" s="220"/>
      <c r="H219" s="220"/>
      <c r="I219" s="220"/>
      <c r="J219" s="222"/>
      <c r="K219" s="222"/>
      <c r="L219" s="222"/>
      <c r="M219" s="176"/>
    </row>
    <row r="220" customFormat="false" ht="37.5" hidden="false" customHeight="true" outlineLevel="0" collapsed="false">
      <c r="A220" s="177" t="s">
        <v>146</v>
      </c>
      <c r="B220" s="177"/>
      <c r="C220" s="25" t="n">
        <f aca="false">SUM(C173,C194,C218,C219)</f>
        <v>41170562</v>
      </c>
      <c r="D220" s="25" t="n">
        <f aca="false">SUM(D173,D194,D218,D219)</f>
        <v>43117847</v>
      </c>
      <c r="E220" s="25" t="n">
        <f aca="false">SUM(E173,E194,E218,E219)</f>
        <v>18077437.79</v>
      </c>
      <c r="F220" s="26" t="n">
        <f aca="false">E220/D220*100%</f>
        <v>0.419256503925161</v>
      </c>
      <c r="G220" s="223"/>
      <c r="H220" s="223"/>
      <c r="I220" s="223"/>
      <c r="J220" s="220"/>
      <c r="K220" s="220"/>
      <c r="L220" s="220"/>
      <c r="M220" s="176"/>
    </row>
    <row r="221" s="56" customFormat="true" ht="26.25" hidden="false" customHeight="true" outlineLevel="0" collapsed="false">
      <c r="A221" s="181"/>
      <c r="B221" s="181"/>
      <c r="C221" s="129"/>
      <c r="D221" s="129"/>
      <c r="E221" s="129"/>
      <c r="F221" s="182"/>
      <c r="G221" s="224"/>
      <c r="H221" s="224"/>
      <c r="I221" s="224"/>
      <c r="J221" s="224"/>
      <c r="K221" s="224"/>
      <c r="L221" s="224"/>
      <c r="M221" s="213"/>
    </row>
    <row r="222" s="56" customFormat="true" ht="26.25" hidden="false" customHeight="true" outlineLevel="0" collapsed="false">
      <c r="A222" s="181"/>
      <c r="B222" s="181"/>
      <c r="C222" s="129"/>
      <c r="D222" s="129"/>
      <c r="E222" s="129"/>
      <c r="F222" s="182"/>
      <c r="G222" s="224"/>
      <c r="H222" s="224"/>
      <c r="I222" s="224"/>
      <c r="J222" s="224"/>
      <c r="K222" s="224"/>
      <c r="L222" s="224"/>
      <c r="M222" s="213"/>
    </row>
    <row r="223" s="56" customFormat="true" ht="26.25" hidden="false" customHeight="true" outlineLevel="0" collapsed="false">
      <c r="A223" s="181"/>
      <c r="B223" s="181"/>
      <c r="C223" s="129"/>
      <c r="D223" s="129"/>
      <c r="E223" s="129"/>
      <c r="F223" s="182"/>
      <c r="G223" s="224"/>
      <c r="H223" s="224"/>
      <c r="I223" s="224"/>
      <c r="J223" s="224"/>
      <c r="K223" s="224"/>
      <c r="L223" s="224"/>
      <c r="M223" s="213"/>
    </row>
    <row r="224" s="56" customFormat="true" ht="26.25" hidden="false" customHeight="true" outlineLevel="0" collapsed="false">
      <c r="A224" s="181"/>
      <c r="B224" s="181"/>
      <c r="C224" s="129"/>
      <c r="D224" s="129"/>
      <c r="E224" s="129"/>
      <c r="F224" s="182"/>
      <c r="G224" s="224"/>
      <c r="H224" s="224"/>
      <c r="I224" s="224"/>
      <c r="J224" s="224"/>
      <c r="K224" s="224"/>
      <c r="L224" s="224"/>
      <c r="M224" s="213"/>
    </row>
    <row r="225" s="56" customFormat="true" ht="26.25" hidden="false" customHeight="true" outlineLevel="0" collapsed="false">
      <c r="A225" s="181"/>
      <c r="B225" s="181"/>
      <c r="C225" s="129"/>
      <c r="D225" s="129"/>
      <c r="E225" s="129"/>
      <c r="F225" s="182"/>
      <c r="G225" s="224"/>
      <c r="H225" s="224"/>
      <c r="I225" s="224"/>
      <c r="J225" s="224"/>
      <c r="K225" s="224"/>
      <c r="L225" s="224"/>
      <c r="M225" s="213"/>
    </row>
    <row r="226" s="56" customFormat="true" ht="26.25" hidden="false" customHeight="true" outlineLevel="0" collapsed="false">
      <c r="A226" s="181"/>
      <c r="B226" s="181"/>
      <c r="C226" s="129"/>
      <c r="D226" s="129"/>
      <c r="E226" s="129"/>
      <c r="F226" s="182"/>
      <c r="G226" s="224"/>
      <c r="H226" s="224"/>
      <c r="I226" s="224"/>
      <c r="J226" s="224"/>
      <c r="K226" s="224"/>
      <c r="L226" s="224"/>
      <c r="M226" s="213"/>
    </row>
    <row r="227" s="56" customFormat="true" ht="26.25" hidden="false" customHeight="true" outlineLevel="0" collapsed="false">
      <c r="A227" s="181"/>
      <c r="B227" s="181"/>
      <c r="C227" s="129"/>
      <c r="D227" s="129"/>
      <c r="E227" s="129"/>
      <c r="F227" s="182"/>
      <c r="G227" s="224"/>
      <c r="H227" s="224"/>
      <c r="I227" s="224"/>
      <c r="J227" s="224"/>
      <c r="K227" s="224"/>
      <c r="L227" s="224"/>
      <c r="M227" s="213"/>
    </row>
    <row r="228" s="56" customFormat="true" ht="26.25" hidden="false" customHeight="true" outlineLevel="0" collapsed="false">
      <c r="A228" s="181"/>
      <c r="B228" s="181"/>
      <c r="C228" s="129"/>
      <c r="D228" s="129"/>
      <c r="E228" s="129"/>
      <c r="F228" s="182"/>
      <c r="G228" s="224"/>
      <c r="H228" s="224"/>
      <c r="I228" s="224"/>
      <c r="J228" s="224"/>
      <c r="K228" s="224"/>
      <c r="L228" s="224"/>
      <c r="M228" s="213"/>
    </row>
    <row r="229" s="56" customFormat="true" ht="51" hidden="false" customHeight="true" outlineLevel="0" collapsed="false">
      <c r="A229" s="181"/>
      <c r="B229" s="181"/>
      <c r="C229" s="129"/>
      <c r="D229" s="129"/>
      <c r="E229" s="129"/>
      <c r="F229" s="182"/>
      <c r="G229" s="224"/>
      <c r="H229" s="224"/>
      <c r="I229" s="224"/>
      <c r="J229" s="224"/>
      <c r="K229" s="224"/>
      <c r="L229" s="224"/>
      <c r="M229" s="213"/>
    </row>
    <row r="230" s="56" customFormat="true" ht="26.25" hidden="false" customHeight="true" outlineLevel="0" collapsed="false">
      <c r="A230" s="181"/>
      <c r="B230" s="181"/>
      <c r="C230" s="129"/>
      <c r="D230" s="129"/>
      <c r="E230" s="129"/>
      <c r="F230" s="182"/>
      <c r="G230" s="224"/>
      <c r="H230" s="224"/>
      <c r="I230" s="224"/>
      <c r="J230" s="224"/>
      <c r="K230" s="224"/>
      <c r="L230" s="224"/>
      <c r="M230" s="213"/>
    </row>
    <row r="231" s="56" customFormat="true" ht="67.5" hidden="false" customHeight="true" outlineLevel="0" collapsed="false">
      <c r="A231" s="181"/>
      <c r="B231" s="181"/>
      <c r="C231" s="129"/>
      <c r="D231" s="129"/>
      <c r="E231" s="129"/>
      <c r="F231" s="182"/>
      <c r="G231" s="224"/>
      <c r="H231" s="224"/>
      <c r="I231" s="224"/>
      <c r="J231" s="224"/>
      <c r="K231" s="224"/>
      <c r="L231" s="224"/>
      <c r="M231" s="213"/>
    </row>
    <row r="232" s="56" customFormat="true" ht="26.25" hidden="false" customHeight="true" outlineLevel="0" collapsed="false">
      <c r="A232" s="181"/>
      <c r="B232" s="181"/>
      <c r="C232" s="129"/>
      <c r="D232" s="129"/>
      <c r="E232" s="129"/>
      <c r="F232" s="182"/>
      <c r="G232" s="224"/>
      <c r="H232" s="224"/>
      <c r="I232" s="224"/>
      <c r="J232" s="224"/>
      <c r="K232" s="224"/>
      <c r="L232" s="224"/>
      <c r="M232" s="213"/>
    </row>
    <row r="233" s="56" customFormat="true" ht="11.25" hidden="false" customHeight="true" outlineLevel="0" collapsed="false">
      <c r="A233" s="181"/>
      <c r="B233" s="181"/>
      <c r="C233" s="129"/>
      <c r="D233" s="129"/>
      <c r="E233" s="129"/>
      <c r="F233" s="182"/>
      <c r="G233" s="224"/>
      <c r="H233" s="224"/>
      <c r="I233" s="224"/>
      <c r="J233" s="224"/>
      <c r="K233" s="224"/>
      <c r="L233" s="224"/>
      <c r="M233" s="213"/>
    </row>
    <row r="234" s="56" customFormat="true" ht="26.25" hidden="false" customHeight="true" outlineLevel="0" collapsed="false">
      <c r="A234" s="181"/>
      <c r="B234" s="181"/>
      <c r="C234" s="129"/>
      <c r="D234" s="129"/>
      <c r="E234" s="129"/>
      <c r="F234" s="182"/>
      <c r="G234" s="224"/>
      <c r="H234" s="224"/>
      <c r="I234" s="224"/>
      <c r="J234" s="224"/>
      <c r="K234" s="224"/>
      <c r="L234" s="224"/>
      <c r="M234" s="213"/>
    </row>
    <row r="235" s="56" customFormat="true" ht="26.25" hidden="false" customHeight="true" outlineLevel="0" collapsed="false">
      <c r="A235" s="181"/>
      <c r="B235" s="181"/>
      <c r="C235" s="129"/>
      <c r="D235" s="129"/>
      <c r="E235" s="129"/>
      <c r="F235" s="182"/>
      <c r="G235" s="224"/>
      <c r="H235" s="224"/>
      <c r="I235" s="224"/>
      <c r="J235" s="224"/>
      <c r="K235" s="224"/>
      <c r="L235" s="224"/>
      <c r="M235" s="213"/>
    </row>
    <row r="236" customFormat="false" ht="15" hidden="false" customHeight="true" outlineLevel="0" collapsed="false">
      <c r="A236" s="1" t="s">
        <v>147</v>
      </c>
      <c r="B236" s="1"/>
      <c r="C236" s="1"/>
      <c r="D236" s="1"/>
      <c r="E236" s="1"/>
      <c r="F236" s="1"/>
      <c r="G236" s="2"/>
    </row>
    <row r="237" customFormat="false" ht="21.75" hidden="false" customHeight="true" outlineLevel="0" collapsed="false">
      <c r="A237" s="225"/>
      <c r="B237" s="225"/>
      <c r="C237" s="225"/>
      <c r="D237" s="225"/>
      <c r="E237" s="225"/>
      <c r="F237" s="226" t="s">
        <v>1</v>
      </c>
      <c r="G237" s="2"/>
    </row>
    <row r="238" customFormat="false" ht="36" hidden="false" customHeight="true" outlineLevel="0" collapsed="false">
      <c r="A238" s="3" t="s">
        <v>2</v>
      </c>
      <c r="B238" s="4" t="s">
        <v>3</v>
      </c>
      <c r="C238" s="5" t="s">
        <v>4</v>
      </c>
      <c r="D238" s="6" t="s">
        <v>5</v>
      </c>
      <c r="E238" s="7" t="s">
        <v>148</v>
      </c>
      <c r="F238" s="8" t="s">
        <v>7</v>
      </c>
    </row>
    <row r="239" customFormat="false" ht="13.5" hidden="false" customHeight="false" outlineLevel="0" collapsed="false">
      <c r="A239" s="227" t="n">
        <v>1</v>
      </c>
      <c r="B239" s="228" t="n">
        <v>2</v>
      </c>
      <c r="C239" s="229" t="n">
        <v>3</v>
      </c>
      <c r="D239" s="230" t="n">
        <v>4</v>
      </c>
      <c r="E239" s="230" t="n">
        <v>5</v>
      </c>
      <c r="F239" s="228" t="n">
        <v>6</v>
      </c>
    </row>
    <row r="240" customFormat="false" ht="19.5" hidden="false" customHeight="true" outlineLevel="0" collapsed="false">
      <c r="A240" s="9"/>
      <c r="B240" s="231" t="s">
        <v>149</v>
      </c>
      <c r="C240" s="15" t="n">
        <f aca="false">SUM(C242,C286,C297,C330,C333,C386,C400,C434,C439,C442,C446,C614,C630,C717,C737,C787,C799,C258,C397,C714)</f>
        <v>39865568</v>
      </c>
      <c r="D240" s="15" t="n">
        <f aca="false">SUM(D242,D286,D297,D330,D333,D386,D400,D434,D439,D442,D446,D614,D630,D717,D737,D787,D799,D258,D397,D714)</f>
        <v>41579847</v>
      </c>
      <c r="E240" s="15" t="n">
        <f aca="false">SUM(E242,E286,E297,E330,E333,E386,E400,E434,E439,E442,E446,E614,E630,E717,E737,E787,E799,E258,E397,E714)</f>
        <v>16062496.55</v>
      </c>
      <c r="F240" s="16" t="n">
        <f aca="false">E240/D240*100%</f>
        <v>0.38630484979899</v>
      </c>
    </row>
    <row r="241" customFormat="false" ht="27.75" hidden="false" customHeight="true" outlineLevel="0" collapsed="false">
      <c r="A241" s="9"/>
      <c r="B241" s="232" t="s">
        <v>150</v>
      </c>
      <c r="C241" s="20" t="n">
        <f aca="false">SUM(C287,C334,C338,C386,C415,C631,C640,C643)</f>
        <v>3798018</v>
      </c>
      <c r="D241" s="20" t="n">
        <f aca="false">SUM(D287,D334,D338,D386,D415,D631,D640,D643,D397)+383314</f>
        <v>3765471</v>
      </c>
      <c r="E241" s="20" t="n">
        <f aca="false">SUM(E287,E334,E338,E386,E415,E631,E640,E643,E397)+383313.38</f>
        <v>2173604.92</v>
      </c>
      <c r="F241" s="16" t="n">
        <f aca="false">E241/D241*100%</f>
        <v>0.577246490545273</v>
      </c>
    </row>
    <row r="242" customFormat="false" ht="30" hidden="false" customHeight="true" outlineLevel="0" collapsed="false">
      <c r="A242" s="23" t="s">
        <v>10</v>
      </c>
      <c r="B242" s="24" t="s">
        <v>11</v>
      </c>
      <c r="C242" s="25" t="n">
        <f aca="false">SUM(C243,C247,C245)</f>
        <v>128000</v>
      </c>
      <c r="D242" s="25" t="n">
        <f aca="false">SUM(D243,D247,D245)</f>
        <v>1096314</v>
      </c>
      <c r="E242" s="25" t="n">
        <f aca="false">SUM(E243,E247,E245)</f>
        <v>436035.72</v>
      </c>
      <c r="F242" s="26" t="n">
        <f aca="false">E242/D242*100%</f>
        <v>0.39772886235148</v>
      </c>
    </row>
    <row r="243" customFormat="false" ht="12.75" hidden="false" customHeight="true" outlineLevel="0" collapsed="false">
      <c r="A243" s="34"/>
      <c r="B243" s="233" t="s">
        <v>151</v>
      </c>
      <c r="C243" s="126" t="n">
        <f aca="false">SUM(C244)</f>
        <v>18000</v>
      </c>
      <c r="D243" s="126" t="n">
        <f aca="false">SUM(D244)</f>
        <v>18000</v>
      </c>
      <c r="E243" s="126" t="n">
        <f aca="false">SUM(E244)</f>
        <v>9762.7</v>
      </c>
      <c r="F243" s="88" t="n">
        <f aca="false">E243/D243*100%</f>
        <v>0.542372222222222</v>
      </c>
    </row>
    <row r="244" s="235" customFormat="true" ht="33.75" hidden="false" customHeight="true" outlineLevel="0" collapsed="false">
      <c r="A244" s="158"/>
      <c r="B244" s="234" t="s">
        <v>152</v>
      </c>
      <c r="C244" s="134" t="n">
        <v>18000</v>
      </c>
      <c r="D244" s="134" t="n">
        <v>18000</v>
      </c>
      <c r="E244" s="134" t="n">
        <v>9762.7</v>
      </c>
      <c r="F244" s="32" t="n">
        <f aca="false">E244/D244*100%</f>
        <v>0.542372222222222</v>
      </c>
    </row>
    <row r="245" s="174" customFormat="true" ht="23.25" hidden="false" customHeight="true" outlineLevel="0" collapsed="false">
      <c r="A245" s="236"/>
      <c r="B245" s="237" t="s">
        <v>153</v>
      </c>
      <c r="C245" s="238" t="n">
        <f aca="false">SUM(C246)</f>
        <v>55000</v>
      </c>
      <c r="D245" s="238" t="n">
        <f aca="false">SUM(D246)</f>
        <v>280000</v>
      </c>
      <c r="E245" s="238" t="n">
        <f aca="false">SUM(E246)</f>
        <v>12078</v>
      </c>
      <c r="F245" s="88" t="n">
        <f aca="false">E245/D245*100%</f>
        <v>0.0431357142857143</v>
      </c>
    </row>
    <row r="246" s="235" customFormat="true" ht="22.5" hidden="false" customHeight="true" outlineLevel="0" collapsed="false">
      <c r="A246" s="158"/>
      <c r="B246" s="239" t="s">
        <v>154</v>
      </c>
      <c r="C246" s="134" t="n">
        <v>55000</v>
      </c>
      <c r="D246" s="134" t="n">
        <v>280000</v>
      </c>
      <c r="E246" s="134" t="n">
        <v>12078</v>
      </c>
      <c r="F246" s="240" t="n">
        <f aca="false">E246/D246*100%</f>
        <v>0.0431357142857143</v>
      </c>
    </row>
    <row r="247" customFormat="false" ht="12.75" hidden="false" customHeight="false" outlineLevel="0" collapsed="false">
      <c r="A247" s="34"/>
      <c r="B247" s="40" t="s">
        <v>12</v>
      </c>
      <c r="C247" s="109" t="n">
        <f aca="false">SUM(C252,C253,C254,C255,C257,C248,C249,C250,C251,C256)</f>
        <v>55000</v>
      </c>
      <c r="D247" s="109" t="n">
        <f aca="false">SUM(D252,D253,D254,D255,D257,D248,D249,D250,D251,D256)</f>
        <v>798314</v>
      </c>
      <c r="E247" s="109" t="n">
        <f aca="false">SUM(E252,E253,E254,E255,E257,E248,E249,E250,E251,E256)</f>
        <v>414195.02</v>
      </c>
      <c r="F247" s="88" t="n">
        <f aca="false">E247/D247*100%</f>
        <v>0.51883722445053</v>
      </c>
    </row>
    <row r="248" customFormat="false" ht="12.75" hidden="false" customHeight="false" outlineLevel="0" collapsed="false">
      <c r="A248" s="34"/>
      <c r="B248" s="241" t="s">
        <v>155</v>
      </c>
      <c r="C248" s="58" t="n">
        <v>0</v>
      </c>
      <c r="D248" s="58" t="n">
        <v>3000</v>
      </c>
      <c r="E248" s="58" t="n">
        <v>3000</v>
      </c>
      <c r="F248" s="122" t="n">
        <f aca="false">E248/D248*100%</f>
        <v>1</v>
      </c>
    </row>
    <row r="249" customFormat="false" ht="12.75" hidden="false" customHeight="false" outlineLevel="0" collapsed="false">
      <c r="A249" s="34"/>
      <c r="B249" s="242" t="s">
        <v>156</v>
      </c>
      <c r="C249" s="58" t="n">
        <v>0</v>
      </c>
      <c r="D249" s="58" t="n">
        <v>470</v>
      </c>
      <c r="E249" s="58" t="n">
        <v>470</v>
      </c>
      <c r="F249" s="122" t="n">
        <f aca="false">E249/D249*100%</f>
        <v>1</v>
      </c>
    </row>
    <row r="250" customFormat="false" ht="12.75" hidden="false" customHeight="false" outlineLevel="0" collapsed="false">
      <c r="A250" s="34"/>
      <c r="B250" s="138" t="s">
        <v>157</v>
      </c>
      <c r="C250" s="58" t="n">
        <v>0</v>
      </c>
      <c r="D250" s="58" t="n">
        <v>80</v>
      </c>
      <c r="E250" s="58" t="n">
        <v>80</v>
      </c>
      <c r="F250" s="122" t="n">
        <f aca="false">E250/D250*100%</f>
        <v>1</v>
      </c>
    </row>
    <row r="251" customFormat="false" ht="12.75" hidden="false" customHeight="false" outlineLevel="0" collapsed="false">
      <c r="A251" s="34"/>
      <c r="B251" s="138" t="s">
        <v>158</v>
      </c>
      <c r="C251" s="58" t="n">
        <v>0</v>
      </c>
      <c r="D251" s="58" t="n">
        <v>13000</v>
      </c>
      <c r="E251" s="58" t="n">
        <v>9960</v>
      </c>
      <c r="F251" s="122" t="n">
        <f aca="false">E251/D251*100%</f>
        <v>0.766153846153846</v>
      </c>
    </row>
    <row r="252" customFormat="false" ht="15" hidden="false" customHeight="true" outlineLevel="0" collapsed="false">
      <c r="A252" s="34"/>
      <c r="B252" s="243" t="s">
        <v>159</v>
      </c>
      <c r="C252" s="112" t="n">
        <v>10000</v>
      </c>
      <c r="D252" s="112" t="n">
        <v>11500</v>
      </c>
      <c r="E252" s="112" t="n">
        <v>1500</v>
      </c>
      <c r="F252" s="122" t="n">
        <f aca="false">E252/D252*100%</f>
        <v>0.130434782608696</v>
      </c>
    </row>
    <row r="253" customFormat="false" ht="12.75" hidden="false" customHeight="false" outlineLevel="0" collapsed="false">
      <c r="A253" s="9"/>
      <c r="B253" s="138" t="s">
        <v>160</v>
      </c>
      <c r="C253" s="113" t="n">
        <v>20000</v>
      </c>
      <c r="D253" s="113" t="n">
        <v>7000</v>
      </c>
      <c r="E253" s="113" t="n">
        <v>0</v>
      </c>
      <c r="F253" s="122" t="n">
        <f aca="false">E253/D253*100%</f>
        <v>0</v>
      </c>
    </row>
    <row r="254" customFormat="false" ht="12.75" hidden="false" customHeight="false" outlineLevel="0" collapsed="false">
      <c r="A254" s="9"/>
      <c r="B254" s="138" t="s">
        <v>161</v>
      </c>
      <c r="C254" s="113" t="n">
        <v>23000</v>
      </c>
      <c r="D254" s="113" t="n">
        <v>23966</v>
      </c>
      <c r="E254" s="113" t="n">
        <v>3848.49</v>
      </c>
      <c r="F254" s="32" t="n">
        <f aca="false">E254/D254*100%</f>
        <v>0.160581240090128</v>
      </c>
    </row>
    <row r="255" customFormat="false" ht="12.75" hidden="false" customHeight="false" outlineLevel="0" collapsed="false">
      <c r="A255" s="9"/>
      <c r="B255" s="138" t="s">
        <v>162</v>
      </c>
      <c r="C255" s="113" t="n">
        <v>2000</v>
      </c>
      <c r="D255" s="113" t="n">
        <v>377798</v>
      </c>
      <c r="E255" s="113" t="n">
        <v>375797.43</v>
      </c>
      <c r="F255" s="32" t="n">
        <f aca="false">E255/D255*100%</f>
        <v>0.994704656986008</v>
      </c>
    </row>
    <row r="256" customFormat="false" ht="24.75" hidden="false" customHeight="true" outlineLevel="0" collapsed="false">
      <c r="A256" s="9"/>
      <c r="B256" s="244" t="s">
        <v>163</v>
      </c>
      <c r="C256" s="113" t="n">
        <v>0</v>
      </c>
      <c r="D256" s="113" t="n">
        <v>1500</v>
      </c>
      <c r="E256" s="113" t="n">
        <v>1500</v>
      </c>
      <c r="F256" s="32" t="n">
        <f aca="false">E256/D256*100%</f>
        <v>1</v>
      </c>
    </row>
    <row r="257" customFormat="false" ht="21.75" hidden="false" customHeight="true" outlineLevel="0" collapsed="false">
      <c r="A257" s="9"/>
      <c r="B257" s="239" t="s">
        <v>154</v>
      </c>
      <c r="C257" s="114" t="n">
        <v>0</v>
      </c>
      <c r="D257" s="114" t="n">
        <v>360000</v>
      </c>
      <c r="E257" s="114" t="n">
        <v>18039.1</v>
      </c>
      <c r="F257" s="32" t="n">
        <f aca="false">E257/D257*100%</f>
        <v>0.0501086111111111</v>
      </c>
    </row>
    <row r="258" customFormat="false" ht="51.75" hidden="false" customHeight="true" outlineLevel="0" collapsed="false">
      <c r="A258" s="23" t="s">
        <v>18</v>
      </c>
      <c r="B258" s="39" t="s">
        <v>164</v>
      </c>
      <c r="C258" s="25" t="n">
        <f aca="false">SUM(C259)</f>
        <v>1912000</v>
      </c>
      <c r="D258" s="25" t="n">
        <f aca="false">SUM(D259)</f>
        <v>1912000</v>
      </c>
      <c r="E258" s="25" t="n">
        <f aca="false">SUM(E259)</f>
        <v>1007691.45</v>
      </c>
      <c r="F258" s="26" t="n">
        <f aca="false">E258/D258*100%</f>
        <v>0.527035277196653</v>
      </c>
    </row>
    <row r="259" customFormat="false" ht="12.75" hidden="false" customHeight="false" outlineLevel="0" collapsed="false">
      <c r="A259" s="9"/>
      <c r="B259" s="40" t="s">
        <v>20</v>
      </c>
      <c r="C259" s="28" t="n">
        <f aca="false">SUM(C260,C261,C262,C263,C264,C265,C266,C267,C268,C269,C270,C271,C272,C273,C274,C276,C277,C278,C279,C280,C281,C282,C283,C284,C285)</f>
        <v>1912000</v>
      </c>
      <c r="D259" s="28" t="n">
        <f aca="false">SUM(D260,D261,D262,D263,D264,D265,D266,D267,D268,D269,D270,D271,D272,D273,D274,D276,D277,D278,D279,D280,D281,D282,D283,D284,D285)</f>
        <v>1912000</v>
      </c>
      <c r="E259" s="28" t="n">
        <f aca="false">SUM(E260,E261,E262,E263,E264,E265,E266,E267,E268,E269,E270,E271,E272,E273,E274,E276,E277,E278,E279,E280,E281,E282,E283,E284,E285)</f>
        <v>1007691.45</v>
      </c>
      <c r="F259" s="61" t="n">
        <f aca="false">E259/D259*100%</f>
        <v>0.527035277196653</v>
      </c>
    </row>
    <row r="260" customFormat="false" ht="24" hidden="false" customHeight="false" outlineLevel="0" collapsed="false">
      <c r="A260" s="9"/>
      <c r="B260" s="245" t="s">
        <v>165</v>
      </c>
      <c r="C260" s="31" t="n">
        <v>22450</v>
      </c>
      <c r="D260" s="31" t="n">
        <v>22450</v>
      </c>
      <c r="E260" s="31" t="n">
        <v>16489.54</v>
      </c>
      <c r="F260" s="32" t="n">
        <f aca="false">E260/D260*100%</f>
        <v>0.734500668151448</v>
      </c>
    </row>
    <row r="261" customFormat="false" ht="12.75" hidden="false" customHeight="false" outlineLevel="0" collapsed="false">
      <c r="A261" s="9"/>
      <c r="B261" s="241" t="s">
        <v>155</v>
      </c>
      <c r="C261" s="246" t="n">
        <v>974900</v>
      </c>
      <c r="D261" s="246" t="n">
        <v>924900</v>
      </c>
      <c r="E261" s="246" t="n">
        <v>448587.89</v>
      </c>
      <c r="F261" s="32" t="n">
        <f aca="false">E261/D261*100%</f>
        <v>0.485012314844848</v>
      </c>
    </row>
    <row r="262" customFormat="false" ht="12.75" hidden="false" customHeight="false" outlineLevel="0" collapsed="false">
      <c r="A262" s="9"/>
      <c r="B262" s="247" t="s">
        <v>166</v>
      </c>
      <c r="C262" s="248" t="n">
        <v>78500</v>
      </c>
      <c r="D262" s="248" t="n">
        <v>68600</v>
      </c>
      <c r="E262" s="248" t="n">
        <v>68539.63</v>
      </c>
      <c r="F262" s="32" t="n">
        <f aca="false">E262/D262*100%</f>
        <v>0.999119970845481</v>
      </c>
    </row>
    <row r="263" customFormat="false" ht="12.75" hidden="false" customHeight="false" outlineLevel="0" collapsed="false">
      <c r="A263" s="9"/>
      <c r="B263" s="242" t="s">
        <v>156</v>
      </c>
      <c r="C263" s="31" t="n">
        <v>159700</v>
      </c>
      <c r="D263" s="31" t="n">
        <v>139600</v>
      </c>
      <c r="E263" s="31" t="n">
        <v>62388.24</v>
      </c>
      <c r="F263" s="32" t="n">
        <f aca="false">E263/D263*100%</f>
        <v>0.446907163323782</v>
      </c>
    </row>
    <row r="264" customFormat="false" ht="12.75" hidden="false" customHeight="false" outlineLevel="0" collapsed="false">
      <c r="A264" s="9"/>
      <c r="B264" s="138" t="s">
        <v>157</v>
      </c>
      <c r="C264" s="246" t="n">
        <v>24400</v>
      </c>
      <c r="D264" s="246" t="n">
        <v>21400</v>
      </c>
      <c r="E264" s="246" t="n">
        <v>10682.62</v>
      </c>
      <c r="F264" s="32" t="n">
        <f aca="false">E264/D264*100%</f>
        <v>0.49918785046729</v>
      </c>
    </row>
    <row r="265" customFormat="false" ht="12.75" hidden="false" customHeight="false" outlineLevel="0" collapsed="false">
      <c r="A265" s="9"/>
      <c r="B265" s="138" t="s">
        <v>167</v>
      </c>
      <c r="C265" s="31" t="n">
        <v>35800</v>
      </c>
      <c r="D265" s="31" t="n">
        <v>25800</v>
      </c>
      <c r="E265" s="31" t="n">
        <v>11674.57</v>
      </c>
      <c r="F265" s="32" t="n">
        <f aca="false">E265/D265*100%</f>
        <v>0.452502713178295</v>
      </c>
    </row>
    <row r="266" customFormat="false" ht="12.75" hidden="false" customHeight="false" outlineLevel="0" collapsed="false">
      <c r="A266" s="9"/>
      <c r="B266" s="138" t="s">
        <v>158</v>
      </c>
      <c r="C266" s="246" t="n">
        <v>6000</v>
      </c>
      <c r="D266" s="246" t="n">
        <v>6000</v>
      </c>
      <c r="E266" s="246" t="n">
        <v>3792.9</v>
      </c>
      <c r="F266" s="32" t="n">
        <f aca="false">E266/D266*100%</f>
        <v>0.63215</v>
      </c>
    </row>
    <row r="267" customFormat="false" ht="12.75" hidden="false" customHeight="false" outlineLevel="0" collapsed="false">
      <c r="A267" s="9"/>
      <c r="B267" s="247" t="s">
        <v>159</v>
      </c>
      <c r="C267" s="31" t="n">
        <v>60250</v>
      </c>
      <c r="D267" s="31" t="n">
        <v>73250</v>
      </c>
      <c r="E267" s="31" t="n">
        <v>62666.87</v>
      </c>
      <c r="F267" s="32" t="n">
        <f aca="false">E267/D267*100%</f>
        <v>0.855520409556314</v>
      </c>
    </row>
    <row r="268" customFormat="false" ht="12.75" hidden="false" customHeight="false" outlineLevel="0" collapsed="false">
      <c r="A268" s="9"/>
      <c r="B268" s="138" t="s">
        <v>168</v>
      </c>
      <c r="C268" s="246" t="n">
        <v>200000</v>
      </c>
      <c r="D268" s="246" t="n">
        <v>246000</v>
      </c>
      <c r="E268" s="246" t="n">
        <v>164793.22</v>
      </c>
      <c r="F268" s="32" t="n">
        <f aca="false">E268/D268*100%</f>
        <v>0.669891138211382</v>
      </c>
    </row>
    <row r="269" customFormat="false" ht="12.75" hidden="false" customHeight="false" outlineLevel="0" collapsed="false">
      <c r="A269" s="9"/>
      <c r="B269" s="138" t="s">
        <v>160</v>
      </c>
      <c r="C269" s="31" t="n">
        <v>10000</v>
      </c>
      <c r="D269" s="31" t="n">
        <v>10000</v>
      </c>
      <c r="E269" s="31" t="n">
        <v>8108.92</v>
      </c>
      <c r="F269" s="32" t="n">
        <f aca="false">E269/D269*100%</f>
        <v>0.810892</v>
      </c>
    </row>
    <row r="270" customFormat="false" ht="12.75" hidden="false" customHeight="false" outlineLevel="0" collapsed="false">
      <c r="A270" s="9"/>
      <c r="B270" s="138" t="s">
        <v>169</v>
      </c>
      <c r="C270" s="246" t="n">
        <v>2000</v>
      </c>
      <c r="D270" s="246" t="n">
        <v>2000</v>
      </c>
      <c r="E270" s="246" t="n">
        <v>853.51</v>
      </c>
      <c r="F270" s="32" t="n">
        <f aca="false">E270/D270*100%</f>
        <v>0.426755</v>
      </c>
    </row>
    <row r="271" customFormat="false" ht="12.75" hidden="false" customHeight="false" outlineLevel="0" collapsed="false">
      <c r="A271" s="9"/>
      <c r="B271" s="138" t="s">
        <v>161</v>
      </c>
      <c r="C271" s="31" t="n">
        <v>64500</v>
      </c>
      <c r="D271" s="31" t="n">
        <v>42500</v>
      </c>
      <c r="E271" s="31" t="n">
        <v>35215.84</v>
      </c>
      <c r="F271" s="32" t="n">
        <f aca="false">E271/D271*100%</f>
        <v>0.828608</v>
      </c>
    </row>
    <row r="272" customFormat="false" ht="12.75" hidden="false" customHeight="false" outlineLevel="0" collapsed="false">
      <c r="A272" s="9"/>
      <c r="B272" s="249" t="s">
        <v>170</v>
      </c>
      <c r="C272" s="246" t="n">
        <v>2000</v>
      </c>
      <c r="D272" s="246" t="n">
        <v>2000</v>
      </c>
      <c r="E272" s="246" t="n">
        <v>665.11</v>
      </c>
      <c r="F272" s="32" t="n">
        <f aca="false">E272/D272*100%</f>
        <v>0.332555</v>
      </c>
    </row>
    <row r="273" customFormat="false" ht="23.25" hidden="false" customHeight="true" outlineLevel="0" collapsed="false">
      <c r="A273" s="9"/>
      <c r="B273" s="250" t="s">
        <v>171</v>
      </c>
      <c r="C273" s="31" t="n">
        <v>3000</v>
      </c>
      <c r="D273" s="31" t="n">
        <v>3000</v>
      </c>
      <c r="E273" s="31" t="n">
        <v>1671.46</v>
      </c>
      <c r="F273" s="32" t="n">
        <f aca="false">E273/D273*100%</f>
        <v>0.557153333333333</v>
      </c>
    </row>
    <row r="274" customFormat="false" ht="26.25" hidden="false" customHeight="true" outlineLevel="0" collapsed="false">
      <c r="A274" s="9"/>
      <c r="B274" s="251" t="s">
        <v>172</v>
      </c>
      <c r="C274" s="246" t="n">
        <v>7000</v>
      </c>
      <c r="D274" s="246" t="n">
        <v>7000</v>
      </c>
      <c r="E274" s="246" t="n">
        <v>3187.79</v>
      </c>
      <c r="F274" s="64" t="n">
        <f aca="false">E274/D274*100%</f>
        <v>0.455398571428571</v>
      </c>
    </row>
    <row r="275" customFormat="false" ht="13.5" hidden="false" customHeight="false" outlineLevel="0" collapsed="false">
      <c r="A275" s="10" t="n">
        <v>1</v>
      </c>
      <c r="B275" s="11" t="n">
        <v>2</v>
      </c>
      <c r="C275" s="12" t="n">
        <v>3</v>
      </c>
      <c r="D275" s="13" t="n">
        <v>4</v>
      </c>
      <c r="E275" s="13" t="n">
        <v>5</v>
      </c>
      <c r="F275" s="13" t="n">
        <v>6</v>
      </c>
    </row>
    <row r="276" customFormat="false" ht="12.75" hidden="false" customHeight="false" outlineLevel="0" collapsed="false">
      <c r="A276" s="9"/>
      <c r="B276" s="138" t="s">
        <v>173</v>
      </c>
      <c r="C276" s="252" t="n">
        <v>23000</v>
      </c>
      <c r="D276" s="252" t="n">
        <v>23000</v>
      </c>
      <c r="E276" s="252" t="n">
        <v>9567.11</v>
      </c>
      <c r="F276" s="32" t="n">
        <f aca="false">E276/D276*100%</f>
        <v>0.415961304347826</v>
      </c>
    </row>
    <row r="277" customFormat="false" ht="12.75" hidden="false" customHeight="false" outlineLevel="0" collapsed="false">
      <c r="A277" s="9"/>
      <c r="B277" s="138" t="s">
        <v>162</v>
      </c>
      <c r="C277" s="252" t="n">
        <v>30000</v>
      </c>
      <c r="D277" s="252" t="n">
        <v>32000</v>
      </c>
      <c r="E277" s="252" t="n">
        <v>31740.52</v>
      </c>
      <c r="F277" s="32" t="n">
        <f aca="false">E277/D277*100%</f>
        <v>0.99189125</v>
      </c>
    </row>
    <row r="278" customFormat="false" ht="12.75" hidden="false" customHeight="false" outlineLevel="0" collapsed="false">
      <c r="A278" s="9"/>
      <c r="B278" s="253" t="s">
        <v>174</v>
      </c>
      <c r="C278" s="252" t="n">
        <v>25000</v>
      </c>
      <c r="D278" s="252" t="n">
        <v>25000</v>
      </c>
      <c r="E278" s="252" t="n">
        <v>18750</v>
      </c>
      <c r="F278" s="32" t="n">
        <f aca="false">E278/D278*100%</f>
        <v>0.75</v>
      </c>
    </row>
    <row r="279" customFormat="false" ht="12.75" hidden="false" customHeight="false" outlineLevel="0" collapsed="false">
      <c r="A279" s="9"/>
      <c r="B279" s="253" t="s">
        <v>175</v>
      </c>
      <c r="C279" s="252" t="n">
        <v>32000</v>
      </c>
      <c r="D279" s="252" t="n">
        <v>32000</v>
      </c>
      <c r="E279" s="252" t="n">
        <v>15912.8</v>
      </c>
      <c r="F279" s="67" t="n">
        <v>0</v>
      </c>
    </row>
    <row r="280" customFormat="false" ht="14.25" hidden="false" customHeight="true" outlineLevel="0" collapsed="false">
      <c r="A280" s="9"/>
      <c r="B280" s="57" t="s">
        <v>176</v>
      </c>
      <c r="C280" s="31" t="n">
        <v>5500</v>
      </c>
      <c r="D280" s="31" t="n">
        <v>9500</v>
      </c>
      <c r="E280" s="31" t="n">
        <v>9221.44</v>
      </c>
      <c r="F280" s="32" t="n">
        <f aca="false">E280/D280*100%</f>
        <v>0.970677894736842</v>
      </c>
    </row>
    <row r="281" customFormat="false" ht="36" hidden="false" customHeight="true" outlineLevel="0" collapsed="false">
      <c r="A281" s="9"/>
      <c r="B281" s="97" t="s">
        <v>177</v>
      </c>
      <c r="C281" s="246" t="n">
        <v>2000</v>
      </c>
      <c r="D281" s="246" t="n">
        <v>2000</v>
      </c>
      <c r="E281" s="246" t="n">
        <v>629.26</v>
      </c>
      <c r="F281" s="64" t="n">
        <f aca="false">E281/D281*100%</f>
        <v>0.31463</v>
      </c>
    </row>
    <row r="282" customFormat="false" ht="36" hidden="false" customHeight="false" outlineLevel="0" collapsed="false">
      <c r="A282" s="9"/>
      <c r="B282" s="244" t="s">
        <v>178</v>
      </c>
      <c r="C282" s="31" t="n">
        <v>2000</v>
      </c>
      <c r="D282" s="31" t="n">
        <v>2000</v>
      </c>
      <c r="E282" s="31" t="n">
        <v>1385.39</v>
      </c>
      <c r="F282" s="32" t="n">
        <f aca="false">E282/D282*100%</f>
        <v>0.692695</v>
      </c>
    </row>
    <row r="283" customFormat="false" ht="26.25" hidden="false" customHeight="true" outlineLevel="0" collapsed="false">
      <c r="A283" s="9"/>
      <c r="B283" s="244" t="s">
        <v>163</v>
      </c>
      <c r="C283" s="252" t="n">
        <v>7000</v>
      </c>
      <c r="D283" s="252" t="n">
        <v>7000</v>
      </c>
      <c r="E283" s="252" t="n">
        <v>3318.4</v>
      </c>
      <c r="F283" s="32" t="n">
        <f aca="false">E283/D283*100%</f>
        <v>0.474057142857143</v>
      </c>
      <c r="G283" s="17"/>
      <c r="H283" s="17"/>
    </row>
    <row r="284" customFormat="false" ht="25.5" hidden="false" customHeight="true" outlineLevel="0" collapsed="false">
      <c r="A284" s="9"/>
      <c r="B284" s="254" t="s">
        <v>154</v>
      </c>
      <c r="C284" s="113" t="n">
        <v>80000</v>
      </c>
      <c r="D284" s="113" t="n">
        <v>80000</v>
      </c>
      <c r="E284" s="113" t="n">
        <v>0</v>
      </c>
      <c r="F284" s="32" t="n">
        <f aca="false">E284/D284*100%</f>
        <v>0</v>
      </c>
      <c r="G284" s="125"/>
      <c r="H284" s="125"/>
      <c r="I284" s="22"/>
      <c r="J284" s="255"/>
      <c r="K284" s="255"/>
      <c r="L284" s="255"/>
    </row>
    <row r="285" customFormat="false" ht="25.5" hidden="false" customHeight="true" outlineLevel="0" collapsed="false">
      <c r="A285" s="9"/>
      <c r="B285" s="37" t="s">
        <v>179</v>
      </c>
      <c r="C285" s="114" t="n">
        <v>55000</v>
      </c>
      <c r="D285" s="114" t="n">
        <v>105000</v>
      </c>
      <c r="E285" s="114" t="n">
        <v>17848.42</v>
      </c>
      <c r="F285" s="32" t="n">
        <f aca="false">E285/D285*100%</f>
        <v>0.169984952380952</v>
      </c>
    </row>
    <row r="286" customFormat="false" ht="25.5" hidden="false" customHeight="true" outlineLevel="0" collapsed="false">
      <c r="A286" s="23" t="s">
        <v>22</v>
      </c>
      <c r="B286" s="24" t="s">
        <v>23</v>
      </c>
      <c r="C286" s="25" t="n">
        <f aca="false">SUM(C287,C291)</f>
        <v>665000</v>
      </c>
      <c r="D286" s="25" t="n">
        <f aca="false">SUM(D287,D291)</f>
        <v>1225000</v>
      </c>
      <c r="E286" s="25" t="n">
        <f aca="false">SUM(E287,E291)</f>
        <v>165203.69</v>
      </c>
      <c r="F286" s="26" t="n">
        <f aca="false">E286/D286*100%</f>
        <v>0.134860155102041</v>
      </c>
    </row>
    <row r="287" customFormat="false" ht="25.5" hidden="false" customHeight="false" outlineLevel="0" collapsed="false">
      <c r="A287" s="34"/>
      <c r="B287" s="256" t="s">
        <v>180</v>
      </c>
      <c r="C287" s="126" t="n">
        <f aca="false">SUM(C288,C289,C290)</f>
        <v>195000</v>
      </c>
      <c r="D287" s="126" t="n">
        <f aca="false">SUM(D288,D289,D290)</f>
        <v>115000</v>
      </c>
      <c r="E287" s="126" t="n">
        <f aca="false">SUM(E288,E289,E290)</f>
        <v>52352.68</v>
      </c>
      <c r="F287" s="61" t="n">
        <f aca="false">E287/D287*100%</f>
        <v>0.455240695652174</v>
      </c>
    </row>
    <row r="288" customFormat="false" ht="12.75" hidden="false" customHeight="false" outlineLevel="0" collapsed="false">
      <c r="A288" s="34"/>
      <c r="B288" s="247" t="s">
        <v>159</v>
      </c>
      <c r="C288" s="44" t="n">
        <v>20000</v>
      </c>
      <c r="D288" s="44" t="n">
        <v>20000</v>
      </c>
      <c r="E288" s="44" t="n">
        <v>0</v>
      </c>
      <c r="F288" s="32" t="n">
        <f aca="false">E288/D288*100%</f>
        <v>0</v>
      </c>
    </row>
    <row r="289" customFormat="false" ht="12.75" hidden="false" customHeight="false" outlineLevel="0" collapsed="false">
      <c r="A289" s="34"/>
      <c r="B289" s="138" t="s">
        <v>160</v>
      </c>
      <c r="C289" s="134" t="n">
        <v>65000</v>
      </c>
      <c r="D289" s="134" t="n">
        <v>30000</v>
      </c>
      <c r="E289" s="134" t="n">
        <v>6475.49</v>
      </c>
      <c r="F289" s="32" t="n">
        <f aca="false">E289/D289*100%</f>
        <v>0.215849666666667</v>
      </c>
    </row>
    <row r="290" customFormat="false" ht="12.75" hidden="false" customHeight="false" outlineLevel="0" collapsed="false">
      <c r="A290" s="158"/>
      <c r="B290" s="138" t="s">
        <v>161</v>
      </c>
      <c r="C290" s="134" t="n">
        <v>110000</v>
      </c>
      <c r="D290" s="134" t="n">
        <v>65000</v>
      </c>
      <c r="E290" s="134" t="n">
        <v>45877.19</v>
      </c>
      <c r="F290" s="32" t="n">
        <f aca="false">E290/D290*100%</f>
        <v>0.705802923076923</v>
      </c>
    </row>
    <row r="291" customFormat="false" ht="12.75" hidden="false" customHeight="false" outlineLevel="0" collapsed="false">
      <c r="A291" s="34"/>
      <c r="B291" s="86" t="s">
        <v>26</v>
      </c>
      <c r="C291" s="126" t="n">
        <f aca="false">SUM(C292,C293,C294,C295,C296)</f>
        <v>470000</v>
      </c>
      <c r="D291" s="126" t="n">
        <f aca="false">SUM(D292,D293,D294,D295,D296)</f>
        <v>1110000</v>
      </c>
      <c r="E291" s="126" t="n">
        <f aca="false">SUM(E292,E293,E294,E295,E296)</f>
        <v>112851.01</v>
      </c>
      <c r="F291" s="88" t="n">
        <f aca="false">E291/D291*100%</f>
        <v>0.101667576576577</v>
      </c>
    </row>
    <row r="292" customFormat="false" ht="15.75" hidden="false" customHeight="true" outlineLevel="0" collapsed="false">
      <c r="A292" s="34"/>
      <c r="B292" s="242" t="s">
        <v>159</v>
      </c>
      <c r="C292" s="134" t="n">
        <v>30000</v>
      </c>
      <c r="D292" s="134" t="n">
        <v>30000</v>
      </c>
      <c r="E292" s="134" t="n">
        <v>183</v>
      </c>
      <c r="F292" s="32" t="n">
        <f aca="false">E292/D292*100%</f>
        <v>0.0061</v>
      </c>
    </row>
    <row r="293" customFormat="false" ht="14.25" hidden="false" customHeight="true" outlineLevel="0" collapsed="false">
      <c r="A293" s="34"/>
      <c r="B293" s="138" t="s">
        <v>160</v>
      </c>
      <c r="C293" s="44" t="n">
        <v>19600</v>
      </c>
      <c r="D293" s="44" t="n">
        <v>34600</v>
      </c>
      <c r="E293" s="44" t="n">
        <v>22993.94</v>
      </c>
      <c r="F293" s="32" t="n">
        <f aca="false">E293/D293*100%</f>
        <v>0.664564739884393</v>
      </c>
      <c r="G293" s="17"/>
      <c r="H293" s="17"/>
      <c r="I293" s="257"/>
      <c r="J293" s="2"/>
      <c r="K293" s="2"/>
      <c r="L293" s="2"/>
    </row>
    <row r="294" customFormat="false" ht="15" hidden="false" customHeight="true" outlineLevel="0" collapsed="false">
      <c r="A294" s="9"/>
      <c r="B294" s="138" t="s">
        <v>161</v>
      </c>
      <c r="C294" s="113" t="n">
        <v>116400</v>
      </c>
      <c r="D294" s="113" t="n">
        <v>101400</v>
      </c>
      <c r="E294" s="113" t="n">
        <v>84003.07</v>
      </c>
      <c r="F294" s="32" t="n">
        <f aca="false">E294/D294*100%</f>
        <v>0.828432642998028</v>
      </c>
      <c r="G294" s="255"/>
      <c r="H294" s="255"/>
      <c r="I294" s="167"/>
      <c r="J294" s="255"/>
      <c r="K294" s="255"/>
      <c r="L294" s="255"/>
    </row>
    <row r="295" customFormat="false" ht="15" hidden="false" customHeight="true" outlineLevel="0" collapsed="false">
      <c r="A295" s="9"/>
      <c r="B295" s="138" t="s">
        <v>162</v>
      </c>
      <c r="C295" s="113" t="n">
        <v>4000</v>
      </c>
      <c r="D295" s="113" t="n">
        <v>4000</v>
      </c>
      <c r="E295" s="113" t="n">
        <v>1159</v>
      </c>
      <c r="F295" s="32" t="n">
        <f aca="false">E295/D295*100%</f>
        <v>0.28975</v>
      </c>
      <c r="G295" s="112"/>
      <c r="H295" s="112"/>
      <c r="I295" s="167"/>
      <c r="J295" s="255"/>
      <c r="K295" s="255"/>
      <c r="L295" s="255"/>
    </row>
    <row r="296" customFormat="false" ht="30" hidden="false" customHeight="true" outlineLevel="0" collapsed="false">
      <c r="A296" s="9"/>
      <c r="B296" s="254" t="s">
        <v>154</v>
      </c>
      <c r="C296" s="113" t="n">
        <v>300000</v>
      </c>
      <c r="D296" s="113" t="n">
        <v>940000</v>
      </c>
      <c r="E296" s="113" t="n">
        <v>4512</v>
      </c>
      <c r="F296" s="145" t="n">
        <f aca="false">E296/D296*100%</f>
        <v>0.0048</v>
      </c>
    </row>
    <row r="297" customFormat="false" ht="35.25" hidden="false" customHeight="true" outlineLevel="0" collapsed="false">
      <c r="A297" s="23" t="s">
        <v>29</v>
      </c>
      <c r="B297" s="24" t="s">
        <v>30</v>
      </c>
      <c r="C297" s="25" t="n">
        <f aca="false">SUM(C325,C298)</f>
        <v>1470000</v>
      </c>
      <c r="D297" s="25" t="n">
        <f aca="false">SUM(D325,D298)</f>
        <v>1692351</v>
      </c>
      <c r="E297" s="25" t="n">
        <f aca="false">SUM(E325,E298)</f>
        <v>1053871.85</v>
      </c>
      <c r="F297" s="26" t="n">
        <f aca="false">E297/D297*100%</f>
        <v>0.622726520680403</v>
      </c>
    </row>
    <row r="298" s="56" customFormat="true" ht="18" hidden="false" customHeight="true" outlineLevel="0" collapsed="false">
      <c r="A298" s="34"/>
      <c r="B298" s="258" t="s">
        <v>31</v>
      </c>
      <c r="C298" s="43" t="n">
        <f aca="false">SUM(C299,C300,C301,C302,C303,C304,C305,C306,C307,C308,C309,C310,C311,C312,C314,C315,C316,C317,C318,C319,C321,C322,C323,C324,C320)</f>
        <v>1400000</v>
      </c>
      <c r="D298" s="43" t="n">
        <f aca="false">SUM(D299,D300,D301,D302,D303,D304,D305,D306,D307,D308,D309,D310,D311,D312,D314,D315,D316,D317,D318,D319,D321,D322,D323,D324,D320)</f>
        <v>1588000</v>
      </c>
      <c r="E298" s="43" t="n">
        <f aca="false">SUM(E299,E300,E301,E302,E303,E304,E305,E306,E307,E308,E309,E310,E311,E312,E314,E315,E316,E317,E318,E319,E321,E322,E323,E324,E320)</f>
        <v>997772.19</v>
      </c>
      <c r="F298" s="88" t="n">
        <f aca="false">E298/D298*100%</f>
        <v>0.628320018891688</v>
      </c>
    </row>
    <row r="299" s="56" customFormat="true" ht="30" hidden="false" customHeight="true" outlineLevel="0" collapsed="false">
      <c r="A299" s="34"/>
      <c r="B299" s="259" t="s">
        <v>165</v>
      </c>
      <c r="C299" s="170" t="n">
        <v>5700</v>
      </c>
      <c r="D299" s="170" t="n">
        <v>7200</v>
      </c>
      <c r="E299" s="170" t="n">
        <v>6801.41</v>
      </c>
      <c r="F299" s="32" t="n">
        <f aca="false">E299/D299*100%</f>
        <v>0.944640277777778</v>
      </c>
    </row>
    <row r="300" s="56" customFormat="true" ht="22.5" hidden="false" customHeight="true" outlineLevel="0" collapsed="false">
      <c r="A300" s="34"/>
      <c r="B300" s="260" t="s">
        <v>155</v>
      </c>
      <c r="C300" s="58" t="n">
        <v>438000</v>
      </c>
      <c r="D300" s="58" t="n">
        <v>376400</v>
      </c>
      <c r="E300" s="58" t="n">
        <v>232919.07</v>
      </c>
      <c r="F300" s="32" t="n">
        <f aca="false">E300/D300*100%</f>
        <v>0.618807306057386</v>
      </c>
    </row>
    <row r="301" s="56" customFormat="true" ht="12.75" hidden="false" customHeight="true" outlineLevel="0" collapsed="false">
      <c r="A301" s="34"/>
      <c r="B301" s="247" t="s">
        <v>166</v>
      </c>
      <c r="C301" s="170" t="n">
        <v>28000</v>
      </c>
      <c r="D301" s="170" t="n">
        <v>39600</v>
      </c>
      <c r="E301" s="170" t="n">
        <v>39480.07</v>
      </c>
      <c r="F301" s="32" t="n">
        <f aca="false">E301/D301*100%</f>
        <v>0.996971464646465</v>
      </c>
    </row>
    <row r="302" s="56" customFormat="true" ht="12.75" hidden="false" customHeight="true" outlineLevel="0" collapsed="false">
      <c r="A302" s="34"/>
      <c r="B302" s="242" t="s">
        <v>156</v>
      </c>
      <c r="C302" s="58" t="n">
        <v>63400</v>
      </c>
      <c r="D302" s="58" t="n">
        <v>53400</v>
      </c>
      <c r="E302" s="58" t="n">
        <v>26405.39</v>
      </c>
      <c r="F302" s="32" t="n">
        <f aca="false">E302/D302*100%</f>
        <v>0.494482958801498</v>
      </c>
    </row>
    <row r="303" s="56" customFormat="true" ht="12.75" hidden="false" customHeight="true" outlineLevel="0" collapsed="false">
      <c r="A303" s="34"/>
      <c r="B303" s="138" t="s">
        <v>157</v>
      </c>
      <c r="C303" s="58" t="n">
        <v>9600</v>
      </c>
      <c r="D303" s="58" t="n">
        <v>9600</v>
      </c>
      <c r="E303" s="58" t="n">
        <v>5081.1</v>
      </c>
      <c r="F303" s="32" t="n">
        <f aca="false">E303/D303*100%</f>
        <v>0.52928125</v>
      </c>
    </row>
    <row r="304" s="56" customFormat="true" ht="12.75" hidden="false" customHeight="true" outlineLevel="0" collapsed="false">
      <c r="A304" s="34"/>
      <c r="B304" s="138" t="s">
        <v>167</v>
      </c>
      <c r="C304" s="170" t="n">
        <v>9000</v>
      </c>
      <c r="D304" s="170" t="n">
        <v>9000</v>
      </c>
      <c r="E304" s="170" t="n">
        <v>4723.12</v>
      </c>
      <c r="F304" s="32" t="n">
        <f aca="false">E304/D304*100%</f>
        <v>0.524791111111111</v>
      </c>
    </row>
    <row r="305" s="56" customFormat="true" ht="12.75" hidden="false" customHeight="true" outlineLevel="0" collapsed="false">
      <c r="A305" s="34"/>
      <c r="B305" s="138" t="s">
        <v>158</v>
      </c>
      <c r="C305" s="58" t="n">
        <v>25000</v>
      </c>
      <c r="D305" s="58" t="n">
        <v>25000</v>
      </c>
      <c r="E305" s="58" t="n">
        <v>16597.47</v>
      </c>
      <c r="F305" s="32" t="n">
        <f aca="false">E305/D305*100%</f>
        <v>0.6638988</v>
      </c>
    </row>
    <row r="306" s="56" customFormat="true" ht="15" hidden="false" customHeight="true" outlineLevel="0" collapsed="false">
      <c r="A306" s="34"/>
      <c r="B306" s="247" t="s">
        <v>159</v>
      </c>
      <c r="C306" s="58" t="n">
        <v>71400</v>
      </c>
      <c r="D306" s="58" t="n">
        <v>51400</v>
      </c>
      <c r="E306" s="58" t="n">
        <v>20117.47</v>
      </c>
      <c r="F306" s="32" t="n">
        <f aca="false">E306/D306*100%</f>
        <v>0.39139046692607</v>
      </c>
    </row>
    <row r="307" s="56" customFormat="true" ht="14.25" hidden="false" customHeight="true" outlineLevel="0" collapsed="false">
      <c r="A307" s="34"/>
      <c r="B307" s="138" t="s">
        <v>168</v>
      </c>
      <c r="C307" s="58" t="n">
        <v>164000</v>
      </c>
      <c r="D307" s="58" t="n">
        <v>303000</v>
      </c>
      <c r="E307" s="58" t="n">
        <v>229894.3</v>
      </c>
      <c r="F307" s="32" t="n">
        <f aca="false">E307/D307*100%</f>
        <v>0.758727062706271</v>
      </c>
    </row>
    <row r="308" s="56" customFormat="true" ht="12.75" hidden="false" customHeight="true" outlineLevel="0" collapsed="false">
      <c r="A308" s="34"/>
      <c r="B308" s="138" t="s">
        <v>160</v>
      </c>
      <c r="C308" s="58" t="n">
        <v>30000</v>
      </c>
      <c r="D308" s="58" t="n">
        <v>140000</v>
      </c>
      <c r="E308" s="58" t="n">
        <v>102049.88</v>
      </c>
      <c r="F308" s="32" t="n">
        <f aca="false">E308/D308*100%</f>
        <v>0.728927714285714</v>
      </c>
    </row>
    <row r="309" s="56" customFormat="true" ht="15" hidden="false" customHeight="true" outlineLevel="0" collapsed="false">
      <c r="A309" s="34"/>
      <c r="B309" s="138" t="s">
        <v>169</v>
      </c>
      <c r="C309" s="58" t="n">
        <v>2000</v>
      </c>
      <c r="D309" s="58" t="n">
        <v>2000</v>
      </c>
      <c r="E309" s="58" t="n">
        <v>118.55</v>
      </c>
      <c r="F309" s="32" t="n">
        <f aca="false">E309/D309*100%</f>
        <v>0.059275</v>
      </c>
    </row>
    <row r="310" s="56" customFormat="true" ht="15" hidden="false" customHeight="true" outlineLevel="0" collapsed="false">
      <c r="A310" s="34"/>
      <c r="B310" s="138" t="s">
        <v>161</v>
      </c>
      <c r="C310" s="58" t="n">
        <v>444520</v>
      </c>
      <c r="D310" s="58" t="n">
        <v>474565</v>
      </c>
      <c r="E310" s="58" t="n">
        <v>283917.46</v>
      </c>
      <c r="F310" s="32" t="n">
        <f aca="false">E310/D310*100%</f>
        <v>0.598268856742491</v>
      </c>
    </row>
    <row r="311" s="56" customFormat="true" ht="30" hidden="false" customHeight="true" outlineLevel="0" collapsed="false">
      <c r="A311" s="34"/>
      <c r="B311" s="51" t="s">
        <v>170</v>
      </c>
      <c r="C311" s="58" t="n">
        <v>1000</v>
      </c>
      <c r="D311" s="58" t="n">
        <v>1000</v>
      </c>
      <c r="E311" s="58" t="n">
        <v>99.19</v>
      </c>
      <c r="F311" s="32" t="n">
        <f aca="false">E311/D311*100%</f>
        <v>0.09919</v>
      </c>
    </row>
    <row r="312" s="56" customFormat="true" ht="25.5" hidden="false" customHeight="true" outlineLevel="0" collapsed="false">
      <c r="A312" s="34"/>
      <c r="B312" s="251" t="s">
        <v>171</v>
      </c>
      <c r="C312" s="170" t="n">
        <v>1500</v>
      </c>
      <c r="D312" s="170" t="n">
        <v>2500</v>
      </c>
      <c r="E312" s="170" t="n">
        <v>1910.93</v>
      </c>
      <c r="F312" s="64" t="n">
        <f aca="false">E312/D312*100%</f>
        <v>0.764372</v>
      </c>
    </row>
    <row r="313" customFormat="false" ht="13.5" hidden="false" customHeight="false" outlineLevel="0" collapsed="false">
      <c r="A313" s="10" t="n">
        <v>1</v>
      </c>
      <c r="B313" s="11" t="n">
        <v>2</v>
      </c>
      <c r="C313" s="12" t="n">
        <v>3</v>
      </c>
      <c r="D313" s="13" t="n">
        <v>4</v>
      </c>
      <c r="E313" s="13" t="n">
        <v>5</v>
      </c>
      <c r="F313" s="13" t="n">
        <v>6</v>
      </c>
    </row>
    <row r="314" s="56" customFormat="true" ht="24.75" hidden="false" customHeight="true" outlineLevel="0" collapsed="false">
      <c r="A314" s="34"/>
      <c r="B314" s="250" t="s">
        <v>172</v>
      </c>
      <c r="C314" s="58" t="n">
        <v>4000</v>
      </c>
      <c r="D314" s="58" t="n">
        <v>3000</v>
      </c>
      <c r="E314" s="58" t="n">
        <v>427.4</v>
      </c>
      <c r="F314" s="32" t="n">
        <f aca="false">E314/D314*100%</f>
        <v>0.142466666666667</v>
      </c>
    </row>
    <row r="315" s="56" customFormat="true" ht="12.75" hidden="false" customHeight="true" outlineLevel="0" collapsed="false">
      <c r="A315" s="34"/>
      <c r="B315" s="138" t="s">
        <v>173</v>
      </c>
      <c r="C315" s="58" t="n">
        <v>7000</v>
      </c>
      <c r="D315" s="58" t="n">
        <v>7000</v>
      </c>
      <c r="E315" s="58" t="n">
        <v>3772.82</v>
      </c>
      <c r="F315" s="32" t="n">
        <f aca="false">E315/D315*100%</f>
        <v>0.538974285714286</v>
      </c>
    </row>
    <row r="316" s="56" customFormat="true" ht="12.75" hidden="false" customHeight="true" outlineLevel="0" collapsed="false">
      <c r="A316" s="34"/>
      <c r="B316" s="138" t="s">
        <v>162</v>
      </c>
      <c r="C316" s="170" t="n">
        <v>40600</v>
      </c>
      <c r="D316" s="170" t="n">
        <v>25750</v>
      </c>
      <c r="E316" s="170" t="n">
        <v>7725.73</v>
      </c>
      <c r="F316" s="32" t="n">
        <f aca="false">E316/D316*100%</f>
        <v>0.300028349514563</v>
      </c>
    </row>
    <row r="317" s="56" customFormat="true" ht="12.75" hidden="false" customHeight="true" outlineLevel="0" collapsed="false">
      <c r="A317" s="34"/>
      <c r="B317" s="138" t="s">
        <v>174</v>
      </c>
      <c r="C317" s="58" t="n">
        <v>15000</v>
      </c>
      <c r="D317" s="58" t="n">
        <v>15000</v>
      </c>
      <c r="E317" s="58" t="n">
        <v>11250</v>
      </c>
      <c r="F317" s="32" t="n">
        <f aca="false">E317/D317*100%</f>
        <v>0.75</v>
      </c>
    </row>
    <row r="318" s="56" customFormat="true" ht="12.75" hidden="false" customHeight="true" outlineLevel="0" collapsed="false">
      <c r="A318" s="34"/>
      <c r="B318" s="146" t="s">
        <v>175</v>
      </c>
      <c r="C318" s="170" t="n">
        <v>17280</v>
      </c>
      <c r="D318" s="170" t="n">
        <v>17280</v>
      </c>
      <c r="E318" s="170" t="n">
        <v>1440</v>
      </c>
      <c r="F318" s="32" t="n">
        <f aca="false">E318/D318*100%</f>
        <v>0.0833333333333333</v>
      </c>
    </row>
    <row r="319" s="56" customFormat="true" ht="15" hidden="false" customHeight="true" outlineLevel="0" collapsed="false">
      <c r="A319" s="34"/>
      <c r="B319" s="57" t="s">
        <v>176</v>
      </c>
      <c r="C319" s="58" t="n">
        <v>0</v>
      </c>
      <c r="D319" s="58" t="n">
        <v>500</v>
      </c>
      <c r="E319" s="58" t="n">
        <v>498</v>
      </c>
      <c r="F319" s="64" t="n">
        <f aca="false">E319/D319*100%</f>
        <v>0.996</v>
      </c>
    </row>
    <row r="320" s="56" customFormat="true" ht="25.5" hidden="false" customHeight="true" outlineLevel="0" collapsed="false">
      <c r="A320" s="34"/>
      <c r="B320" s="57" t="s">
        <v>181</v>
      </c>
      <c r="C320" s="58" t="n">
        <v>0</v>
      </c>
      <c r="D320" s="58" t="n">
        <v>1805</v>
      </c>
      <c r="E320" s="58" t="n">
        <v>1779.74</v>
      </c>
      <c r="F320" s="32" t="n">
        <f aca="false">E320/D320*100%</f>
        <v>0.986005540166205</v>
      </c>
    </row>
    <row r="321" s="56" customFormat="true" ht="41.25" hidden="false" customHeight="true" outlineLevel="0" collapsed="false">
      <c r="A321" s="34"/>
      <c r="B321" s="138" t="s">
        <v>177</v>
      </c>
      <c r="C321" s="58" t="n">
        <v>1000</v>
      </c>
      <c r="D321" s="58" t="n">
        <v>1000</v>
      </c>
      <c r="E321" s="58" t="n">
        <v>308.72</v>
      </c>
      <c r="F321" s="32" t="n">
        <f aca="false">E321/D321*100%</f>
        <v>0.30872</v>
      </c>
    </row>
    <row r="322" s="56" customFormat="true" ht="39" hidden="false" customHeight="true" outlineLevel="0" collapsed="false">
      <c r="A322" s="34"/>
      <c r="B322" s="244" t="s">
        <v>178</v>
      </c>
      <c r="C322" s="58" t="n">
        <v>2000</v>
      </c>
      <c r="D322" s="58" t="n">
        <v>2000</v>
      </c>
      <c r="E322" s="58" t="n">
        <v>454.37</v>
      </c>
      <c r="F322" s="32" t="n">
        <f aca="false">E322/D322*100%</f>
        <v>0.227185</v>
      </c>
    </row>
    <row r="323" s="56" customFormat="true" ht="27.75" hidden="false" customHeight="true" outlineLevel="0" collapsed="false">
      <c r="A323" s="34"/>
      <c r="B323" s="244" t="s">
        <v>163</v>
      </c>
      <c r="C323" s="58" t="n">
        <v>5000</v>
      </c>
      <c r="D323" s="58" t="n">
        <v>5000</v>
      </c>
      <c r="E323" s="58" t="n">
        <v>0</v>
      </c>
      <c r="F323" s="32" t="n">
        <f aca="false">E323/D323*100%</f>
        <v>0</v>
      </c>
    </row>
    <row r="324" s="56" customFormat="true" ht="25.5" hidden="false" customHeight="true" outlineLevel="0" collapsed="false">
      <c r="A324" s="34"/>
      <c r="B324" s="37" t="s">
        <v>179</v>
      </c>
      <c r="C324" s="170" t="n">
        <v>15000</v>
      </c>
      <c r="D324" s="170" t="n">
        <v>15000</v>
      </c>
      <c r="E324" s="170" t="n">
        <v>0</v>
      </c>
      <c r="F324" s="32" t="n">
        <f aca="false">E324/D324*100%</f>
        <v>0</v>
      </c>
    </row>
    <row r="325" customFormat="false" ht="30.75" hidden="false" customHeight="true" outlineLevel="0" collapsed="false">
      <c r="A325" s="9"/>
      <c r="B325" s="45" t="s">
        <v>182</v>
      </c>
      <c r="C325" s="117" t="n">
        <f aca="false">SUM(C326,C327,C328,C329)</f>
        <v>70000</v>
      </c>
      <c r="D325" s="117" t="n">
        <f aca="false">SUM(D326,D327,D328,D329)</f>
        <v>104351</v>
      </c>
      <c r="E325" s="117" t="n">
        <f aca="false">SUM(E326,E327,E328,E329)</f>
        <v>56099.66</v>
      </c>
      <c r="F325" s="88" t="n">
        <f aca="false">E325/D325*100%</f>
        <v>0.537605389502736</v>
      </c>
    </row>
    <row r="326" customFormat="false" ht="18" hidden="false" customHeight="true" outlineLevel="0" collapsed="false">
      <c r="A326" s="9"/>
      <c r="B326" s="138" t="s">
        <v>161</v>
      </c>
      <c r="C326" s="62" t="n">
        <v>55000</v>
      </c>
      <c r="D326" s="62" t="n">
        <v>55000</v>
      </c>
      <c r="E326" s="62" t="n">
        <v>21626.18</v>
      </c>
      <c r="F326" s="32" t="n">
        <f aca="false">E326/D326*100%</f>
        <v>0.393203272727273</v>
      </c>
    </row>
    <row r="327" customFormat="false" ht="16.5" hidden="false" customHeight="true" outlineLevel="0" collapsed="false">
      <c r="A327" s="9"/>
      <c r="B327" s="138" t="s">
        <v>162</v>
      </c>
      <c r="C327" s="62" t="n">
        <v>15000</v>
      </c>
      <c r="D327" s="62" t="n">
        <v>15000</v>
      </c>
      <c r="E327" s="62" t="n">
        <v>4473.48</v>
      </c>
      <c r="F327" s="32" t="n">
        <f aca="false">E327/D327*100%</f>
        <v>0.298232</v>
      </c>
    </row>
    <row r="328" s="56" customFormat="true" ht="26.25" hidden="false" customHeight="true" outlineLevel="0" collapsed="false">
      <c r="A328" s="53"/>
      <c r="B328" s="57" t="s">
        <v>183</v>
      </c>
      <c r="C328" s="63" t="n">
        <v>0</v>
      </c>
      <c r="D328" s="63" t="n">
        <v>30000</v>
      </c>
      <c r="E328" s="136" t="n">
        <v>30000</v>
      </c>
      <c r="F328" s="32" t="n">
        <f aca="false">E328/D328*100%</f>
        <v>1</v>
      </c>
    </row>
    <row r="329" s="56" customFormat="true" ht="27.75" hidden="false" customHeight="true" outlineLevel="0" collapsed="false">
      <c r="A329" s="53"/>
      <c r="B329" s="37" t="s">
        <v>179</v>
      </c>
      <c r="C329" s="66" t="n">
        <v>0</v>
      </c>
      <c r="D329" s="66" t="n">
        <v>4351</v>
      </c>
      <c r="E329" s="66" t="n">
        <v>0</v>
      </c>
      <c r="F329" s="32" t="n">
        <f aca="false">E329/D329*100%</f>
        <v>0</v>
      </c>
    </row>
    <row r="330" customFormat="false" ht="32.25" hidden="false" customHeight="true" outlineLevel="0" collapsed="false">
      <c r="A330" s="23" t="s">
        <v>35</v>
      </c>
      <c r="B330" s="24" t="s">
        <v>36</v>
      </c>
      <c r="C330" s="25" t="n">
        <f aca="false">SUM(C331)</f>
        <v>170000</v>
      </c>
      <c r="D330" s="25" t="n">
        <f aca="false">SUM(D331)</f>
        <v>120015.11</v>
      </c>
      <c r="E330" s="25" t="n">
        <f aca="false">SUM(E331)</f>
        <v>14409.71</v>
      </c>
      <c r="F330" s="26" t="n">
        <f aca="false">E330/D330*100%</f>
        <v>0.120065798381554</v>
      </c>
    </row>
    <row r="331" customFormat="false" ht="29.25" hidden="false" customHeight="true" outlineLevel="0" collapsed="false">
      <c r="A331" s="34"/>
      <c r="B331" s="261" t="s">
        <v>37</v>
      </c>
      <c r="C331" s="43" t="n">
        <f aca="false">SUM(C332)</f>
        <v>170000</v>
      </c>
      <c r="D331" s="43" t="n">
        <f aca="false">SUM(D332)</f>
        <v>120015.11</v>
      </c>
      <c r="E331" s="43" t="n">
        <f aca="false">SUM(E332)</f>
        <v>14409.71</v>
      </c>
      <c r="F331" s="189" t="n">
        <f aca="false">E331/D331*100%</f>
        <v>0.120065798381554</v>
      </c>
    </row>
    <row r="332" customFormat="false" ht="19.5" hidden="false" customHeight="true" outlineLevel="0" collapsed="false">
      <c r="A332" s="9"/>
      <c r="B332" s="138" t="s">
        <v>161</v>
      </c>
      <c r="C332" s="62" t="n">
        <v>170000</v>
      </c>
      <c r="D332" s="62" t="n">
        <v>120015.11</v>
      </c>
      <c r="E332" s="62" t="n">
        <v>14409.71</v>
      </c>
      <c r="F332" s="32" t="n">
        <f aca="false">E332/D332*100%</f>
        <v>0.120065798381554</v>
      </c>
    </row>
    <row r="333" customFormat="false" ht="30.75" hidden="false" customHeight="true" outlineLevel="0" collapsed="false">
      <c r="A333" s="23" t="s">
        <v>39</v>
      </c>
      <c r="B333" s="262" t="s">
        <v>40</v>
      </c>
      <c r="C333" s="25" t="n">
        <f aca="false">SUM(C334,C338,C342,C351,C377)</f>
        <v>3660790</v>
      </c>
      <c r="D333" s="25" t="n">
        <f aca="false">SUM(D334,D338,D342,D351,D377)</f>
        <v>3665290</v>
      </c>
      <c r="E333" s="25" t="n">
        <f aca="false">SUM(E334,E338,E342,E351,E377)</f>
        <v>1864600.04</v>
      </c>
      <c r="F333" s="26" t="n">
        <f aca="false">E333/D333*100%</f>
        <v>0.508718284228533</v>
      </c>
    </row>
    <row r="334" customFormat="false" ht="12.75" hidden="false" customHeight="false" outlineLevel="0" collapsed="false">
      <c r="A334" s="231"/>
      <c r="B334" s="14" t="s">
        <v>41</v>
      </c>
      <c r="C334" s="263" t="n">
        <f aca="false">SUM(C335,C336,C337)</f>
        <v>110210</v>
      </c>
      <c r="D334" s="263" t="n">
        <f aca="false">SUM(D335,D336,D337)</f>
        <v>110210</v>
      </c>
      <c r="E334" s="263" t="n">
        <f aca="false">SUM(E335,E336,E337)</f>
        <v>55104</v>
      </c>
      <c r="F334" s="88" t="n">
        <f aca="false">E334/D334*100%</f>
        <v>0.499990926413211</v>
      </c>
    </row>
    <row r="335" customFormat="false" ht="24" hidden="false" customHeight="false" outlineLevel="0" collapsed="false">
      <c r="A335" s="34"/>
      <c r="B335" s="264" t="s">
        <v>155</v>
      </c>
      <c r="C335" s="44" t="n">
        <v>93400</v>
      </c>
      <c r="D335" s="44" t="n">
        <v>93400</v>
      </c>
      <c r="E335" s="44" t="n">
        <v>46700</v>
      </c>
      <c r="F335" s="32" t="n">
        <f aca="false">E335/D335*100%</f>
        <v>0.5</v>
      </c>
    </row>
    <row r="336" customFormat="false" ht="26.25" hidden="false" customHeight="true" outlineLevel="0" collapsed="false">
      <c r="A336" s="34"/>
      <c r="B336" s="265" t="s">
        <v>156</v>
      </c>
      <c r="C336" s="134" t="n">
        <v>14610</v>
      </c>
      <c r="D336" s="134" t="n">
        <v>14610</v>
      </c>
      <c r="E336" s="134" t="n">
        <v>7304</v>
      </c>
      <c r="F336" s="32" t="n">
        <f aca="false">E336/D336*100%</f>
        <v>0.499931553730322</v>
      </c>
    </row>
    <row r="337" customFormat="false" ht="13.5" hidden="false" customHeight="true" outlineLevel="0" collapsed="false">
      <c r="A337" s="34"/>
      <c r="B337" s="138" t="s">
        <v>157</v>
      </c>
      <c r="C337" s="134" t="n">
        <v>2200</v>
      </c>
      <c r="D337" s="134" t="n">
        <v>2200</v>
      </c>
      <c r="E337" s="134" t="n">
        <v>1100</v>
      </c>
      <c r="F337" s="32" t="n">
        <f aca="false">E337/D337*100%</f>
        <v>0.5</v>
      </c>
    </row>
    <row r="338" customFormat="false" ht="28.5" hidden="false" customHeight="true" outlineLevel="0" collapsed="false">
      <c r="A338" s="9"/>
      <c r="B338" s="14" t="s">
        <v>184</v>
      </c>
      <c r="C338" s="117" t="n">
        <f aca="false">SUM(C339,C340,C341)</f>
        <v>2580</v>
      </c>
      <c r="D338" s="117" t="n">
        <f aca="false">SUM(D339,D340,D341)</f>
        <v>2580</v>
      </c>
      <c r="E338" s="117" t="n">
        <f aca="false">SUM(E339,E340,E341)</f>
        <v>1290</v>
      </c>
      <c r="F338" s="88" t="n">
        <f aca="false">E338/D338*100%</f>
        <v>0.5</v>
      </c>
    </row>
    <row r="339" customFormat="false" ht="12.75" hidden="false" customHeight="false" outlineLevel="0" collapsed="false">
      <c r="A339" s="9"/>
      <c r="B339" s="241" t="s">
        <v>155</v>
      </c>
      <c r="C339" s="62" t="n">
        <v>2180</v>
      </c>
      <c r="D339" s="62" t="n">
        <v>2180</v>
      </c>
      <c r="E339" s="62" t="n">
        <v>1090</v>
      </c>
      <c r="F339" s="32" t="n">
        <f aca="false">E339/D339*100%</f>
        <v>0.5</v>
      </c>
    </row>
    <row r="340" customFormat="false" ht="13.5" hidden="false" customHeight="true" outlineLevel="0" collapsed="false">
      <c r="A340" s="9"/>
      <c r="B340" s="242" t="s">
        <v>156</v>
      </c>
      <c r="C340" s="62" t="n">
        <v>349</v>
      </c>
      <c r="D340" s="62" t="n">
        <v>349</v>
      </c>
      <c r="E340" s="62" t="n">
        <v>174</v>
      </c>
      <c r="F340" s="32" t="n">
        <f aca="false">E340/D340*100%</f>
        <v>0.498567335243553</v>
      </c>
    </row>
    <row r="341" customFormat="false" ht="13.5" hidden="false" customHeight="true" outlineLevel="0" collapsed="false">
      <c r="A341" s="9"/>
      <c r="B341" s="138" t="s">
        <v>157</v>
      </c>
      <c r="C341" s="62" t="n">
        <v>51</v>
      </c>
      <c r="D341" s="62" t="n">
        <v>51</v>
      </c>
      <c r="E341" s="62" t="n">
        <v>26</v>
      </c>
      <c r="F341" s="32" t="n">
        <f aca="false">E341/D341*100%</f>
        <v>0.509803921568627</v>
      </c>
    </row>
    <row r="342" customFormat="false" ht="13.5" hidden="false" customHeight="true" outlineLevel="0" collapsed="false">
      <c r="A342" s="9"/>
      <c r="B342" s="45" t="s">
        <v>185</v>
      </c>
      <c r="C342" s="117" t="n">
        <f aca="false">SUM(C343,C344,C345,C346,C347,C349,C350)</f>
        <v>180000</v>
      </c>
      <c r="D342" s="117" t="n">
        <f aca="false">SUM(D343,D344,D345,D346,D347,D349,D350)</f>
        <v>180000</v>
      </c>
      <c r="E342" s="117" t="n">
        <f aca="false">SUM(E343,E344,E345,E346,E347,E349,E350)</f>
        <v>81975.98</v>
      </c>
      <c r="F342" s="88" t="n">
        <f aca="false">E342/D342*100%</f>
        <v>0.455422111111111</v>
      </c>
    </row>
    <row r="343" customFormat="false" ht="15" hidden="false" customHeight="true" outlineLevel="0" collapsed="false">
      <c r="A343" s="9"/>
      <c r="B343" s="266" t="s">
        <v>186</v>
      </c>
      <c r="C343" s="62" t="n">
        <v>166000</v>
      </c>
      <c r="D343" s="62" t="n">
        <v>163000</v>
      </c>
      <c r="E343" s="62" t="n">
        <v>73663.26</v>
      </c>
      <c r="F343" s="32" t="n">
        <f aca="false">E343/D343*100%</f>
        <v>0.451921840490798</v>
      </c>
    </row>
    <row r="344" customFormat="false" ht="13.5" hidden="false" customHeight="true" outlineLevel="0" collapsed="false">
      <c r="A344" s="9"/>
      <c r="B344" s="247" t="s">
        <v>159</v>
      </c>
      <c r="C344" s="62" t="n">
        <v>7800</v>
      </c>
      <c r="D344" s="62" t="n">
        <v>8800</v>
      </c>
      <c r="E344" s="62" t="n">
        <v>2984.98</v>
      </c>
      <c r="F344" s="32" t="n">
        <f aca="false">E344/D344*100%</f>
        <v>0.339202272727273</v>
      </c>
    </row>
    <row r="345" customFormat="false" ht="13.5" hidden="false" customHeight="true" outlineLevel="0" collapsed="false">
      <c r="A345" s="9"/>
      <c r="B345" s="138" t="s">
        <v>161</v>
      </c>
      <c r="C345" s="62" t="n">
        <v>2000</v>
      </c>
      <c r="D345" s="62" t="n">
        <v>6200</v>
      </c>
      <c r="E345" s="62" t="n">
        <v>4690.84</v>
      </c>
      <c r="F345" s="32" t="n">
        <f aca="false">E345/D345*100%</f>
        <v>0.756587096774194</v>
      </c>
    </row>
    <row r="346" customFormat="false" ht="13.5" hidden="false" customHeight="true" outlineLevel="0" collapsed="false">
      <c r="A346" s="9"/>
      <c r="B346" s="138" t="s">
        <v>173</v>
      </c>
      <c r="C346" s="62" t="n">
        <v>1000</v>
      </c>
      <c r="D346" s="62" t="n">
        <v>0</v>
      </c>
      <c r="E346" s="62" t="n">
        <v>0</v>
      </c>
      <c r="F346" s="267" t="n">
        <v>0</v>
      </c>
    </row>
    <row r="347" customFormat="false" ht="13.5" hidden="false" customHeight="true" outlineLevel="0" collapsed="false">
      <c r="A347" s="9"/>
      <c r="B347" s="106" t="s">
        <v>187</v>
      </c>
      <c r="C347" s="42" t="n">
        <v>1500</v>
      </c>
      <c r="D347" s="42" t="n">
        <v>300</v>
      </c>
      <c r="E347" s="42" t="n">
        <v>270.9</v>
      </c>
      <c r="F347" s="64" t="n">
        <f aca="false">E347/D347*100%</f>
        <v>0.903</v>
      </c>
    </row>
    <row r="348" customFormat="false" ht="13.5" hidden="false" customHeight="false" outlineLevel="0" collapsed="false">
      <c r="A348" s="10" t="n">
        <v>1</v>
      </c>
      <c r="B348" s="11" t="n">
        <v>2</v>
      </c>
      <c r="C348" s="12" t="n">
        <v>3</v>
      </c>
      <c r="D348" s="13" t="n">
        <v>4</v>
      </c>
      <c r="E348" s="13" t="n">
        <v>5</v>
      </c>
      <c r="F348" s="13" t="n">
        <v>6</v>
      </c>
    </row>
    <row r="349" customFormat="false" ht="24" hidden="false" customHeight="true" outlineLevel="0" collapsed="false">
      <c r="A349" s="9"/>
      <c r="B349" s="244" t="s">
        <v>163</v>
      </c>
      <c r="C349" s="62" t="n">
        <v>500</v>
      </c>
      <c r="D349" s="62" t="n">
        <v>500</v>
      </c>
      <c r="E349" s="62" t="n">
        <v>0</v>
      </c>
      <c r="F349" s="32" t="n">
        <f aca="false">E349/D349*100%</f>
        <v>0</v>
      </c>
    </row>
    <row r="350" customFormat="false" ht="24" hidden="false" customHeight="true" outlineLevel="0" collapsed="false">
      <c r="A350" s="9"/>
      <c r="B350" s="250" t="s">
        <v>171</v>
      </c>
      <c r="C350" s="62" t="n">
        <v>1200</v>
      </c>
      <c r="D350" s="62" t="n">
        <v>1200</v>
      </c>
      <c r="E350" s="62" t="n">
        <v>366</v>
      </c>
      <c r="F350" s="32" t="n">
        <f aca="false">E350/D350*100%</f>
        <v>0.305</v>
      </c>
    </row>
    <row r="351" customFormat="false" ht="14.25" hidden="false" customHeight="true" outlineLevel="0" collapsed="false">
      <c r="A351" s="34"/>
      <c r="B351" s="40" t="s">
        <v>45</v>
      </c>
      <c r="C351" s="109" t="n">
        <f aca="false">SUM(C352,C353,C354,C355,C356,C357,C358,C359,C360,C361,C363,C364,C365,C369,C371,C372,C375,C373,C374,C362,C366,C367,C370,C376,C368)</f>
        <v>3190000</v>
      </c>
      <c r="D351" s="109" t="n">
        <f aca="false">SUM(D352,D353,D354,D355,D356,D357,D358,D359,D360,D361,D363,D364,D365,D369,D371,D372,D375,D373,D374,D362,D366,D367,D370,D376,D368)</f>
        <v>3194500</v>
      </c>
      <c r="E351" s="109" t="n">
        <f aca="false">SUM(E352,E353,E354,E355,E356,E357,E358,E359,E360,E361,E363,E364,E365,E369,E371,E372,E375,E373,E374,E362,E366,E367,E370,E376,E368)</f>
        <v>1636149.88</v>
      </c>
      <c r="F351" s="88" t="n">
        <f aca="false">E351/D351*100%</f>
        <v>0.512177141962749</v>
      </c>
    </row>
    <row r="352" customFormat="false" ht="26.25" hidden="false" customHeight="true" outlineLevel="0" collapsed="false">
      <c r="A352" s="34"/>
      <c r="B352" s="245" t="s">
        <v>165</v>
      </c>
      <c r="C352" s="44" t="n">
        <v>18000</v>
      </c>
      <c r="D352" s="44" t="n">
        <v>18000</v>
      </c>
      <c r="E352" s="44" t="n">
        <v>12792</v>
      </c>
      <c r="F352" s="32" t="n">
        <f aca="false">E352/D352*100%</f>
        <v>0.710666666666667</v>
      </c>
    </row>
    <row r="353" customFormat="false" ht="27" hidden="false" customHeight="true" outlineLevel="0" collapsed="false">
      <c r="A353" s="34"/>
      <c r="B353" s="268" t="s">
        <v>188</v>
      </c>
      <c r="C353" s="112" t="n">
        <v>1000</v>
      </c>
      <c r="D353" s="112" t="n">
        <v>1000</v>
      </c>
      <c r="E353" s="112" t="n">
        <v>0</v>
      </c>
      <c r="F353" s="64" t="n">
        <f aca="false">E353/D353*100%</f>
        <v>0</v>
      </c>
    </row>
    <row r="354" customFormat="false" ht="15" hidden="false" customHeight="true" outlineLevel="0" collapsed="false">
      <c r="A354" s="34"/>
      <c r="B354" s="269" t="s">
        <v>155</v>
      </c>
      <c r="C354" s="44" t="n">
        <v>1890000</v>
      </c>
      <c r="D354" s="44" t="n">
        <v>1890000</v>
      </c>
      <c r="E354" s="44" t="n">
        <v>909187.66</v>
      </c>
      <c r="F354" s="32" t="n">
        <f aca="false">E354/D354*100%</f>
        <v>0.481051671957672</v>
      </c>
    </row>
    <row r="355" customFormat="false" ht="15" hidden="false" customHeight="true" outlineLevel="0" collapsed="false">
      <c r="A355" s="34"/>
      <c r="B355" s="247" t="s">
        <v>166</v>
      </c>
      <c r="C355" s="44" t="n">
        <v>140000</v>
      </c>
      <c r="D355" s="44" t="n">
        <v>140000</v>
      </c>
      <c r="E355" s="44" t="n">
        <v>139658.49</v>
      </c>
      <c r="F355" s="32" t="n">
        <f aca="false">E355/D355*100%</f>
        <v>0.997560642857143</v>
      </c>
    </row>
    <row r="356" customFormat="false" ht="15" hidden="false" customHeight="true" outlineLevel="0" collapsed="false">
      <c r="A356" s="34"/>
      <c r="B356" s="270" t="s">
        <v>156</v>
      </c>
      <c r="C356" s="112" t="n">
        <v>315000</v>
      </c>
      <c r="D356" s="112" t="n">
        <v>315000</v>
      </c>
      <c r="E356" s="112" t="n">
        <v>156546.88</v>
      </c>
      <c r="F356" s="64" t="n">
        <f aca="false">E356/D356*100%</f>
        <v>0.496974222222222</v>
      </c>
    </row>
    <row r="357" customFormat="false" ht="13.5" hidden="false" customHeight="true" outlineLevel="0" collapsed="false">
      <c r="A357" s="34"/>
      <c r="B357" s="138" t="s">
        <v>157</v>
      </c>
      <c r="C357" s="44" t="n">
        <v>45000</v>
      </c>
      <c r="D357" s="44" t="n">
        <v>45000</v>
      </c>
      <c r="E357" s="44" t="n">
        <v>25374.21</v>
      </c>
      <c r="F357" s="32" t="n">
        <f aca="false">E357/D357*100%</f>
        <v>0.563871333333333</v>
      </c>
    </row>
    <row r="358" customFormat="false" ht="13.5" hidden="false" customHeight="true" outlineLevel="0" collapsed="false">
      <c r="A358" s="34"/>
      <c r="B358" s="138" t="s">
        <v>167</v>
      </c>
      <c r="C358" s="44" t="n">
        <v>38000</v>
      </c>
      <c r="D358" s="44" t="n">
        <v>38000</v>
      </c>
      <c r="E358" s="44" t="n">
        <v>20964</v>
      </c>
      <c r="F358" s="32" t="n">
        <f aca="false">E358/D358*100%</f>
        <v>0.551684210526316</v>
      </c>
    </row>
    <row r="359" customFormat="false" ht="13.5" hidden="false" customHeight="true" outlineLevel="0" collapsed="false">
      <c r="A359" s="34"/>
      <c r="B359" s="138" t="s">
        <v>158</v>
      </c>
      <c r="C359" s="44" t="n">
        <v>5000</v>
      </c>
      <c r="D359" s="44" t="n">
        <v>5000</v>
      </c>
      <c r="E359" s="44" t="n">
        <v>150.13</v>
      </c>
      <c r="F359" s="32" t="n">
        <f aca="false">E359/D359*100%</f>
        <v>0.030026</v>
      </c>
    </row>
    <row r="360" customFormat="false" ht="13.5" hidden="false" customHeight="true" outlineLevel="0" collapsed="false">
      <c r="A360" s="34"/>
      <c r="B360" s="247" t="s">
        <v>159</v>
      </c>
      <c r="C360" s="44" t="n">
        <v>150000</v>
      </c>
      <c r="D360" s="44" t="n">
        <v>149500</v>
      </c>
      <c r="E360" s="44" t="n">
        <v>66870.24</v>
      </c>
      <c r="F360" s="32" t="n">
        <f aca="false">E360/D360*100%</f>
        <v>0.447292575250836</v>
      </c>
    </row>
    <row r="361" customFormat="false" ht="13.5" hidden="false" customHeight="true" outlineLevel="0" collapsed="false">
      <c r="A361" s="34"/>
      <c r="B361" s="138" t="s">
        <v>168</v>
      </c>
      <c r="C361" s="44" t="n">
        <v>100000</v>
      </c>
      <c r="D361" s="44" t="n">
        <v>100000</v>
      </c>
      <c r="E361" s="44" t="n">
        <v>60467.33</v>
      </c>
      <c r="F361" s="32" t="n">
        <f aca="false">E361/D361*100%</f>
        <v>0.6046733</v>
      </c>
    </row>
    <row r="362" customFormat="false" ht="13.5" hidden="false" customHeight="true" outlineLevel="0" collapsed="false">
      <c r="A362" s="34"/>
      <c r="B362" s="138" t="s">
        <v>160</v>
      </c>
      <c r="C362" s="44" t="n">
        <v>158000</v>
      </c>
      <c r="D362" s="44" t="n">
        <v>158000</v>
      </c>
      <c r="E362" s="44" t="n">
        <v>29768.1</v>
      </c>
      <c r="F362" s="32" t="n">
        <f aca="false">E362/D362*100%</f>
        <v>0.188405696202532</v>
      </c>
    </row>
    <row r="363" customFormat="false" ht="13.5" hidden="false" customHeight="true" outlineLevel="0" collapsed="false">
      <c r="A363" s="34"/>
      <c r="B363" s="138" t="s">
        <v>169</v>
      </c>
      <c r="C363" s="44" t="n">
        <v>3700</v>
      </c>
      <c r="D363" s="44" t="n">
        <v>3700</v>
      </c>
      <c r="E363" s="44" t="n">
        <v>2500</v>
      </c>
      <c r="F363" s="32" t="n">
        <f aca="false">E363/D363*100%</f>
        <v>0.675675675675676</v>
      </c>
    </row>
    <row r="364" customFormat="false" ht="13.5" hidden="false" customHeight="true" outlineLevel="0" collapsed="false">
      <c r="A364" s="34"/>
      <c r="B364" s="138" t="s">
        <v>161</v>
      </c>
      <c r="C364" s="44" t="n">
        <v>136000</v>
      </c>
      <c r="D364" s="44" t="n">
        <v>136000</v>
      </c>
      <c r="E364" s="44" t="n">
        <v>85311.92</v>
      </c>
      <c r="F364" s="32" t="n">
        <f aca="false">E364/D364*100%</f>
        <v>0.627293529411765</v>
      </c>
    </row>
    <row r="365" customFormat="false" ht="26.25" hidden="false" customHeight="true" outlineLevel="0" collapsed="false">
      <c r="A365" s="34"/>
      <c r="B365" s="51" t="s">
        <v>170</v>
      </c>
      <c r="C365" s="44" t="n">
        <v>4300</v>
      </c>
      <c r="D365" s="44" t="n">
        <v>4300</v>
      </c>
      <c r="E365" s="44" t="n">
        <v>1762.9</v>
      </c>
      <c r="F365" s="32" t="n">
        <f aca="false">E365/D365*100%</f>
        <v>0.409976744186047</v>
      </c>
    </row>
    <row r="366" customFormat="false" ht="24" hidden="false" customHeight="true" outlineLevel="0" collapsed="false">
      <c r="A366" s="34"/>
      <c r="B366" s="250" t="s">
        <v>171</v>
      </c>
      <c r="C366" s="44" t="n">
        <v>5000</v>
      </c>
      <c r="D366" s="44" t="n">
        <v>5000</v>
      </c>
      <c r="E366" s="44" t="n">
        <v>2976.4</v>
      </c>
      <c r="F366" s="32" t="n">
        <f aca="false">E366/D366*100%</f>
        <v>0.59528</v>
      </c>
    </row>
    <row r="367" customFormat="false" ht="24.75" hidden="false" customHeight="true" outlineLevel="0" collapsed="false">
      <c r="A367" s="34"/>
      <c r="B367" s="250" t="s">
        <v>172</v>
      </c>
      <c r="C367" s="44" t="n">
        <v>28000</v>
      </c>
      <c r="D367" s="44" t="n">
        <v>27000</v>
      </c>
      <c r="E367" s="44" t="n">
        <v>11056.64</v>
      </c>
      <c r="F367" s="32" t="n">
        <f aca="false">E367/D367*100%</f>
        <v>0.409505185185185</v>
      </c>
    </row>
    <row r="368" customFormat="false" ht="24.75" hidden="false" customHeight="true" outlineLevel="0" collapsed="false">
      <c r="A368" s="34"/>
      <c r="B368" s="250" t="s">
        <v>189</v>
      </c>
      <c r="C368" s="44" t="n">
        <v>0</v>
      </c>
      <c r="D368" s="44" t="n">
        <v>1000</v>
      </c>
      <c r="E368" s="44" t="n">
        <v>848</v>
      </c>
      <c r="F368" s="32" t="n">
        <f aca="false">E368/D368*100%</f>
        <v>0.848</v>
      </c>
    </row>
    <row r="369" customFormat="false" ht="15" hidden="false" customHeight="true" outlineLevel="0" collapsed="false">
      <c r="A369" s="34"/>
      <c r="B369" s="138" t="s">
        <v>173</v>
      </c>
      <c r="C369" s="44" t="n">
        <v>36000</v>
      </c>
      <c r="D369" s="44" t="n">
        <v>36000</v>
      </c>
      <c r="E369" s="44" t="n">
        <v>18119.7</v>
      </c>
      <c r="F369" s="32" t="n">
        <f aca="false">E369/D369*100%</f>
        <v>0.503325</v>
      </c>
    </row>
    <row r="370" customFormat="false" ht="12.75" hidden="false" customHeight="false" outlineLevel="0" collapsed="false">
      <c r="A370" s="53"/>
      <c r="B370" s="271" t="s">
        <v>187</v>
      </c>
      <c r="C370" s="272" t="n">
        <v>2000</v>
      </c>
      <c r="D370" s="272" t="n">
        <v>2000</v>
      </c>
      <c r="E370" s="272" t="n">
        <v>459.9</v>
      </c>
      <c r="F370" s="122" t="n">
        <f aca="false">E370/D370*100%</f>
        <v>0.22995</v>
      </c>
    </row>
    <row r="371" customFormat="false" ht="15" hidden="false" customHeight="true" outlineLevel="0" collapsed="false">
      <c r="A371" s="34"/>
      <c r="B371" s="138" t="s">
        <v>162</v>
      </c>
      <c r="C371" s="44" t="n">
        <v>10000</v>
      </c>
      <c r="D371" s="44" t="n">
        <v>10000</v>
      </c>
      <c r="E371" s="44" t="n">
        <v>8394.85</v>
      </c>
      <c r="F371" s="32" t="n">
        <f aca="false">E371/D371*100%</f>
        <v>0.839485</v>
      </c>
    </row>
    <row r="372" customFormat="false" ht="15" hidden="false" customHeight="true" outlineLevel="0" collapsed="false">
      <c r="A372" s="34"/>
      <c r="B372" s="253" t="s">
        <v>174</v>
      </c>
      <c r="C372" s="44" t="n">
        <v>55000</v>
      </c>
      <c r="D372" s="44" t="n">
        <v>55000</v>
      </c>
      <c r="E372" s="44" t="n">
        <v>41430</v>
      </c>
      <c r="F372" s="32" t="n">
        <f aca="false">E372/D372*100%</f>
        <v>0.753272727272727</v>
      </c>
    </row>
    <row r="373" customFormat="false" ht="35.25" hidden="false" customHeight="true" outlineLevel="0" collapsed="false">
      <c r="A373" s="34"/>
      <c r="B373" s="57" t="s">
        <v>177</v>
      </c>
      <c r="C373" s="44" t="n">
        <v>14000</v>
      </c>
      <c r="D373" s="44" t="n">
        <v>14000</v>
      </c>
      <c r="E373" s="44" t="n">
        <v>9871</v>
      </c>
      <c r="F373" s="32" t="n">
        <f aca="false">E373/D373*100%</f>
        <v>0.705071428571429</v>
      </c>
    </row>
    <row r="374" customFormat="false" ht="34.5" hidden="false" customHeight="true" outlineLevel="0" collapsed="false">
      <c r="A374" s="34"/>
      <c r="B374" s="57" t="s">
        <v>178</v>
      </c>
      <c r="C374" s="44" t="n">
        <v>6000</v>
      </c>
      <c r="D374" s="44" t="n">
        <v>6000</v>
      </c>
      <c r="E374" s="44" t="n">
        <v>4052.24</v>
      </c>
      <c r="F374" s="32" t="n">
        <f aca="false">E374/D374*100%</f>
        <v>0.675373333333333</v>
      </c>
    </row>
    <row r="375" customFormat="false" ht="28.5" hidden="false" customHeight="true" outlineLevel="0" collapsed="false">
      <c r="A375" s="34"/>
      <c r="B375" s="57" t="s">
        <v>163</v>
      </c>
      <c r="C375" s="44" t="n">
        <v>15000</v>
      </c>
      <c r="D375" s="44" t="n">
        <v>20000</v>
      </c>
      <c r="E375" s="44" t="n">
        <v>17641.29</v>
      </c>
      <c r="F375" s="32" t="n">
        <f aca="false">E375/D375*100%</f>
        <v>0.8820645</v>
      </c>
    </row>
    <row r="376" customFormat="false" ht="26.25" hidden="false" customHeight="true" outlineLevel="0" collapsed="false">
      <c r="A376" s="34"/>
      <c r="B376" s="146" t="s">
        <v>179</v>
      </c>
      <c r="C376" s="112" t="n">
        <v>15000</v>
      </c>
      <c r="D376" s="112" t="n">
        <v>15000</v>
      </c>
      <c r="E376" s="112" t="n">
        <v>9946</v>
      </c>
      <c r="F376" s="64" t="n">
        <f aca="false">E376/D376*100%</f>
        <v>0.663066666666667</v>
      </c>
    </row>
    <row r="377" customFormat="false" ht="17.25" hidden="false" customHeight="true" outlineLevel="0" collapsed="false">
      <c r="A377" s="273"/>
      <c r="B377" s="45" t="s">
        <v>190</v>
      </c>
      <c r="C377" s="274" t="n">
        <f aca="false">SUM(C378,C379,C380,C382,C383,C384,C381)</f>
        <v>178000</v>
      </c>
      <c r="D377" s="274" t="n">
        <f aca="false">SUM(D378,D379,D380,D382,D383,D384,D381)</f>
        <v>178000</v>
      </c>
      <c r="E377" s="274" t="n">
        <f aca="false">SUM(E378,E379,E380,E382,E383,E384,E381)</f>
        <v>90080.18</v>
      </c>
      <c r="F377" s="88" t="n">
        <f aca="false">E377/D377*100%</f>
        <v>0.506068426966292</v>
      </c>
    </row>
    <row r="378" customFormat="false" ht="16.5" hidden="false" customHeight="true" outlineLevel="0" collapsed="false">
      <c r="A378" s="273"/>
      <c r="B378" s="138" t="s">
        <v>158</v>
      </c>
      <c r="C378" s="275" t="n">
        <v>5000</v>
      </c>
      <c r="D378" s="275" t="n">
        <v>8000</v>
      </c>
      <c r="E378" s="276" t="n">
        <v>5000</v>
      </c>
      <c r="F378" s="32" t="n">
        <f aca="false">E378/D378*100%</f>
        <v>0.625</v>
      </c>
    </row>
    <row r="379" customFormat="false" ht="28.5" hidden="false" customHeight="true" outlineLevel="0" collapsed="false">
      <c r="A379" s="9"/>
      <c r="B379" s="277" t="s">
        <v>159</v>
      </c>
      <c r="C379" s="275" t="n">
        <v>41500</v>
      </c>
      <c r="D379" s="275" t="n">
        <v>41500</v>
      </c>
      <c r="E379" s="113" t="n">
        <v>4280.08</v>
      </c>
      <c r="F379" s="32" t="n">
        <f aca="false">E379/D379*100%</f>
        <v>0.103134457831325</v>
      </c>
    </row>
    <row r="380" customFormat="false" ht="13.5" hidden="false" customHeight="true" outlineLevel="0" collapsed="false">
      <c r="A380" s="34"/>
      <c r="B380" s="138" t="s">
        <v>161</v>
      </c>
      <c r="C380" s="134" t="n">
        <v>100000</v>
      </c>
      <c r="D380" s="134" t="n">
        <v>95000</v>
      </c>
      <c r="E380" s="134" t="n">
        <v>59693.02</v>
      </c>
      <c r="F380" s="32" t="n">
        <f aca="false">E380/D380*100%</f>
        <v>0.628347578947368</v>
      </c>
    </row>
    <row r="381" customFormat="false" ht="27" hidden="false" customHeight="true" outlineLevel="0" collapsed="false">
      <c r="A381" s="34"/>
      <c r="B381" s="51" t="s">
        <v>191</v>
      </c>
      <c r="C381" s="134" t="n">
        <v>0</v>
      </c>
      <c r="D381" s="134" t="n">
        <v>2000</v>
      </c>
      <c r="E381" s="134" t="n">
        <v>0</v>
      </c>
      <c r="F381" s="32" t="n">
        <f aca="false">E381/D381*100%</f>
        <v>0</v>
      </c>
    </row>
    <row r="382" customFormat="false" ht="27" hidden="false" customHeight="true" outlineLevel="0" collapsed="false">
      <c r="A382" s="34"/>
      <c r="B382" s="51" t="s">
        <v>170</v>
      </c>
      <c r="C382" s="44" t="n">
        <v>500</v>
      </c>
      <c r="D382" s="44" t="n">
        <v>500</v>
      </c>
      <c r="E382" s="134" t="n">
        <v>0</v>
      </c>
      <c r="F382" s="32" t="n">
        <f aca="false">E382/D382*100%</f>
        <v>0</v>
      </c>
    </row>
    <row r="383" s="9" customFormat="true" ht="13.5" hidden="false" customHeight="true" outlineLevel="0" collapsed="false">
      <c r="A383" s="34"/>
      <c r="B383" s="249" t="s">
        <v>187</v>
      </c>
      <c r="C383" s="44" t="n">
        <v>1000</v>
      </c>
      <c r="D383" s="44" t="n">
        <v>1000</v>
      </c>
      <c r="E383" s="44" t="n">
        <v>0</v>
      </c>
      <c r="F383" s="32" t="n">
        <f aca="false">E383/D383*100%</f>
        <v>0</v>
      </c>
    </row>
    <row r="384" customFormat="false" ht="13.5" hidden="false" customHeight="true" outlineLevel="0" collapsed="false">
      <c r="A384" s="9"/>
      <c r="B384" s="146" t="s">
        <v>162</v>
      </c>
      <c r="C384" s="114" t="n">
        <v>30000</v>
      </c>
      <c r="D384" s="114" t="n">
        <v>30000</v>
      </c>
      <c r="E384" s="114" t="n">
        <v>21107.08</v>
      </c>
      <c r="F384" s="64" t="n">
        <f aca="false">E384/D384*100%</f>
        <v>0.703569333333333</v>
      </c>
    </row>
    <row r="385" customFormat="false" ht="13.5" hidden="false" customHeight="false" outlineLevel="0" collapsed="false">
      <c r="A385" s="10" t="n">
        <v>1</v>
      </c>
      <c r="B385" s="11" t="n">
        <v>2</v>
      </c>
      <c r="C385" s="12" t="n">
        <v>3</v>
      </c>
      <c r="D385" s="13" t="n">
        <v>4</v>
      </c>
      <c r="E385" s="13" t="n">
        <v>5</v>
      </c>
      <c r="F385" s="13" t="n">
        <v>6</v>
      </c>
    </row>
    <row r="386" customFormat="false" ht="75.75" hidden="false" customHeight="true" outlineLevel="0" collapsed="false">
      <c r="A386" s="23" t="s">
        <v>49</v>
      </c>
      <c r="B386" s="278" t="s">
        <v>192</v>
      </c>
      <c r="C386" s="25" t="n">
        <f aca="false">SUM(C387,C389)</f>
        <v>2228</v>
      </c>
      <c r="D386" s="25" t="n">
        <f aca="false">SUM(D387,D389)</f>
        <v>24767</v>
      </c>
      <c r="E386" s="25" t="n">
        <f aca="false">SUM(E387,E389)</f>
        <v>23488.87</v>
      </c>
      <c r="F386" s="26" t="n">
        <f aca="false">E386/D386*100%</f>
        <v>0.948393830500262</v>
      </c>
    </row>
    <row r="387" customFormat="false" ht="51" hidden="false" customHeight="true" outlineLevel="0" collapsed="false">
      <c r="A387" s="34"/>
      <c r="B387" s="279" t="s">
        <v>193</v>
      </c>
      <c r="C387" s="43" t="n">
        <f aca="false">SUM(C388)</f>
        <v>2228</v>
      </c>
      <c r="D387" s="43" t="n">
        <f aca="false">SUM(D388)</f>
        <v>2228</v>
      </c>
      <c r="E387" s="43" t="n">
        <f aca="false">SUM(E388)</f>
        <v>949.87</v>
      </c>
      <c r="F387" s="29" t="n">
        <f aca="false">E387/D387*100%</f>
        <v>0.426333034111311</v>
      </c>
    </row>
    <row r="388" customFormat="false" ht="15" hidden="false" customHeight="true" outlineLevel="0" collapsed="false">
      <c r="A388" s="158"/>
      <c r="B388" s="146" t="s">
        <v>158</v>
      </c>
      <c r="C388" s="112" t="n">
        <v>2228</v>
      </c>
      <c r="D388" s="112" t="n">
        <v>2228</v>
      </c>
      <c r="E388" s="112" t="n">
        <v>949.87</v>
      </c>
      <c r="F388" s="32" t="n">
        <f aca="false">E388/D388*100%</f>
        <v>0.426333034111311</v>
      </c>
    </row>
    <row r="389" customFormat="false" ht="25.5" hidden="false" customHeight="true" outlineLevel="0" collapsed="false">
      <c r="A389" s="158"/>
      <c r="B389" s="111" t="s">
        <v>52</v>
      </c>
      <c r="C389" s="60" t="n">
        <f aca="false">SUM(C390:C396)</f>
        <v>0</v>
      </c>
      <c r="D389" s="60" t="n">
        <f aca="false">SUM(D390:D396)</f>
        <v>22539</v>
      </c>
      <c r="E389" s="60" t="n">
        <f aca="false">SUM(E390:E396)</f>
        <v>22539</v>
      </c>
      <c r="F389" s="61" t="n">
        <f aca="false">E389/D389*100%</f>
        <v>1</v>
      </c>
    </row>
    <row r="390" customFormat="false" ht="15" hidden="false" customHeight="true" outlineLevel="0" collapsed="false">
      <c r="A390" s="158"/>
      <c r="B390" s="247" t="s">
        <v>186</v>
      </c>
      <c r="C390" s="44" t="n">
        <v>0</v>
      </c>
      <c r="D390" s="44" t="n">
        <v>11072.52</v>
      </c>
      <c r="E390" s="44" t="n">
        <v>11072.52</v>
      </c>
      <c r="F390" s="64" t="n">
        <f aca="false">E390/D390*100%</f>
        <v>1</v>
      </c>
    </row>
    <row r="391" customFormat="false" ht="15" hidden="false" customHeight="true" outlineLevel="0" collapsed="false">
      <c r="A391" s="158"/>
      <c r="B391" s="247" t="s">
        <v>156</v>
      </c>
      <c r="C391" s="44" t="n">
        <v>0</v>
      </c>
      <c r="D391" s="44" t="n">
        <v>591.44</v>
      </c>
      <c r="E391" s="44" t="n">
        <v>591.44</v>
      </c>
      <c r="F391" s="32" t="n">
        <f aca="false">E391/D391*100%</f>
        <v>1</v>
      </c>
    </row>
    <row r="392" customFormat="false" ht="15" hidden="false" customHeight="true" outlineLevel="0" collapsed="false">
      <c r="A392" s="158"/>
      <c r="B392" s="138" t="s">
        <v>157</v>
      </c>
      <c r="C392" s="44" t="n">
        <v>0</v>
      </c>
      <c r="D392" s="44" t="n">
        <v>121.36</v>
      </c>
      <c r="E392" s="44" t="n">
        <v>121.36</v>
      </c>
      <c r="F392" s="64" t="n">
        <f aca="false">E392/D392*100%</f>
        <v>1</v>
      </c>
    </row>
    <row r="393" customFormat="false" ht="15" hidden="false" customHeight="true" outlineLevel="0" collapsed="false">
      <c r="A393" s="158"/>
      <c r="B393" s="200" t="s">
        <v>158</v>
      </c>
      <c r="C393" s="112" t="n">
        <v>0</v>
      </c>
      <c r="D393" s="112" t="n">
        <v>5231</v>
      </c>
      <c r="E393" s="112" t="n">
        <v>5231</v>
      </c>
      <c r="F393" s="32" t="n">
        <f aca="false">E393/D393*100%</f>
        <v>1</v>
      </c>
    </row>
    <row r="394" customFormat="false" ht="15" hidden="false" customHeight="true" outlineLevel="0" collapsed="false">
      <c r="A394" s="158"/>
      <c r="B394" s="247" t="s">
        <v>159</v>
      </c>
      <c r="C394" s="44" t="n">
        <v>0</v>
      </c>
      <c r="D394" s="44" t="n">
        <v>3453.7</v>
      </c>
      <c r="E394" s="44" t="n">
        <v>3453.7</v>
      </c>
      <c r="F394" s="64" t="n">
        <f aca="false">E394/D394*100%</f>
        <v>1</v>
      </c>
    </row>
    <row r="395" customFormat="false" ht="15" hidden="false" customHeight="true" outlineLevel="0" collapsed="false">
      <c r="A395" s="158"/>
      <c r="B395" s="138" t="s">
        <v>173</v>
      </c>
      <c r="C395" s="44" t="n">
        <v>0</v>
      </c>
      <c r="D395" s="44" t="n">
        <v>949.98</v>
      </c>
      <c r="E395" s="44" t="n">
        <v>949.98</v>
      </c>
      <c r="F395" s="32" t="n">
        <f aca="false">E395/D395*100%</f>
        <v>1</v>
      </c>
    </row>
    <row r="396" customFormat="false" ht="29.25" hidden="false" customHeight="true" outlineLevel="0" collapsed="false">
      <c r="A396" s="158"/>
      <c r="B396" s="280" t="s">
        <v>163</v>
      </c>
      <c r="C396" s="44" t="n">
        <v>0</v>
      </c>
      <c r="D396" s="44" t="n">
        <v>1119</v>
      </c>
      <c r="E396" s="44" t="n">
        <v>1119</v>
      </c>
      <c r="F396" s="64" t="n">
        <f aca="false">E396/D396*100%</f>
        <v>1</v>
      </c>
    </row>
    <row r="397" customFormat="false" ht="45" hidden="false" customHeight="true" outlineLevel="0" collapsed="false">
      <c r="A397" s="23" t="s">
        <v>53</v>
      </c>
      <c r="B397" s="281" t="s">
        <v>54</v>
      </c>
      <c r="C397" s="25" t="n">
        <f aca="false">SUM(C398)</f>
        <v>1000</v>
      </c>
      <c r="D397" s="25" t="n">
        <f aca="false">SUM(D398)</f>
        <v>1000</v>
      </c>
      <c r="E397" s="25" t="n">
        <f aca="false">SUM(E398)</f>
        <v>564</v>
      </c>
      <c r="F397" s="26" t="n">
        <f aca="false">E397/D397*100%</f>
        <v>0.564</v>
      </c>
    </row>
    <row r="398" s="174" customFormat="true" ht="15" hidden="false" customHeight="true" outlineLevel="0" collapsed="false">
      <c r="A398" s="236"/>
      <c r="B398" s="86" t="s">
        <v>194</v>
      </c>
      <c r="C398" s="60" t="n">
        <f aca="false">SUM(C399)</f>
        <v>1000</v>
      </c>
      <c r="D398" s="60" t="n">
        <f aca="false">SUM(D399)</f>
        <v>1000</v>
      </c>
      <c r="E398" s="60" t="n">
        <f aca="false">SUM(E399)</f>
        <v>564</v>
      </c>
      <c r="F398" s="61" t="n">
        <f aca="false">E398/D398*100%</f>
        <v>0.564</v>
      </c>
    </row>
    <row r="399" customFormat="false" ht="15" hidden="false" customHeight="true" outlineLevel="0" collapsed="false">
      <c r="A399" s="158"/>
      <c r="B399" s="138" t="s">
        <v>161</v>
      </c>
      <c r="C399" s="112" t="n">
        <v>1000</v>
      </c>
      <c r="D399" s="112" t="n">
        <v>1000</v>
      </c>
      <c r="E399" s="112" t="n">
        <v>564</v>
      </c>
      <c r="F399" s="145" t="n">
        <f aca="false">E399/D399*100%</f>
        <v>0.564</v>
      </c>
    </row>
    <row r="400" customFormat="false" ht="47.25" hidden="false" customHeight="true" outlineLevel="0" collapsed="false">
      <c r="A400" s="23" t="s">
        <v>56</v>
      </c>
      <c r="B400" s="281" t="s">
        <v>195</v>
      </c>
      <c r="C400" s="25" t="n">
        <f aca="false">SUM(C403,C415,C418,C429,C432,C401)</f>
        <v>393000</v>
      </c>
      <c r="D400" s="25" t="n">
        <f aca="false">SUM(D403,D415,D418,D429,D432,D401)</f>
        <v>390500</v>
      </c>
      <c r="E400" s="25" t="n">
        <f aca="false">SUM(E403,E415,E418,E429,E432,E401)</f>
        <v>169483.59</v>
      </c>
      <c r="F400" s="26" t="n">
        <f aca="false">E400/D400*100%</f>
        <v>0.434016875800256</v>
      </c>
    </row>
    <row r="401" s="56" customFormat="true" ht="15" hidden="false" customHeight="true" outlineLevel="0" collapsed="false">
      <c r="A401" s="34"/>
      <c r="B401" s="35" t="s">
        <v>196</v>
      </c>
      <c r="C401" s="43" t="n">
        <f aca="false">SUM(C402)</f>
        <v>0</v>
      </c>
      <c r="D401" s="43" t="n">
        <f aca="false">SUM(D402)</f>
        <v>17500</v>
      </c>
      <c r="E401" s="43" t="n">
        <f aca="false">SUM(E402)</f>
        <v>17500</v>
      </c>
      <c r="F401" s="61" t="n">
        <f aca="false">E401/D401*100%</f>
        <v>1</v>
      </c>
    </row>
    <row r="402" s="283" customFormat="true" ht="68.25" hidden="false" customHeight="true" outlineLevel="0" collapsed="false">
      <c r="A402" s="282"/>
      <c r="B402" s="30" t="s">
        <v>197</v>
      </c>
      <c r="C402" s="58" t="n">
        <v>0</v>
      </c>
      <c r="D402" s="58" t="n">
        <v>17500</v>
      </c>
      <c r="E402" s="58" t="n">
        <v>17500</v>
      </c>
      <c r="F402" s="32" t="n">
        <f aca="false">E402/D402*100%</f>
        <v>1</v>
      </c>
    </row>
    <row r="403" customFormat="false" ht="15" hidden="false" customHeight="true" outlineLevel="0" collapsed="false">
      <c r="A403" s="158"/>
      <c r="B403" s="86" t="s">
        <v>198</v>
      </c>
      <c r="C403" s="126" t="n">
        <f aca="false">SUM(C404,C405,C406,C407,C408,C409,C410,C411,C412,C413,C414)</f>
        <v>150000</v>
      </c>
      <c r="D403" s="126" t="n">
        <f aca="false">SUM(D404,D405,D406,D407,D408,D409,D410,D411,D412,D413,D414)</f>
        <v>150000</v>
      </c>
      <c r="E403" s="126" t="n">
        <f aca="false">SUM(E404,E405,E406,E407,E408,E409,E410,E411,E412,E413,E414)</f>
        <v>52347.27</v>
      </c>
      <c r="F403" s="61" t="n">
        <f aca="false">E403/D403*100%</f>
        <v>0.3489818</v>
      </c>
    </row>
    <row r="404" customFormat="false" ht="14.25" hidden="false" customHeight="true" outlineLevel="0" collapsed="false">
      <c r="A404" s="158"/>
      <c r="B404" s="247" t="s">
        <v>188</v>
      </c>
      <c r="C404" s="44" t="n">
        <v>15000</v>
      </c>
      <c r="D404" s="44" t="n">
        <v>15000</v>
      </c>
      <c r="E404" s="44" t="n">
        <v>2772.5</v>
      </c>
      <c r="F404" s="32" t="n">
        <f aca="false">E404/D404*100%</f>
        <v>0.184833333333333</v>
      </c>
    </row>
    <row r="405" customFormat="false" ht="15" hidden="false" customHeight="true" outlineLevel="0" collapsed="false">
      <c r="A405" s="158"/>
      <c r="B405" s="247" t="s">
        <v>156</v>
      </c>
      <c r="C405" s="44" t="n">
        <v>3000</v>
      </c>
      <c r="D405" s="44" t="n">
        <v>3000</v>
      </c>
      <c r="E405" s="44" t="n">
        <v>1257.72</v>
      </c>
      <c r="F405" s="32" t="n">
        <f aca="false">E405/D405*100%</f>
        <v>0.41924</v>
      </c>
    </row>
    <row r="406" customFormat="false" ht="15" hidden="false" customHeight="true" outlineLevel="0" collapsed="false">
      <c r="A406" s="158"/>
      <c r="B406" s="138" t="s">
        <v>157</v>
      </c>
      <c r="C406" s="44" t="n">
        <v>600</v>
      </c>
      <c r="D406" s="44" t="n">
        <v>600</v>
      </c>
      <c r="E406" s="44" t="n">
        <v>145.53</v>
      </c>
      <c r="F406" s="32" t="n">
        <f aca="false">E406/D406*100%</f>
        <v>0.24255</v>
      </c>
    </row>
    <row r="407" customFormat="false" ht="15" hidden="false" customHeight="true" outlineLevel="0" collapsed="false">
      <c r="A407" s="158"/>
      <c r="B407" s="200" t="s">
        <v>158</v>
      </c>
      <c r="C407" s="112" t="n">
        <v>30000</v>
      </c>
      <c r="D407" s="112" t="n">
        <v>30000</v>
      </c>
      <c r="E407" s="112" t="n">
        <v>13620</v>
      </c>
      <c r="F407" s="32" t="n">
        <f aca="false">E407/D407*100%</f>
        <v>0.454</v>
      </c>
    </row>
    <row r="408" customFormat="false" ht="17.25" hidden="false" customHeight="true" outlineLevel="0" collapsed="false">
      <c r="A408" s="158"/>
      <c r="B408" s="247" t="s">
        <v>159</v>
      </c>
      <c r="C408" s="44" t="n">
        <v>32000</v>
      </c>
      <c r="D408" s="44" t="n">
        <v>21000</v>
      </c>
      <c r="E408" s="44" t="n">
        <v>16773.97</v>
      </c>
      <c r="F408" s="32" t="n">
        <f aca="false">E408/D408*100%</f>
        <v>0.798760476190476</v>
      </c>
    </row>
    <row r="409" customFormat="false" ht="15" hidden="false" customHeight="true" outlineLevel="0" collapsed="false">
      <c r="A409" s="158"/>
      <c r="B409" s="138" t="s">
        <v>168</v>
      </c>
      <c r="C409" s="44" t="n">
        <v>13000</v>
      </c>
      <c r="D409" s="44" t="n">
        <v>10000</v>
      </c>
      <c r="E409" s="44" t="n">
        <v>4664.9</v>
      </c>
      <c r="F409" s="32" t="n">
        <f aca="false">E409/D409*100%</f>
        <v>0.46649</v>
      </c>
    </row>
    <row r="410" customFormat="false" ht="15" hidden="false" customHeight="true" outlineLevel="0" collapsed="false">
      <c r="A410" s="158"/>
      <c r="B410" s="146" t="s">
        <v>160</v>
      </c>
      <c r="C410" s="112" t="n">
        <v>8500</v>
      </c>
      <c r="D410" s="112" t="n">
        <v>8500</v>
      </c>
      <c r="E410" s="112" t="n">
        <v>0</v>
      </c>
      <c r="F410" s="32" t="n">
        <f aca="false">E410/D410*100%</f>
        <v>0</v>
      </c>
    </row>
    <row r="411" customFormat="false" ht="15" hidden="false" customHeight="true" outlineLevel="0" collapsed="false">
      <c r="A411" s="158"/>
      <c r="B411" s="138" t="s">
        <v>169</v>
      </c>
      <c r="C411" s="44" t="n">
        <v>3000</v>
      </c>
      <c r="D411" s="44" t="n">
        <v>3000</v>
      </c>
      <c r="E411" s="44" t="n">
        <v>2700</v>
      </c>
      <c r="F411" s="32" t="n">
        <f aca="false">E411/D411*100%</f>
        <v>0.9</v>
      </c>
    </row>
    <row r="412" customFormat="false" ht="15" hidden="false" customHeight="true" outlineLevel="0" collapsed="false">
      <c r="A412" s="158"/>
      <c r="B412" s="146" t="s">
        <v>161</v>
      </c>
      <c r="C412" s="112" t="n">
        <v>8900</v>
      </c>
      <c r="D412" s="112" t="n">
        <v>8900</v>
      </c>
      <c r="E412" s="112" t="n">
        <v>5427.85</v>
      </c>
      <c r="F412" s="64" t="n">
        <f aca="false">E412/D412*100%</f>
        <v>0.609870786516854</v>
      </c>
    </row>
    <row r="413" customFormat="false" ht="15" hidden="false" customHeight="true" outlineLevel="0" collapsed="false">
      <c r="A413" s="158"/>
      <c r="B413" s="138" t="s">
        <v>162</v>
      </c>
      <c r="C413" s="44" t="n">
        <v>6000</v>
      </c>
      <c r="D413" s="44" t="n">
        <v>6000</v>
      </c>
      <c r="E413" s="44" t="n">
        <v>4286</v>
      </c>
      <c r="F413" s="32" t="n">
        <f aca="false">E413/D413*100%</f>
        <v>0.714333333333333</v>
      </c>
    </row>
    <row r="414" customFormat="false" ht="32.25" hidden="false" customHeight="true" outlineLevel="0" collapsed="false">
      <c r="A414" s="158"/>
      <c r="B414" s="284" t="s">
        <v>154</v>
      </c>
      <c r="C414" s="134" t="n">
        <v>30000</v>
      </c>
      <c r="D414" s="134" t="n">
        <v>44000</v>
      </c>
      <c r="E414" s="134" t="n">
        <v>698.8</v>
      </c>
      <c r="F414" s="32" t="n">
        <f aca="false">E414/D414*100%</f>
        <v>0.0158818181818182</v>
      </c>
    </row>
    <row r="415" customFormat="false" ht="13.5" hidden="false" customHeight="false" outlineLevel="0" collapsed="false">
      <c r="A415" s="34"/>
      <c r="B415" s="233" t="s">
        <v>58</v>
      </c>
      <c r="C415" s="129" t="n">
        <f aca="false">SUM(C417)</f>
        <v>1000</v>
      </c>
      <c r="D415" s="129" t="n">
        <f aca="false">SUM(D417)</f>
        <v>1000</v>
      </c>
      <c r="E415" s="129" t="n">
        <f aca="false">SUM(E417)</f>
        <v>318.5</v>
      </c>
      <c r="F415" s="16" t="n">
        <f aca="false">E415/D415*100%</f>
        <v>0.3185</v>
      </c>
    </row>
    <row r="416" customFormat="false" ht="13.5" hidden="false" customHeight="false" outlineLevel="0" collapsed="false">
      <c r="A416" s="10" t="n">
        <v>1</v>
      </c>
      <c r="B416" s="11" t="n">
        <v>2</v>
      </c>
      <c r="C416" s="12" t="n">
        <v>3</v>
      </c>
      <c r="D416" s="13" t="n">
        <v>4</v>
      </c>
      <c r="E416" s="13" t="n">
        <v>5</v>
      </c>
      <c r="F416" s="13" t="n">
        <v>6</v>
      </c>
    </row>
    <row r="417" customFormat="false" ht="25.5" hidden="false" customHeight="false" outlineLevel="0" collapsed="false">
      <c r="A417" s="158"/>
      <c r="B417" s="277" t="s">
        <v>159</v>
      </c>
      <c r="C417" s="44" t="n">
        <v>1000</v>
      </c>
      <c r="D417" s="44" t="n">
        <v>1000</v>
      </c>
      <c r="E417" s="44" t="n">
        <v>318.5</v>
      </c>
      <c r="F417" s="122" t="n">
        <f aca="false">E417/D417*100%</f>
        <v>0.3185</v>
      </c>
    </row>
    <row r="418" customFormat="false" ht="14.25" hidden="false" customHeight="true" outlineLevel="0" collapsed="false">
      <c r="A418" s="158"/>
      <c r="B418" s="40" t="s">
        <v>60</v>
      </c>
      <c r="C418" s="109" t="n">
        <f aca="false">SUM(C420,C421,C422,C423,C424,C427,C426,C419,C428,C425)</f>
        <v>190000</v>
      </c>
      <c r="D418" s="109" t="n">
        <f aca="false">SUM(D420,D421,D422,D423,D424,D427,D426,D419,D428,D425)</f>
        <v>190000</v>
      </c>
      <c r="E418" s="109" t="n">
        <f aca="false">SUM(E420,E421,E422,E423,E424,E427,E426,E419,E428,E425)</f>
        <v>99317.82</v>
      </c>
      <c r="F418" s="88" t="n">
        <f aca="false">E418/D418*100%</f>
        <v>0.522725368421053</v>
      </c>
    </row>
    <row r="419" customFormat="false" ht="28.5" hidden="false" customHeight="true" outlineLevel="0" collapsed="false">
      <c r="A419" s="53"/>
      <c r="B419" s="259" t="s">
        <v>165</v>
      </c>
      <c r="C419" s="136" t="n">
        <v>4000</v>
      </c>
      <c r="D419" s="136" t="n">
        <v>4000</v>
      </c>
      <c r="E419" s="136" t="n">
        <v>2754.8</v>
      </c>
      <c r="F419" s="122" t="n">
        <f aca="false">E419/D419*100%</f>
        <v>0.6887</v>
      </c>
    </row>
    <row r="420" customFormat="false" ht="25.5" hidden="false" customHeight="false" outlineLevel="0" collapsed="false">
      <c r="A420" s="158"/>
      <c r="B420" s="285" t="s">
        <v>155</v>
      </c>
      <c r="C420" s="112" t="n">
        <v>133400</v>
      </c>
      <c r="D420" s="112" t="n">
        <v>133400</v>
      </c>
      <c r="E420" s="134" t="n">
        <v>71060</v>
      </c>
      <c r="F420" s="122" t="n">
        <f aca="false">E420/D420*100%</f>
        <v>0.532683658170915</v>
      </c>
    </row>
    <row r="421" customFormat="false" ht="12.75" hidden="false" customHeight="false" outlineLevel="0" collapsed="false">
      <c r="A421" s="158"/>
      <c r="B421" s="247" t="s">
        <v>166</v>
      </c>
      <c r="C421" s="44" t="n">
        <v>6600</v>
      </c>
      <c r="D421" s="44" t="n">
        <v>6600</v>
      </c>
      <c r="E421" s="134" t="n">
        <v>6588.08</v>
      </c>
      <c r="F421" s="32" t="n">
        <f aca="false">E421/D421*100%</f>
        <v>0.998193939393939</v>
      </c>
    </row>
    <row r="422" customFormat="false" ht="12.75" hidden="false" customHeight="false" outlineLevel="0" collapsed="false">
      <c r="A422" s="158"/>
      <c r="B422" s="247" t="s">
        <v>156</v>
      </c>
      <c r="C422" s="112" t="n">
        <v>21600</v>
      </c>
      <c r="D422" s="112" t="n">
        <v>21600</v>
      </c>
      <c r="E422" s="134" t="n">
        <v>10384.84</v>
      </c>
      <c r="F422" s="32" t="n">
        <f aca="false">E422/D422*100%</f>
        <v>0.48077962962963</v>
      </c>
    </row>
    <row r="423" customFormat="false" ht="12.75" hidden="false" customHeight="false" outlineLevel="0" collapsed="false">
      <c r="A423" s="158"/>
      <c r="B423" s="138" t="s">
        <v>157</v>
      </c>
      <c r="C423" s="44" t="n">
        <v>3400</v>
      </c>
      <c r="D423" s="44" t="n">
        <v>3400</v>
      </c>
      <c r="E423" s="134" t="n">
        <v>1659.81</v>
      </c>
      <c r="F423" s="32" t="n">
        <f aca="false">E423/D423*100%</f>
        <v>0.488179411764706</v>
      </c>
    </row>
    <row r="424" customFormat="false" ht="12.75" hidden="false" customHeight="false" outlineLevel="0" collapsed="false">
      <c r="A424" s="158"/>
      <c r="B424" s="286" t="s">
        <v>159</v>
      </c>
      <c r="C424" s="44" t="n">
        <v>7500</v>
      </c>
      <c r="D424" s="44" t="n">
        <v>7500</v>
      </c>
      <c r="E424" s="44" t="n">
        <v>42</v>
      </c>
      <c r="F424" s="122" t="n">
        <f aca="false">E424/D424*100%</f>
        <v>0.0056</v>
      </c>
    </row>
    <row r="425" customFormat="false" ht="12.75" hidden="false" customHeight="false" outlineLevel="0" collapsed="false">
      <c r="A425" s="158"/>
      <c r="B425" s="146" t="s">
        <v>161</v>
      </c>
      <c r="C425" s="112" t="n">
        <v>1000</v>
      </c>
      <c r="D425" s="112" t="n">
        <v>1000</v>
      </c>
      <c r="E425" s="112" t="n">
        <v>260</v>
      </c>
      <c r="F425" s="64" t="n">
        <f aca="false">E425/D425*100%</f>
        <v>0.26</v>
      </c>
    </row>
    <row r="426" customFormat="false" ht="25.5" hidden="false" customHeight="true" outlineLevel="0" collapsed="false">
      <c r="A426" s="158"/>
      <c r="B426" s="250" t="s">
        <v>171</v>
      </c>
      <c r="C426" s="44" t="n">
        <v>2500</v>
      </c>
      <c r="D426" s="44" t="n">
        <v>2500</v>
      </c>
      <c r="E426" s="44" t="n">
        <v>512.4</v>
      </c>
      <c r="F426" s="32" t="n">
        <f aca="false">E426/D426*100%</f>
        <v>0.20496</v>
      </c>
    </row>
    <row r="427" s="9" customFormat="true" ht="15" hidden="false" customHeight="true" outlineLevel="0" collapsed="false">
      <c r="A427" s="287"/>
      <c r="B427" s="51" t="s">
        <v>173</v>
      </c>
      <c r="C427" s="113" t="n">
        <v>7000</v>
      </c>
      <c r="D427" s="113" t="n">
        <v>7000</v>
      </c>
      <c r="E427" s="113" t="n">
        <v>3405.89</v>
      </c>
      <c r="F427" s="32" t="n">
        <f aca="false">E427/D427*100%</f>
        <v>0.486555714285714</v>
      </c>
    </row>
    <row r="428" s="9" customFormat="true" ht="38.25" hidden="false" customHeight="true" outlineLevel="0" collapsed="false">
      <c r="A428" s="287"/>
      <c r="B428" s="57" t="s">
        <v>177</v>
      </c>
      <c r="C428" s="113" t="n">
        <v>3000</v>
      </c>
      <c r="D428" s="113" t="n">
        <v>3000</v>
      </c>
      <c r="E428" s="113" t="n">
        <v>2650</v>
      </c>
      <c r="F428" s="32" t="n">
        <f aca="false">E428/D428*100%</f>
        <v>0.883333333333333</v>
      </c>
    </row>
    <row r="429" customFormat="false" ht="15" hidden="false" customHeight="true" outlineLevel="0" collapsed="false">
      <c r="A429" s="287"/>
      <c r="B429" s="210" t="s">
        <v>199</v>
      </c>
      <c r="C429" s="288" t="n">
        <f aca="false">SUM(C430,C431)</f>
        <v>2000</v>
      </c>
      <c r="D429" s="288" t="n">
        <f aca="false">SUM(D430,D431)</f>
        <v>2000</v>
      </c>
      <c r="E429" s="288" t="n">
        <f aca="false">SUM(E430,E431)</f>
        <v>0</v>
      </c>
      <c r="F429" s="88" t="n">
        <f aca="false">E429/D429*100%</f>
        <v>0</v>
      </c>
    </row>
    <row r="430" customFormat="false" ht="15" hidden="false" customHeight="true" outlineLevel="0" collapsed="false">
      <c r="A430" s="287"/>
      <c r="B430" s="286" t="s">
        <v>159</v>
      </c>
      <c r="C430" s="289" t="n">
        <v>1000</v>
      </c>
      <c r="D430" s="289" t="n">
        <v>1000</v>
      </c>
      <c r="E430" s="289" t="n">
        <v>0</v>
      </c>
      <c r="F430" s="290" t="n">
        <f aca="false">E430/D430*100%</f>
        <v>0</v>
      </c>
    </row>
    <row r="431" customFormat="false" ht="15" hidden="false" customHeight="true" outlineLevel="0" collapsed="false">
      <c r="A431" s="287"/>
      <c r="B431" s="138" t="s">
        <v>161</v>
      </c>
      <c r="C431" s="289" t="n">
        <v>1000</v>
      </c>
      <c r="D431" s="289" t="n">
        <v>1000</v>
      </c>
      <c r="E431" s="289" t="n">
        <v>0</v>
      </c>
      <c r="F431" s="290" t="n">
        <f aca="false">E431/D431*100%</f>
        <v>0</v>
      </c>
    </row>
    <row r="432" s="174" customFormat="true" ht="15" hidden="false" customHeight="true" outlineLevel="0" collapsed="false">
      <c r="A432" s="164"/>
      <c r="B432" s="27" t="s">
        <v>200</v>
      </c>
      <c r="C432" s="175" t="n">
        <f aca="false">SUM(C433)</f>
        <v>50000</v>
      </c>
      <c r="D432" s="175" t="n">
        <f aca="false">SUM(D433)</f>
        <v>30000</v>
      </c>
      <c r="E432" s="175" t="n">
        <f aca="false">SUM(E433)</f>
        <v>0</v>
      </c>
      <c r="F432" s="88" t="n">
        <f aca="false">E432/D432*100%</f>
        <v>0</v>
      </c>
    </row>
    <row r="433" customFormat="false" ht="28.5" hidden="false" customHeight="true" outlineLevel="0" collapsed="false">
      <c r="A433" s="287"/>
      <c r="B433" s="254" t="s">
        <v>154</v>
      </c>
      <c r="C433" s="114" t="n">
        <v>50000</v>
      </c>
      <c r="D433" s="114" t="n">
        <v>30000</v>
      </c>
      <c r="E433" s="114" t="n">
        <v>0</v>
      </c>
      <c r="F433" s="32" t="n">
        <f aca="false">E433/D433*100%</f>
        <v>0</v>
      </c>
    </row>
    <row r="434" customFormat="false" ht="77.25" hidden="false" customHeight="true" outlineLevel="0" collapsed="false">
      <c r="A434" s="3" t="n">
        <v>756</v>
      </c>
      <c r="B434" s="291" t="s">
        <v>63</v>
      </c>
      <c r="C434" s="292" t="n">
        <f aca="false">SUM(C435)</f>
        <v>68000</v>
      </c>
      <c r="D434" s="293" t="n">
        <f aca="false">SUM(D435)</f>
        <v>68000</v>
      </c>
      <c r="E434" s="292" t="n">
        <f aca="false">SUM(E435)</f>
        <v>27640.04</v>
      </c>
      <c r="F434" s="26" t="n">
        <f aca="false">E434/D434*100%</f>
        <v>0.406471176470588</v>
      </c>
    </row>
    <row r="435" customFormat="false" ht="43.5" hidden="false" customHeight="true" outlineLevel="0" collapsed="false">
      <c r="A435" s="294"/>
      <c r="B435" s="279" t="s">
        <v>201</v>
      </c>
      <c r="C435" s="43" t="n">
        <f aca="false">SUM(C436,C437,C438)</f>
        <v>68000</v>
      </c>
      <c r="D435" s="43" t="n">
        <f aca="false">SUM(D436,D437,D438)</f>
        <v>68000</v>
      </c>
      <c r="E435" s="43" t="n">
        <f aca="false">SUM(E436,E437,E438)</f>
        <v>27640.04</v>
      </c>
      <c r="F435" s="88" t="n">
        <f aca="false">E435/D435*100%</f>
        <v>0.406471176470588</v>
      </c>
    </row>
    <row r="436" customFormat="false" ht="28.5" hidden="false" customHeight="true" outlineLevel="0" collapsed="false">
      <c r="A436" s="287"/>
      <c r="B436" s="51" t="s">
        <v>202</v>
      </c>
      <c r="C436" s="113" t="n">
        <v>52000</v>
      </c>
      <c r="D436" s="113" t="n">
        <v>52000</v>
      </c>
      <c r="E436" s="113" t="n">
        <v>26553.5</v>
      </c>
      <c r="F436" s="32" t="n">
        <f aca="false">E436/D436*100%</f>
        <v>0.510644230769231</v>
      </c>
    </row>
    <row r="437" customFormat="false" ht="12.75" hidden="false" customHeight="false" outlineLevel="0" collapsed="false">
      <c r="A437" s="287"/>
      <c r="B437" s="138" t="s">
        <v>161</v>
      </c>
      <c r="C437" s="113" t="n">
        <v>6000</v>
      </c>
      <c r="D437" s="113" t="n">
        <v>6000</v>
      </c>
      <c r="E437" s="113" t="n">
        <v>0</v>
      </c>
      <c r="F437" s="32" t="n">
        <f aca="false">E437/D437*100%</f>
        <v>0</v>
      </c>
    </row>
    <row r="438" customFormat="false" ht="13.5" hidden="false" customHeight="false" outlineLevel="0" collapsed="false">
      <c r="A438" s="287"/>
      <c r="B438" s="295" t="s">
        <v>162</v>
      </c>
      <c r="C438" s="112" t="n">
        <v>10000</v>
      </c>
      <c r="D438" s="112" t="n">
        <v>10000</v>
      </c>
      <c r="E438" s="112" t="n">
        <v>1086.54</v>
      </c>
      <c r="F438" s="296" t="n">
        <f aca="false">E438/D438*100%</f>
        <v>0.108654</v>
      </c>
    </row>
    <row r="439" customFormat="false" ht="41.25" hidden="false" customHeight="true" outlineLevel="0" collapsed="false">
      <c r="A439" s="23" t="s">
        <v>203</v>
      </c>
      <c r="B439" s="39" t="s">
        <v>204</v>
      </c>
      <c r="C439" s="25" t="n">
        <f aca="false">SUM(C440)</f>
        <v>150000</v>
      </c>
      <c r="D439" s="25" t="n">
        <f aca="false">SUM(D440)</f>
        <v>150000</v>
      </c>
      <c r="E439" s="25" t="n">
        <f aca="false">SUM(E440)</f>
        <v>60849.89</v>
      </c>
      <c r="F439" s="26" t="n">
        <f aca="false">E439/D439*100%</f>
        <v>0.405665933333333</v>
      </c>
    </row>
    <row r="440" customFormat="false" ht="28.5" hidden="false" customHeight="true" outlineLevel="0" collapsed="false">
      <c r="A440" s="9"/>
      <c r="B440" s="111" t="s">
        <v>205</v>
      </c>
      <c r="C440" s="109" t="n">
        <f aca="false">SUM(C441)</f>
        <v>150000</v>
      </c>
      <c r="D440" s="109" t="n">
        <f aca="false">SUM(D441)</f>
        <v>150000</v>
      </c>
      <c r="E440" s="109" t="n">
        <f aca="false">SUM(E441)</f>
        <v>60849.89</v>
      </c>
      <c r="F440" s="88" t="n">
        <f aca="false">E440/D440*100%</f>
        <v>0.405665933333333</v>
      </c>
    </row>
    <row r="441" customFormat="false" ht="58.5" hidden="false" customHeight="true" outlineLevel="0" collapsed="false">
      <c r="A441" s="9"/>
      <c r="B441" s="138" t="s">
        <v>206</v>
      </c>
      <c r="C441" s="44" t="n">
        <v>150000</v>
      </c>
      <c r="D441" s="44" t="n">
        <v>150000</v>
      </c>
      <c r="E441" s="44" t="n">
        <v>60849.89</v>
      </c>
      <c r="F441" s="32" t="n">
        <f aca="false">E441/D441*100%</f>
        <v>0.405665933333333</v>
      </c>
    </row>
    <row r="442" customFormat="false" ht="41.25" hidden="false" customHeight="true" outlineLevel="0" collapsed="false">
      <c r="A442" s="23" t="s">
        <v>83</v>
      </c>
      <c r="B442" s="39" t="s">
        <v>84</v>
      </c>
      <c r="C442" s="25" t="n">
        <f aca="false">SUM(C443)</f>
        <v>73000</v>
      </c>
      <c r="D442" s="25" t="n">
        <f aca="false">SUM(D443)</f>
        <v>73000</v>
      </c>
      <c r="E442" s="25" t="n">
        <f aca="false">SUM(E443)</f>
        <v>0</v>
      </c>
      <c r="F442" s="26" t="n">
        <f aca="false">E442/D442*100%</f>
        <v>0</v>
      </c>
    </row>
    <row r="443" customFormat="false" ht="16.5" hidden="false" customHeight="true" outlineLevel="0" collapsed="false">
      <c r="A443" s="231"/>
      <c r="B443" s="35" t="s">
        <v>207</v>
      </c>
      <c r="C443" s="43" t="n">
        <f aca="false">SUM(C444)</f>
        <v>73000</v>
      </c>
      <c r="D443" s="43" t="n">
        <f aca="false">SUM(D444)</f>
        <v>73000</v>
      </c>
      <c r="E443" s="43" t="n">
        <v>0</v>
      </c>
      <c r="F443" s="29" t="n">
        <f aca="false">E443/D443*100%</f>
        <v>0</v>
      </c>
    </row>
    <row r="444" customFormat="false" ht="17.25" hidden="false" customHeight="true" outlineLevel="0" collapsed="false">
      <c r="A444" s="9"/>
      <c r="B444" s="146" t="s">
        <v>208</v>
      </c>
      <c r="C444" s="112" t="n">
        <v>73000</v>
      </c>
      <c r="D444" s="112" t="n">
        <v>73000</v>
      </c>
      <c r="E444" s="112" t="n">
        <v>0</v>
      </c>
      <c r="F444" s="64" t="n">
        <f aca="false">E444/D444*100%</f>
        <v>0</v>
      </c>
    </row>
    <row r="445" customFormat="false" ht="13.5" hidden="false" customHeight="false" outlineLevel="0" collapsed="false">
      <c r="A445" s="10" t="n">
        <v>1</v>
      </c>
      <c r="B445" s="11" t="n">
        <v>2</v>
      </c>
      <c r="C445" s="12" t="n">
        <v>3</v>
      </c>
      <c r="D445" s="13" t="n">
        <v>4</v>
      </c>
      <c r="E445" s="13" t="n">
        <v>5</v>
      </c>
      <c r="F445" s="13" t="n">
        <v>6</v>
      </c>
    </row>
    <row r="446" customFormat="false" ht="42" hidden="false" customHeight="true" outlineLevel="0" collapsed="false">
      <c r="A446" s="23" t="s">
        <v>91</v>
      </c>
      <c r="B446" s="39" t="s">
        <v>92</v>
      </c>
      <c r="C446" s="25" t="n">
        <f aca="false">SUM(C447,C478,C497,C531,C563,C568,C588,C611,C593)</f>
        <v>11441494</v>
      </c>
      <c r="D446" s="25" t="n">
        <f aca="false">SUM(D447,D478,D497,D531,D563,D568,D588,D611,D593)</f>
        <v>11676174</v>
      </c>
      <c r="E446" s="25" t="n">
        <f aca="false">SUM(E447,E478,E497,E531,E563,E568,E588,E611,E593)</f>
        <v>5973130.77</v>
      </c>
      <c r="F446" s="26" t="n">
        <f aca="false">E446/D446*100%</f>
        <v>0.511565755186588</v>
      </c>
      <c r="H446" s="17"/>
    </row>
    <row r="447" customFormat="false" ht="15.75" hidden="false" customHeight="true" outlineLevel="0" collapsed="false">
      <c r="A447" s="9"/>
      <c r="B447" s="297" t="s">
        <v>93</v>
      </c>
      <c r="C447" s="43" t="n">
        <f aca="false">SUM(C448:C474,C476:C477)</f>
        <v>6023936</v>
      </c>
      <c r="D447" s="43" t="n">
        <f aca="false">SUM(D448:D474,D476:D477)</f>
        <v>6140299</v>
      </c>
      <c r="E447" s="43" t="n">
        <f aca="false">SUM(E448:E474,E476:E477)</f>
        <v>3101055.21</v>
      </c>
      <c r="F447" s="29" t="n">
        <f aca="false">E447/D447*100%</f>
        <v>0.505033258152412</v>
      </c>
      <c r="H447" s="133"/>
    </row>
    <row r="448" customFormat="false" ht="33" hidden="false" customHeight="true" outlineLevel="0" collapsed="false">
      <c r="A448" s="9"/>
      <c r="B448" s="259" t="s">
        <v>165</v>
      </c>
      <c r="C448" s="112" t="n">
        <v>142000</v>
      </c>
      <c r="D448" s="112" t="n">
        <v>144000</v>
      </c>
      <c r="E448" s="112" t="n">
        <v>58990.93</v>
      </c>
      <c r="F448" s="64" t="n">
        <f aca="false">E448/D448*100%</f>
        <v>0.409659236111111</v>
      </c>
    </row>
    <row r="449" customFormat="false" ht="18.75" hidden="false" customHeight="true" outlineLevel="0" collapsed="false">
      <c r="A449" s="9"/>
      <c r="B449" s="138" t="s">
        <v>209</v>
      </c>
      <c r="C449" s="44" t="n">
        <v>15500</v>
      </c>
      <c r="D449" s="44" t="n">
        <v>15500</v>
      </c>
      <c r="E449" s="44" t="n">
        <v>14323</v>
      </c>
      <c r="F449" s="32" t="n">
        <f aca="false">E449/D449*100%</f>
        <v>0.924064516129032</v>
      </c>
    </row>
    <row r="450" customFormat="false" ht="27.75" hidden="false" customHeight="true" outlineLevel="0" collapsed="false">
      <c r="A450" s="9"/>
      <c r="B450" s="277" t="s">
        <v>155</v>
      </c>
      <c r="C450" s="44" t="n">
        <v>4067394</v>
      </c>
      <c r="D450" s="44" t="n">
        <v>4024264</v>
      </c>
      <c r="E450" s="44" t="n">
        <v>1800552.32</v>
      </c>
      <c r="F450" s="64" t="n">
        <f aca="false">E450/D450*100%</f>
        <v>0.447424005979727</v>
      </c>
    </row>
    <row r="451" customFormat="false" ht="28.5" hidden="false" customHeight="true" outlineLevel="0" collapsed="false">
      <c r="A451" s="9"/>
      <c r="B451" s="277" t="s">
        <v>166</v>
      </c>
      <c r="C451" s="113" t="n">
        <v>284606</v>
      </c>
      <c r="D451" s="113" t="n">
        <v>284606</v>
      </c>
      <c r="E451" s="113" t="n">
        <v>284603.69</v>
      </c>
      <c r="F451" s="32" t="n">
        <f aca="false">E451/D451*100%</f>
        <v>0.999991883516159</v>
      </c>
    </row>
    <row r="452" customFormat="false" ht="24.75" hidden="false" customHeight="true" outlineLevel="0" collapsed="false">
      <c r="A452" s="9"/>
      <c r="B452" s="298" t="s">
        <v>156</v>
      </c>
      <c r="C452" s="114" t="n">
        <v>644400</v>
      </c>
      <c r="D452" s="114" t="n">
        <v>637483</v>
      </c>
      <c r="E452" s="114" t="n">
        <v>310936.29</v>
      </c>
      <c r="F452" s="64" t="n">
        <f aca="false">E452/D452*100%</f>
        <v>0.487756206832182</v>
      </c>
    </row>
    <row r="453" customFormat="false" ht="25.5" hidden="false" customHeight="false" outlineLevel="0" collapsed="false">
      <c r="A453" s="9"/>
      <c r="B453" s="277" t="s">
        <v>210</v>
      </c>
      <c r="C453" s="113" t="n">
        <v>0</v>
      </c>
      <c r="D453" s="113" t="n">
        <v>7918</v>
      </c>
      <c r="E453" s="113" t="n">
        <v>5926.5</v>
      </c>
      <c r="F453" s="32" t="n">
        <f aca="false">E453/D453*100%</f>
        <v>0.748484465774185</v>
      </c>
    </row>
    <row r="454" customFormat="false" ht="25.5" hidden="false" customHeight="false" outlineLevel="0" collapsed="false">
      <c r="A454" s="9"/>
      <c r="B454" s="277" t="s">
        <v>211</v>
      </c>
      <c r="C454" s="113" t="n">
        <v>0</v>
      </c>
      <c r="D454" s="113" t="n">
        <v>1404</v>
      </c>
      <c r="E454" s="113" t="n">
        <v>1045.86</v>
      </c>
      <c r="F454" s="32" t="n">
        <f aca="false">E454/D454*100%</f>
        <v>0.74491452991453</v>
      </c>
    </row>
    <row r="455" customFormat="false" ht="18" hidden="false" customHeight="true" outlineLevel="0" collapsed="false">
      <c r="A455" s="9"/>
      <c r="B455" s="138" t="s">
        <v>157</v>
      </c>
      <c r="C455" s="113" t="n">
        <v>110200</v>
      </c>
      <c r="D455" s="113" t="n">
        <v>108980</v>
      </c>
      <c r="E455" s="113" t="n">
        <v>50200.47</v>
      </c>
      <c r="F455" s="32" t="n">
        <f aca="false">E455/D455*100%</f>
        <v>0.46063929161314</v>
      </c>
    </row>
    <row r="456" customFormat="false" ht="18" hidden="false" customHeight="true" outlineLevel="0" collapsed="false">
      <c r="A456" s="9"/>
      <c r="B456" s="138" t="s">
        <v>212</v>
      </c>
      <c r="C456" s="113" t="n">
        <v>0</v>
      </c>
      <c r="D456" s="113" t="n">
        <v>1298</v>
      </c>
      <c r="E456" s="113" t="n">
        <v>956.04</v>
      </c>
      <c r="F456" s="32" t="n">
        <f aca="false">E456/D456*100%</f>
        <v>0.736548536209553</v>
      </c>
    </row>
    <row r="457" customFormat="false" ht="18" hidden="false" customHeight="true" outlineLevel="0" collapsed="false">
      <c r="A457" s="9"/>
      <c r="B457" s="138" t="s">
        <v>213</v>
      </c>
      <c r="C457" s="113" t="n">
        <v>0</v>
      </c>
      <c r="D457" s="113" t="n">
        <v>234</v>
      </c>
      <c r="E457" s="113" t="n">
        <v>168.71</v>
      </c>
      <c r="F457" s="32" t="n">
        <f aca="false">E457/D457*100%</f>
        <v>0.720982905982906</v>
      </c>
    </row>
    <row r="458" customFormat="false" ht="18" hidden="false" customHeight="true" outlineLevel="0" collapsed="false">
      <c r="A458" s="9"/>
      <c r="B458" s="138" t="s">
        <v>167</v>
      </c>
      <c r="C458" s="113" t="n">
        <v>12000</v>
      </c>
      <c r="D458" s="113" t="n">
        <v>12000</v>
      </c>
      <c r="E458" s="113" t="n">
        <v>6497</v>
      </c>
      <c r="F458" s="32" t="n">
        <f aca="false">E458/D458*100%</f>
        <v>0.541416666666667</v>
      </c>
    </row>
    <row r="459" customFormat="false" ht="18" hidden="false" customHeight="true" outlineLevel="0" collapsed="false">
      <c r="A459" s="9"/>
      <c r="B459" s="200" t="s">
        <v>158</v>
      </c>
      <c r="C459" s="113" t="n">
        <v>14000</v>
      </c>
      <c r="D459" s="113" t="n">
        <v>14000</v>
      </c>
      <c r="E459" s="113" t="n">
        <v>4331.79</v>
      </c>
      <c r="F459" s="32" t="n">
        <f aca="false">E459/D459*100%</f>
        <v>0.309413571428571</v>
      </c>
    </row>
    <row r="460" customFormat="false" ht="18" hidden="false" customHeight="true" outlineLevel="0" collapsed="false">
      <c r="A460" s="9"/>
      <c r="B460" s="200" t="s">
        <v>214</v>
      </c>
      <c r="C460" s="141" t="n">
        <v>0</v>
      </c>
      <c r="D460" s="141" t="n">
        <v>74798</v>
      </c>
      <c r="E460" s="141" t="n">
        <v>51987.36</v>
      </c>
      <c r="F460" s="32" t="n">
        <f aca="false">E460/D460*100%</f>
        <v>0.695036765688922</v>
      </c>
    </row>
    <row r="461" customFormat="false" ht="18" hidden="false" customHeight="true" outlineLevel="0" collapsed="false">
      <c r="A461" s="9"/>
      <c r="B461" s="200" t="s">
        <v>215</v>
      </c>
      <c r="C461" s="114" t="n">
        <v>0</v>
      </c>
      <c r="D461" s="114" t="n">
        <v>13218</v>
      </c>
      <c r="E461" s="114" t="n">
        <v>9174.24</v>
      </c>
      <c r="F461" s="32" t="n">
        <f aca="false">E461/D461*100%</f>
        <v>0.694071720381298</v>
      </c>
    </row>
    <row r="462" customFormat="false" ht="31.5" hidden="false" customHeight="true" outlineLevel="0" collapsed="false">
      <c r="A462" s="9"/>
      <c r="B462" s="277" t="s">
        <v>159</v>
      </c>
      <c r="C462" s="113" t="n">
        <v>201886</v>
      </c>
      <c r="D462" s="113" t="n">
        <v>194786</v>
      </c>
      <c r="E462" s="113" t="n">
        <v>89417.27</v>
      </c>
      <c r="F462" s="32" t="n">
        <f aca="false">E462/D462*100%</f>
        <v>0.459053884776113</v>
      </c>
    </row>
    <row r="463" customFormat="false" ht="27.75" hidden="false" customHeight="true" outlineLevel="0" collapsed="false">
      <c r="A463" s="9"/>
      <c r="B463" s="284" t="s">
        <v>216</v>
      </c>
      <c r="C463" s="113" t="n">
        <v>23000</v>
      </c>
      <c r="D463" s="113" t="n">
        <v>41000</v>
      </c>
      <c r="E463" s="113" t="n">
        <v>22867.78</v>
      </c>
      <c r="F463" s="32" t="n">
        <f aca="false">E463/D463*100%</f>
        <v>0.557750731707317</v>
      </c>
    </row>
    <row r="464" customFormat="false" ht="15.95" hidden="false" customHeight="true" outlineLevel="0" collapsed="false">
      <c r="A464" s="9"/>
      <c r="B464" s="138" t="s">
        <v>168</v>
      </c>
      <c r="C464" s="113" t="n">
        <v>110500</v>
      </c>
      <c r="D464" s="113" t="n">
        <v>110500</v>
      </c>
      <c r="E464" s="113" t="n">
        <v>76146.28</v>
      </c>
      <c r="F464" s="32" t="n">
        <f aca="false">E464/D464*100%</f>
        <v>0.689106606334842</v>
      </c>
    </row>
    <row r="465" customFormat="false" ht="15.95" hidden="false" customHeight="true" outlineLevel="0" collapsed="false">
      <c r="A465" s="9"/>
      <c r="B465" s="138" t="s">
        <v>160</v>
      </c>
      <c r="C465" s="113" t="n">
        <v>55000</v>
      </c>
      <c r="D465" s="113" t="n">
        <v>53310</v>
      </c>
      <c r="E465" s="113" t="n">
        <v>12454.07</v>
      </c>
      <c r="F465" s="32" t="n">
        <f aca="false">E465/D465*100%</f>
        <v>0.233616019508535</v>
      </c>
    </row>
    <row r="466" customFormat="false" ht="15.95" hidden="false" customHeight="true" outlineLevel="0" collapsed="false">
      <c r="A466" s="9"/>
      <c r="B466" s="138" t="s">
        <v>169</v>
      </c>
      <c r="C466" s="113" t="n">
        <v>4150</v>
      </c>
      <c r="D466" s="113" t="n">
        <v>4150</v>
      </c>
      <c r="E466" s="113" t="n">
        <v>610</v>
      </c>
      <c r="F466" s="32" t="n">
        <f aca="false">E466/D466*100%</f>
        <v>0.146987951807229</v>
      </c>
    </row>
    <row r="467" customFormat="false" ht="15.95" hidden="false" customHeight="true" outlineLevel="0" collapsed="false">
      <c r="A467" s="9"/>
      <c r="B467" s="138" t="s">
        <v>161</v>
      </c>
      <c r="C467" s="44" t="n">
        <v>47200</v>
      </c>
      <c r="D467" s="44" t="n">
        <v>47960</v>
      </c>
      <c r="E467" s="44" t="n">
        <v>26225.98</v>
      </c>
      <c r="F467" s="32" t="n">
        <f aca="false">E467/D467*100%</f>
        <v>0.546830275229358</v>
      </c>
    </row>
    <row r="468" customFormat="false" ht="46.5" hidden="false" customHeight="true" outlineLevel="0" collapsed="false">
      <c r="A468" s="9"/>
      <c r="B468" s="51" t="s">
        <v>172</v>
      </c>
      <c r="C468" s="44" t="n">
        <v>15150</v>
      </c>
      <c r="D468" s="44" t="n">
        <v>15150</v>
      </c>
      <c r="E468" s="44" t="n">
        <v>6628.54</v>
      </c>
      <c r="F468" s="32" t="n">
        <f aca="false">E468/D468*100%</f>
        <v>0.437527392739274</v>
      </c>
    </row>
    <row r="469" customFormat="false" ht="29.25" hidden="false" customHeight="true" outlineLevel="0" collapsed="false">
      <c r="A469" s="9"/>
      <c r="B469" s="110" t="s">
        <v>170</v>
      </c>
      <c r="C469" s="112" t="n">
        <v>6250</v>
      </c>
      <c r="D469" s="112" t="n">
        <v>6250</v>
      </c>
      <c r="E469" s="112" t="n">
        <v>3080.76</v>
      </c>
      <c r="F469" s="64" t="n">
        <f aca="false">E469/D469*100%</f>
        <v>0.4929216</v>
      </c>
    </row>
    <row r="470" customFormat="false" ht="18" hidden="false" customHeight="true" outlineLevel="0" collapsed="false">
      <c r="A470" s="9"/>
      <c r="B470" s="138" t="s">
        <v>173</v>
      </c>
      <c r="C470" s="44" t="n">
        <v>14000</v>
      </c>
      <c r="D470" s="44" t="n">
        <v>14000</v>
      </c>
      <c r="E470" s="44" t="n">
        <v>5731.03</v>
      </c>
      <c r="F470" s="32" t="n">
        <f aca="false">E470/D470*100%</f>
        <v>0.409359285714286</v>
      </c>
    </row>
    <row r="471" customFormat="false" ht="18" hidden="false" customHeight="true" outlineLevel="0" collapsed="false">
      <c r="A471" s="9"/>
      <c r="B471" s="138" t="s">
        <v>162</v>
      </c>
      <c r="C471" s="44" t="n">
        <v>17000</v>
      </c>
      <c r="D471" s="44" t="n">
        <v>17000</v>
      </c>
      <c r="E471" s="44" t="n">
        <v>12169</v>
      </c>
      <c r="F471" s="32" t="n">
        <f aca="false">E471/D471*100%</f>
        <v>0.715823529411765</v>
      </c>
    </row>
    <row r="472" customFormat="false" ht="18" hidden="false" customHeight="true" outlineLevel="0" collapsed="false">
      <c r="A472" s="9"/>
      <c r="B472" s="138" t="s">
        <v>174</v>
      </c>
      <c r="C472" s="44" t="n">
        <v>228400</v>
      </c>
      <c r="D472" s="44" t="n">
        <v>228400</v>
      </c>
      <c r="E472" s="44" t="n">
        <v>184200</v>
      </c>
      <c r="F472" s="32" t="n">
        <f aca="false">E472/D472*100%</f>
        <v>0.806479859894921</v>
      </c>
    </row>
    <row r="473" customFormat="false" ht="42.75" hidden="false" customHeight="true" outlineLevel="0" collapsed="false">
      <c r="A473" s="9"/>
      <c r="B473" s="138" t="s">
        <v>177</v>
      </c>
      <c r="C473" s="44" t="n">
        <v>2700</v>
      </c>
      <c r="D473" s="44" t="n">
        <v>6840</v>
      </c>
      <c r="E473" s="44" t="n">
        <v>5970</v>
      </c>
      <c r="F473" s="32" t="n">
        <f aca="false">E473/D473*100%</f>
        <v>0.87280701754386</v>
      </c>
    </row>
    <row r="474" customFormat="false" ht="43.5" hidden="false" customHeight="true" outlineLevel="0" collapsed="false">
      <c r="A474" s="9"/>
      <c r="B474" s="110" t="s">
        <v>178</v>
      </c>
      <c r="C474" s="112" t="n">
        <v>3300</v>
      </c>
      <c r="D474" s="112" t="n">
        <v>3300</v>
      </c>
      <c r="E474" s="112" t="n">
        <v>1254.96</v>
      </c>
      <c r="F474" s="64" t="n">
        <f aca="false">E474/D474*100%</f>
        <v>0.380290909090909</v>
      </c>
    </row>
    <row r="475" customFormat="false" ht="13.5" hidden="false" customHeight="false" outlineLevel="0" collapsed="false">
      <c r="A475" s="10" t="n">
        <v>1</v>
      </c>
      <c r="B475" s="11" t="n">
        <v>2</v>
      </c>
      <c r="C475" s="12" t="n">
        <v>3</v>
      </c>
      <c r="D475" s="13" t="n">
        <v>4</v>
      </c>
      <c r="E475" s="13" t="n">
        <v>5</v>
      </c>
      <c r="F475" s="13" t="n">
        <v>6</v>
      </c>
    </row>
    <row r="476" customFormat="false" ht="45" hidden="false" customHeight="true" outlineLevel="0" collapsed="false">
      <c r="A476" s="9"/>
      <c r="B476" s="51" t="s">
        <v>217</v>
      </c>
      <c r="C476" s="44" t="n">
        <v>5300</v>
      </c>
      <c r="D476" s="44" t="n">
        <v>7950</v>
      </c>
      <c r="E476" s="44" t="n">
        <v>4605.34</v>
      </c>
      <c r="F476" s="32" t="n">
        <f aca="false">E476/D476*100%</f>
        <v>0.579288050314465</v>
      </c>
    </row>
    <row r="477" customFormat="false" ht="29.25" hidden="false" customHeight="true" outlineLevel="0" collapsed="false">
      <c r="A477" s="9"/>
      <c r="B477" s="259" t="s">
        <v>154</v>
      </c>
      <c r="C477" s="44" t="n">
        <v>0</v>
      </c>
      <c r="D477" s="44" t="n">
        <v>50000</v>
      </c>
      <c r="E477" s="44" t="n">
        <v>50000</v>
      </c>
      <c r="F477" s="32" t="n">
        <f aca="false">E477/D477*100%</f>
        <v>1</v>
      </c>
    </row>
    <row r="478" customFormat="false" ht="32.25" hidden="false" customHeight="true" outlineLevel="0" collapsed="false">
      <c r="A478" s="9"/>
      <c r="B478" s="139" t="s">
        <v>218</v>
      </c>
      <c r="C478" s="109" t="n">
        <f aca="false">SUM(C479,C480,C481,C482,C483,C485,C486,C487,C488,C489,C490,C491,C492,C493,C495,C496,C484,C494)</f>
        <v>183200</v>
      </c>
      <c r="D478" s="109" t="n">
        <f aca="false">SUM(D479,D480,D481,D482,D483,D485,D486,D487,D488,D489,D490,D491,D492,D493,D495,D496,D484,D494)</f>
        <v>183200</v>
      </c>
      <c r="E478" s="109" t="n">
        <f aca="false">SUM(E479,E480,E481,E482,E483,E485,E486,E487,E488,E489,E490,E491,E492,E493,E495,E496,E484,E494)</f>
        <v>107594.07</v>
      </c>
      <c r="F478" s="88" t="n">
        <f aca="false">E478/D478*100%</f>
        <v>0.587303875545852</v>
      </c>
    </row>
    <row r="479" customFormat="false" ht="33" hidden="false" customHeight="true" outlineLevel="0" collapsed="false">
      <c r="A479" s="9"/>
      <c r="B479" s="245" t="s">
        <v>165</v>
      </c>
      <c r="C479" s="44" t="n">
        <v>4300</v>
      </c>
      <c r="D479" s="44" t="n">
        <v>4300</v>
      </c>
      <c r="E479" s="44" t="n">
        <v>1716.3</v>
      </c>
      <c r="F479" s="32" t="n">
        <f aca="false">E479/D479*100%</f>
        <v>0.399139534883721</v>
      </c>
    </row>
    <row r="480" customFormat="false" ht="29.25" hidden="false" customHeight="true" outlineLevel="0" collapsed="false">
      <c r="A480" s="9"/>
      <c r="B480" s="277" t="s">
        <v>155</v>
      </c>
      <c r="C480" s="44" t="n">
        <v>104588</v>
      </c>
      <c r="D480" s="44" t="n">
        <v>104588</v>
      </c>
      <c r="E480" s="44" t="n">
        <v>49603.86</v>
      </c>
      <c r="F480" s="32" t="n">
        <f aca="false">E480/D480*100%</f>
        <v>0.474278693540368</v>
      </c>
    </row>
    <row r="481" customFormat="false" ht="27" hidden="false" customHeight="true" outlineLevel="0" collapsed="false">
      <c r="A481" s="9"/>
      <c r="B481" s="277" t="s">
        <v>166</v>
      </c>
      <c r="C481" s="44" t="n">
        <v>7912</v>
      </c>
      <c r="D481" s="44" t="n">
        <v>7912</v>
      </c>
      <c r="E481" s="44" t="n">
        <v>7910.9</v>
      </c>
      <c r="F481" s="32" t="n">
        <f aca="false">E481/D481*100%</f>
        <v>0.999860970677452</v>
      </c>
    </row>
    <row r="482" customFormat="false" ht="28.5" hidden="false" customHeight="true" outlineLevel="0" collapsed="false">
      <c r="A482" s="9"/>
      <c r="B482" s="277" t="s">
        <v>156</v>
      </c>
      <c r="C482" s="44" t="n">
        <v>17750</v>
      </c>
      <c r="D482" s="44" t="n">
        <v>17750</v>
      </c>
      <c r="E482" s="44" t="n">
        <v>8537.82</v>
      </c>
      <c r="F482" s="32" t="n">
        <f aca="false">E482/D482*100%</f>
        <v>0.481003943661972</v>
      </c>
    </row>
    <row r="483" customFormat="false" ht="15" hidden="false" customHeight="true" outlineLevel="0" collapsed="false">
      <c r="A483" s="9"/>
      <c r="B483" s="200" t="s">
        <v>157</v>
      </c>
      <c r="C483" s="134" t="n">
        <v>2950</v>
      </c>
      <c r="D483" s="134" t="n">
        <v>2950</v>
      </c>
      <c r="E483" s="134" t="n">
        <v>1400.76</v>
      </c>
      <c r="F483" s="122" t="n">
        <f aca="false">E483/D483*100%</f>
        <v>0.474833898305085</v>
      </c>
    </row>
    <row r="484" customFormat="false" ht="15" hidden="false" customHeight="true" outlineLevel="0" collapsed="false">
      <c r="A484" s="9"/>
      <c r="B484" s="200" t="s">
        <v>158</v>
      </c>
      <c r="C484" s="112" t="n">
        <v>100</v>
      </c>
      <c r="D484" s="112" t="n">
        <v>100</v>
      </c>
      <c r="E484" s="112" t="n">
        <v>0</v>
      </c>
      <c r="F484" s="32" t="n">
        <f aca="false">E484/D484*100%</f>
        <v>0</v>
      </c>
    </row>
    <row r="485" customFormat="false" ht="25.5" hidden="false" customHeight="true" outlineLevel="0" collapsed="false">
      <c r="A485" s="9"/>
      <c r="B485" s="299" t="s">
        <v>159</v>
      </c>
      <c r="C485" s="44" t="n">
        <v>29450</v>
      </c>
      <c r="D485" s="44" t="n">
        <v>29450</v>
      </c>
      <c r="E485" s="44" t="n">
        <v>27012.89</v>
      </c>
      <c r="F485" s="32" t="n">
        <f aca="false">E485/D485*100%</f>
        <v>0.91724584040747</v>
      </c>
    </row>
    <row r="486" customFormat="false" ht="25.5" hidden="false" customHeight="true" outlineLevel="0" collapsed="false">
      <c r="A486" s="9"/>
      <c r="B486" s="268" t="s">
        <v>216</v>
      </c>
      <c r="C486" s="112" t="n">
        <v>1850</v>
      </c>
      <c r="D486" s="112" t="n">
        <v>1850</v>
      </c>
      <c r="E486" s="112" t="n">
        <v>1065.8</v>
      </c>
      <c r="F486" s="64" t="n">
        <f aca="false">E486/D486*100%</f>
        <v>0.576108108108108</v>
      </c>
    </row>
    <row r="487" customFormat="false" ht="15" hidden="false" customHeight="true" outlineLevel="0" collapsed="false">
      <c r="A487" s="9"/>
      <c r="B487" s="138" t="s">
        <v>168</v>
      </c>
      <c r="C487" s="44" t="n">
        <v>3500</v>
      </c>
      <c r="D487" s="44" t="n">
        <v>3500</v>
      </c>
      <c r="E487" s="44" t="n">
        <v>2096.38</v>
      </c>
      <c r="F487" s="32" t="n">
        <f aca="false">E487/D487*100%</f>
        <v>0.598965714285714</v>
      </c>
    </row>
    <row r="488" customFormat="false" ht="15" hidden="false" customHeight="true" outlineLevel="0" collapsed="false">
      <c r="A488" s="9"/>
      <c r="B488" s="138" t="s">
        <v>160</v>
      </c>
      <c r="C488" s="44" t="n">
        <v>700</v>
      </c>
      <c r="D488" s="44" t="n">
        <v>700</v>
      </c>
      <c r="E488" s="44" t="n">
        <v>244</v>
      </c>
      <c r="F488" s="32" t="n">
        <f aca="false">E488/D488*100%</f>
        <v>0.348571428571429</v>
      </c>
    </row>
    <row r="489" customFormat="false" ht="15" hidden="false" customHeight="true" outlineLevel="0" collapsed="false">
      <c r="A489" s="9"/>
      <c r="B489" s="138" t="s">
        <v>169</v>
      </c>
      <c r="C489" s="112" t="n">
        <v>170</v>
      </c>
      <c r="D489" s="112" t="n">
        <v>170</v>
      </c>
      <c r="E489" s="112" t="n">
        <v>0</v>
      </c>
      <c r="F489" s="32" t="n">
        <f aca="false">E489/D489*100%</f>
        <v>0</v>
      </c>
    </row>
    <row r="490" customFormat="false" ht="15" hidden="false" customHeight="true" outlineLevel="0" collapsed="false">
      <c r="A490" s="9"/>
      <c r="B490" s="200" t="s">
        <v>161</v>
      </c>
      <c r="C490" s="44" t="n">
        <v>1500</v>
      </c>
      <c r="D490" s="44" t="n">
        <v>1500</v>
      </c>
      <c r="E490" s="44" t="n">
        <v>222.56</v>
      </c>
      <c r="F490" s="32" t="n">
        <f aca="false">E490/D490*100%</f>
        <v>0.148373333333333</v>
      </c>
    </row>
    <row r="491" customFormat="false" ht="45" hidden="false" customHeight="true" outlineLevel="0" collapsed="false">
      <c r="A491" s="9"/>
      <c r="B491" s="51" t="s">
        <v>172</v>
      </c>
      <c r="C491" s="44" t="n">
        <v>500</v>
      </c>
      <c r="D491" s="44" t="n">
        <v>500</v>
      </c>
      <c r="E491" s="44" t="n">
        <v>182.8</v>
      </c>
      <c r="F491" s="32" t="n">
        <f aca="false">E491/D491*100%</f>
        <v>0.3656</v>
      </c>
    </row>
    <row r="492" customFormat="false" ht="18" hidden="false" customHeight="true" outlineLevel="0" collapsed="false">
      <c r="A492" s="9"/>
      <c r="B492" s="138" t="s">
        <v>173</v>
      </c>
      <c r="C492" s="44" t="n">
        <v>120</v>
      </c>
      <c r="D492" s="44" t="n">
        <v>120</v>
      </c>
      <c r="E492" s="44" t="n">
        <v>0</v>
      </c>
      <c r="F492" s="32" t="n">
        <f aca="false">E492/D492*100%</f>
        <v>0</v>
      </c>
    </row>
    <row r="493" customFormat="false" ht="16.5" hidden="false" customHeight="true" outlineLevel="0" collapsed="false">
      <c r="A493" s="9"/>
      <c r="B493" s="138" t="s">
        <v>174</v>
      </c>
      <c r="C493" s="44" t="n">
        <v>7500</v>
      </c>
      <c r="D493" s="44" t="n">
        <v>7500</v>
      </c>
      <c r="E493" s="44" t="n">
        <v>7500</v>
      </c>
      <c r="F493" s="32" t="n">
        <f aca="false">E493/D493*100%</f>
        <v>1</v>
      </c>
    </row>
    <row r="494" customFormat="false" ht="44.25" hidden="false" customHeight="true" outlineLevel="0" collapsed="false">
      <c r="A494" s="9"/>
      <c r="B494" s="146" t="s">
        <v>177</v>
      </c>
      <c r="C494" s="44" t="n">
        <v>60</v>
      </c>
      <c r="D494" s="44" t="n">
        <v>60</v>
      </c>
      <c r="E494" s="44" t="n">
        <v>0</v>
      </c>
      <c r="F494" s="32" t="n">
        <f aca="false">E494/D494*100%</f>
        <v>0</v>
      </c>
    </row>
    <row r="495" customFormat="false" ht="48" hidden="false" customHeight="true" outlineLevel="0" collapsed="false">
      <c r="A495" s="9"/>
      <c r="B495" s="300" t="s">
        <v>178</v>
      </c>
      <c r="C495" s="58" t="n">
        <v>150</v>
      </c>
      <c r="D495" s="58" t="n">
        <v>150</v>
      </c>
      <c r="E495" s="58" t="n">
        <v>0</v>
      </c>
      <c r="F495" s="32" t="n">
        <f aca="false">E495/D495*100%</f>
        <v>0</v>
      </c>
    </row>
    <row r="496" customFormat="false" ht="45" hidden="false" customHeight="true" outlineLevel="0" collapsed="false">
      <c r="A496" s="9"/>
      <c r="B496" s="51" t="s">
        <v>163</v>
      </c>
      <c r="C496" s="58" t="n">
        <v>100</v>
      </c>
      <c r="D496" s="58" t="n">
        <v>100</v>
      </c>
      <c r="E496" s="58" t="n">
        <v>100</v>
      </c>
      <c r="F496" s="32" t="n">
        <f aca="false">E496/D496*100%</f>
        <v>1</v>
      </c>
    </row>
    <row r="497" customFormat="false" ht="15" hidden="false" customHeight="true" outlineLevel="0" collapsed="false">
      <c r="A497" s="9"/>
      <c r="B497" s="45" t="s">
        <v>97</v>
      </c>
      <c r="C497" s="109" t="n">
        <f aca="false">SUM(C498:C501,C503:C530)</f>
        <v>2696000</v>
      </c>
      <c r="D497" s="109" t="n">
        <f aca="false">SUM(D498:D501,D503:D530)</f>
        <v>2857140</v>
      </c>
      <c r="E497" s="109" t="n">
        <f aca="false">SUM(E498:E501,E503:E530)</f>
        <v>1422137.95</v>
      </c>
      <c r="F497" s="88" t="n">
        <f aca="false">E497/D497*100%</f>
        <v>0.49774878024878</v>
      </c>
    </row>
    <row r="498" customFormat="false" ht="24" hidden="false" customHeight="false" outlineLevel="0" collapsed="false">
      <c r="A498" s="9"/>
      <c r="B498" s="245" t="s">
        <v>165</v>
      </c>
      <c r="C498" s="44" t="n">
        <v>38500</v>
      </c>
      <c r="D498" s="44" t="n">
        <v>38500</v>
      </c>
      <c r="E498" s="44" t="n">
        <v>14937.69</v>
      </c>
      <c r="F498" s="32" t="n">
        <f aca="false">E498/D498*100%</f>
        <v>0.387991948051948</v>
      </c>
    </row>
    <row r="499" customFormat="false" ht="25.5" hidden="false" customHeight="false" outlineLevel="0" collapsed="false">
      <c r="A499" s="9"/>
      <c r="B499" s="298" t="s">
        <v>155</v>
      </c>
      <c r="C499" s="44" t="n">
        <v>1704173</v>
      </c>
      <c r="D499" s="44" t="n">
        <v>1677369</v>
      </c>
      <c r="E499" s="44" t="n">
        <v>775994.05</v>
      </c>
      <c r="F499" s="64" t="n">
        <f aca="false">E499/D499*100%</f>
        <v>0.462625725168404</v>
      </c>
    </row>
    <row r="500" customFormat="false" ht="25.5" hidden="false" customHeight="false" outlineLevel="0" collapsed="false">
      <c r="A500" s="9"/>
      <c r="B500" s="277" t="s">
        <v>219</v>
      </c>
      <c r="C500" s="44" t="n">
        <v>0</v>
      </c>
      <c r="D500" s="44" t="n">
        <v>15265</v>
      </c>
      <c r="E500" s="44" t="n">
        <v>8627.98</v>
      </c>
      <c r="F500" s="32" t="n">
        <f aca="false">E500/D500*100%</f>
        <v>0.565213232885686</v>
      </c>
    </row>
    <row r="501" customFormat="false" ht="26.25" hidden="false" customHeight="false" outlineLevel="0" collapsed="false">
      <c r="A501" s="9"/>
      <c r="B501" s="298" t="s">
        <v>220</v>
      </c>
      <c r="C501" s="112" t="n">
        <v>0</v>
      </c>
      <c r="D501" s="112" t="n">
        <v>2694</v>
      </c>
      <c r="E501" s="112" t="n">
        <v>1522.58</v>
      </c>
      <c r="F501" s="64" t="n">
        <f aca="false">E501/D501*100%</f>
        <v>0.565174461766889</v>
      </c>
    </row>
    <row r="502" customFormat="false" ht="13.5" hidden="false" customHeight="false" outlineLevel="0" collapsed="false">
      <c r="A502" s="10" t="n">
        <v>1</v>
      </c>
      <c r="B502" s="11" t="n">
        <v>2</v>
      </c>
      <c r="C502" s="12" t="n">
        <v>3</v>
      </c>
      <c r="D502" s="13" t="n">
        <v>4</v>
      </c>
      <c r="E502" s="13" t="n">
        <v>5</v>
      </c>
      <c r="F502" s="13" t="n">
        <v>6</v>
      </c>
    </row>
    <row r="503" customFormat="false" ht="12.75" hidden="false" customHeight="false" outlineLevel="0" collapsed="false">
      <c r="A503" s="9"/>
      <c r="B503" s="247" t="s">
        <v>166</v>
      </c>
      <c r="C503" s="44" t="n">
        <v>118927</v>
      </c>
      <c r="D503" s="44" t="n">
        <v>118927</v>
      </c>
      <c r="E503" s="44" t="n">
        <v>117904.55</v>
      </c>
      <c r="F503" s="32" t="n">
        <f aca="false">E503/D503*100%</f>
        <v>0.991402709224987</v>
      </c>
    </row>
    <row r="504" customFormat="false" ht="21.75" hidden="false" customHeight="true" outlineLevel="0" collapsed="false">
      <c r="A504" s="9"/>
      <c r="B504" s="264" t="s">
        <v>156</v>
      </c>
      <c r="C504" s="44" t="n">
        <v>279000</v>
      </c>
      <c r="D504" s="44" t="n">
        <v>274919</v>
      </c>
      <c r="E504" s="44" t="n">
        <v>138634.84</v>
      </c>
      <c r="F504" s="32" t="n">
        <f aca="false">E504/D504*100%</f>
        <v>0.504275222883831</v>
      </c>
    </row>
    <row r="505" customFormat="false" ht="22.5" hidden="false" customHeight="true" outlineLevel="0" collapsed="false">
      <c r="A505" s="9"/>
      <c r="B505" s="264" t="s">
        <v>210</v>
      </c>
      <c r="C505" s="134" t="n">
        <v>0</v>
      </c>
      <c r="D505" s="134" t="n">
        <v>7407</v>
      </c>
      <c r="E505" s="134" t="n">
        <v>4270.78</v>
      </c>
      <c r="F505" s="32" t="n">
        <f aca="false">E505/D505*100%</f>
        <v>0.576587012285676</v>
      </c>
    </row>
    <row r="506" customFormat="false" ht="23.25" hidden="false" customHeight="true" outlineLevel="0" collapsed="false">
      <c r="A506" s="9"/>
      <c r="B506" s="264" t="s">
        <v>211</v>
      </c>
      <c r="C506" s="112" t="n">
        <v>0</v>
      </c>
      <c r="D506" s="112" t="n">
        <v>1312</v>
      </c>
      <c r="E506" s="112" t="n">
        <v>753.66</v>
      </c>
      <c r="F506" s="32" t="n">
        <f aca="false">E506/D506*100%</f>
        <v>0.574435975609756</v>
      </c>
    </row>
    <row r="507" customFormat="false" ht="15" hidden="false" customHeight="true" outlineLevel="0" collapsed="false">
      <c r="A507" s="9"/>
      <c r="B507" s="138" t="s">
        <v>157</v>
      </c>
      <c r="C507" s="44" t="n">
        <v>45500</v>
      </c>
      <c r="D507" s="44" t="n">
        <v>44842</v>
      </c>
      <c r="E507" s="44" t="n">
        <v>21240.22</v>
      </c>
      <c r="F507" s="32" t="n">
        <f aca="false">E507/D507*100%</f>
        <v>0.473667989830962</v>
      </c>
    </row>
    <row r="508" customFormat="false" ht="15" hidden="false" customHeight="true" outlineLevel="0" collapsed="false">
      <c r="A508" s="9"/>
      <c r="B508" s="138" t="s">
        <v>212</v>
      </c>
      <c r="C508" s="44" t="n">
        <v>0</v>
      </c>
      <c r="D508" s="44" t="n">
        <v>1195</v>
      </c>
      <c r="E508" s="134" t="n">
        <v>610.02</v>
      </c>
      <c r="F508" s="32" t="n">
        <f aca="false">E508/D508*100%</f>
        <v>0.510476987447699</v>
      </c>
    </row>
    <row r="509" customFormat="false" ht="15" hidden="false" customHeight="true" outlineLevel="0" collapsed="false">
      <c r="A509" s="9"/>
      <c r="B509" s="138" t="s">
        <v>213</v>
      </c>
      <c r="C509" s="44" t="n">
        <v>0</v>
      </c>
      <c r="D509" s="44" t="n">
        <v>219</v>
      </c>
      <c r="E509" s="134" t="n">
        <v>107.65</v>
      </c>
      <c r="F509" s="32" t="n">
        <f aca="false">E509/D509*100%</f>
        <v>0.491552511415525</v>
      </c>
    </row>
    <row r="510" customFormat="false" ht="15" hidden="false" customHeight="true" outlineLevel="0" collapsed="false">
      <c r="A510" s="9"/>
      <c r="B510" s="200" t="s">
        <v>158</v>
      </c>
      <c r="C510" s="44" t="n">
        <v>4940</v>
      </c>
      <c r="D510" s="44" t="n">
        <v>4940</v>
      </c>
      <c r="E510" s="134" t="n">
        <v>287</v>
      </c>
      <c r="F510" s="32" t="n">
        <f aca="false">E510/D510*100%</f>
        <v>0.0580971659919028</v>
      </c>
    </row>
    <row r="511" customFormat="false" ht="15" hidden="false" customHeight="true" outlineLevel="0" collapsed="false">
      <c r="A511" s="9"/>
      <c r="B511" s="200" t="s">
        <v>214</v>
      </c>
      <c r="C511" s="44" t="n">
        <v>0</v>
      </c>
      <c r="D511" s="44" t="n">
        <v>35985</v>
      </c>
      <c r="E511" s="134" t="n">
        <v>22053.5</v>
      </c>
      <c r="F511" s="32" t="n">
        <f aca="false">E511/D511*100%</f>
        <v>0.612852577462832</v>
      </c>
    </row>
    <row r="512" customFormat="false" ht="15" hidden="false" customHeight="true" outlineLevel="0" collapsed="false">
      <c r="A512" s="9"/>
      <c r="B512" s="200" t="s">
        <v>215</v>
      </c>
      <c r="C512" s="44" t="n">
        <v>0</v>
      </c>
      <c r="D512" s="44" t="n">
        <v>6356</v>
      </c>
      <c r="E512" s="134" t="n">
        <v>3891.79</v>
      </c>
      <c r="F512" s="32" t="n">
        <f aca="false">E512/D512*100%</f>
        <v>0.612301762114538</v>
      </c>
    </row>
    <row r="513" customFormat="false" ht="15" hidden="false" customHeight="true" outlineLevel="0" collapsed="false">
      <c r="A513" s="9"/>
      <c r="B513" s="247" t="s">
        <v>159</v>
      </c>
      <c r="C513" s="44" t="n">
        <v>65960</v>
      </c>
      <c r="D513" s="44" t="n">
        <v>69960</v>
      </c>
      <c r="E513" s="134" t="n">
        <v>37595.51</v>
      </c>
      <c r="F513" s="32" t="n">
        <f aca="false">E513/D513*100%</f>
        <v>0.537385791881075</v>
      </c>
    </row>
    <row r="514" customFormat="false" ht="15" hidden="false" customHeight="true" outlineLevel="0" collapsed="false">
      <c r="A514" s="9"/>
      <c r="B514" s="138" t="s">
        <v>221</v>
      </c>
      <c r="C514" s="44" t="n">
        <v>163000</v>
      </c>
      <c r="D514" s="44" t="n">
        <v>163000</v>
      </c>
      <c r="E514" s="44" t="n">
        <v>91790.37</v>
      </c>
      <c r="F514" s="32" t="n">
        <f aca="false">E514/D514*100%</f>
        <v>0.563131104294479</v>
      </c>
    </row>
    <row r="515" customFormat="false" ht="27" hidden="false" customHeight="true" outlineLevel="0" collapsed="false">
      <c r="A515" s="9"/>
      <c r="B515" s="268" t="s">
        <v>216</v>
      </c>
      <c r="C515" s="112" t="n">
        <v>12800</v>
      </c>
      <c r="D515" s="112" t="n">
        <v>12800</v>
      </c>
      <c r="E515" s="112" t="n">
        <v>5037.57</v>
      </c>
      <c r="F515" s="64" t="n">
        <f aca="false">E515/D515*100%</f>
        <v>0.39356015625</v>
      </c>
    </row>
    <row r="516" customFormat="false" ht="15" hidden="false" customHeight="true" outlineLevel="0" collapsed="false">
      <c r="A516" s="9"/>
      <c r="B516" s="138" t="s">
        <v>168</v>
      </c>
      <c r="C516" s="44" t="n">
        <v>93000</v>
      </c>
      <c r="D516" s="44" t="n">
        <v>89000</v>
      </c>
      <c r="E516" s="44" t="n">
        <v>61202.68</v>
      </c>
      <c r="F516" s="32" t="n">
        <f aca="false">E516/D516*100%</f>
        <v>0.687670561797753</v>
      </c>
    </row>
    <row r="517" customFormat="false" ht="15" hidden="false" customHeight="true" outlineLevel="0" collapsed="false">
      <c r="A517" s="9"/>
      <c r="B517" s="146" t="s">
        <v>160</v>
      </c>
      <c r="C517" s="44" t="n">
        <v>16300</v>
      </c>
      <c r="D517" s="44" t="n">
        <v>16300</v>
      </c>
      <c r="E517" s="301" t="n">
        <v>5214.43</v>
      </c>
      <c r="F517" s="32" t="n">
        <f aca="false">E517/D517*100%</f>
        <v>0.319903680981595</v>
      </c>
    </row>
    <row r="518" customFormat="false" ht="15" hidden="false" customHeight="true" outlineLevel="0" collapsed="false">
      <c r="A518" s="9"/>
      <c r="B518" s="138" t="s">
        <v>169</v>
      </c>
      <c r="C518" s="112" t="n">
        <v>4300</v>
      </c>
      <c r="D518" s="112" t="n">
        <v>3800</v>
      </c>
      <c r="E518" s="82" t="n">
        <v>680</v>
      </c>
      <c r="F518" s="122" t="n">
        <f aca="false">E518/D518*100%</f>
        <v>0.178947368421053</v>
      </c>
    </row>
    <row r="519" customFormat="false" ht="15" hidden="false" customHeight="true" outlineLevel="0" collapsed="false">
      <c r="A519" s="9"/>
      <c r="B519" s="200" t="s">
        <v>161</v>
      </c>
      <c r="C519" s="44" t="n">
        <v>28500</v>
      </c>
      <c r="D519" s="44" t="n">
        <v>28500</v>
      </c>
      <c r="E519" s="44" t="n">
        <v>9574.35</v>
      </c>
      <c r="F519" s="32" t="n">
        <f aca="false">E519/D519*100%</f>
        <v>0.335942105263158</v>
      </c>
    </row>
    <row r="520" customFormat="false" ht="15" hidden="false" customHeight="true" outlineLevel="0" collapsed="false">
      <c r="A520" s="9"/>
      <c r="B520" s="200" t="s">
        <v>222</v>
      </c>
      <c r="C520" s="44" t="n">
        <v>0</v>
      </c>
      <c r="D520" s="44" t="n">
        <v>8713</v>
      </c>
      <c r="E520" s="134" t="n">
        <v>7137.04</v>
      </c>
      <c r="F520" s="32" t="n">
        <f aca="false">E520/D520*100%</f>
        <v>0.819125444737748</v>
      </c>
    </row>
    <row r="521" customFormat="false" ht="15" hidden="false" customHeight="true" outlineLevel="0" collapsed="false">
      <c r="A521" s="9"/>
      <c r="B521" s="200" t="s">
        <v>223</v>
      </c>
      <c r="C521" s="44" t="n">
        <v>0</v>
      </c>
      <c r="D521" s="44" t="n">
        <v>1537</v>
      </c>
      <c r="E521" s="134" t="n">
        <v>1259.46</v>
      </c>
      <c r="F521" s="32" t="n">
        <f aca="false">E521/D521*100%</f>
        <v>0.819427456083279</v>
      </c>
    </row>
    <row r="522" customFormat="false" ht="15" hidden="false" customHeight="true" outlineLevel="0" collapsed="false">
      <c r="A522" s="9"/>
      <c r="B522" s="249" t="s">
        <v>170</v>
      </c>
      <c r="C522" s="44" t="n">
        <v>3000</v>
      </c>
      <c r="D522" s="44" t="n">
        <v>3000</v>
      </c>
      <c r="E522" s="134" t="n">
        <v>1463.88</v>
      </c>
      <c r="F522" s="32" t="n">
        <f aca="false">E522/D522*100%</f>
        <v>0.48796</v>
      </c>
    </row>
    <row r="523" customFormat="false" ht="26.25" hidden="false" customHeight="true" outlineLevel="0" collapsed="false">
      <c r="A523" s="9"/>
      <c r="B523" s="250" t="s">
        <v>172</v>
      </c>
      <c r="C523" s="44" t="n">
        <v>7000</v>
      </c>
      <c r="D523" s="44" t="n">
        <v>7000</v>
      </c>
      <c r="E523" s="44" t="n">
        <v>2436.98</v>
      </c>
      <c r="F523" s="32" t="n">
        <f aca="false">E523/D523*100%</f>
        <v>0.34814</v>
      </c>
    </row>
    <row r="524" customFormat="false" ht="15" hidden="false" customHeight="true" outlineLevel="0" collapsed="false">
      <c r="A524" s="9"/>
      <c r="B524" s="146" t="s">
        <v>173</v>
      </c>
      <c r="C524" s="112" t="n">
        <v>5800</v>
      </c>
      <c r="D524" s="112" t="n">
        <v>5800</v>
      </c>
      <c r="E524" s="44" t="n">
        <v>1883.18</v>
      </c>
      <c r="F524" s="64" t="n">
        <f aca="false">E524/D524*100%</f>
        <v>0.324686206896552</v>
      </c>
    </row>
    <row r="525" customFormat="false" ht="15" hidden="false" customHeight="true" outlineLevel="0" collapsed="false">
      <c r="A525" s="9"/>
      <c r="B525" s="138" t="s">
        <v>162</v>
      </c>
      <c r="C525" s="44" t="n">
        <v>4600</v>
      </c>
      <c r="D525" s="44" t="n">
        <v>4600</v>
      </c>
      <c r="E525" s="134" t="n">
        <v>3277</v>
      </c>
      <c r="F525" s="32" t="n">
        <f aca="false">E525/D525*100%</f>
        <v>0.712391304347826</v>
      </c>
    </row>
    <row r="526" customFormat="false" ht="15" hidden="false" customHeight="true" outlineLevel="0" collapsed="false">
      <c r="A526" s="9"/>
      <c r="B526" s="138" t="s">
        <v>174</v>
      </c>
      <c r="C526" s="114" t="n">
        <v>87100</v>
      </c>
      <c r="D526" s="114" t="n">
        <v>87100</v>
      </c>
      <c r="E526" s="114" t="n">
        <v>74325</v>
      </c>
      <c r="F526" s="32" t="n">
        <f aca="false">E526/D526*100%</f>
        <v>0.853329506314581</v>
      </c>
    </row>
    <row r="527" customFormat="false" ht="42" hidden="false" customHeight="true" outlineLevel="0" collapsed="false">
      <c r="A527" s="9"/>
      <c r="B527" s="302" t="s">
        <v>177</v>
      </c>
      <c r="C527" s="113" t="n">
        <v>2600</v>
      </c>
      <c r="D527" s="113" t="n">
        <v>3300</v>
      </c>
      <c r="E527" s="113" t="n">
        <v>3116</v>
      </c>
      <c r="F527" s="32" t="n">
        <f aca="false">E527/D527*100%</f>
        <v>0.944242424242424</v>
      </c>
    </row>
    <row r="528" customFormat="false" ht="36.75" hidden="false" customHeight="true" outlineLevel="0" collapsed="false">
      <c r="A528" s="9"/>
      <c r="B528" s="303" t="s">
        <v>178</v>
      </c>
      <c r="C528" s="113" t="n">
        <v>4000</v>
      </c>
      <c r="D528" s="113" t="n">
        <v>4000</v>
      </c>
      <c r="E528" s="113" t="n">
        <v>223.3</v>
      </c>
      <c r="F528" s="64" t="n">
        <f aca="false">E528/D528*100%</f>
        <v>0.055825</v>
      </c>
    </row>
    <row r="529" customFormat="false" ht="25.5" hidden="false" customHeight="true" outlineLevel="0" collapsed="false">
      <c r="A529" s="9"/>
      <c r="B529" s="304" t="s">
        <v>163</v>
      </c>
      <c r="C529" s="141" t="n">
        <v>7000</v>
      </c>
      <c r="D529" s="141" t="n">
        <v>6800</v>
      </c>
      <c r="E529" s="141" t="n">
        <v>5084.89</v>
      </c>
      <c r="F529" s="32" t="n">
        <f aca="false">E529/D529*100%</f>
        <v>0.747777941176471</v>
      </c>
      <c r="H529" s="17"/>
    </row>
    <row r="530" customFormat="false" ht="27" hidden="false" customHeight="true" outlineLevel="0" collapsed="false">
      <c r="A530" s="9"/>
      <c r="B530" s="284" t="s">
        <v>154</v>
      </c>
      <c r="C530" s="114" t="n">
        <v>0</v>
      </c>
      <c r="D530" s="114" t="n">
        <v>112000</v>
      </c>
      <c r="E530" s="114" t="n">
        <v>0</v>
      </c>
      <c r="F530" s="32" t="n">
        <f aca="false">E530/D530*100%</f>
        <v>0</v>
      </c>
      <c r="H530" s="17"/>
    </row>
    <row r="531" customFormat="false" ht="15" hidden="false" customHeight="true" outlineLevel="0" collapsed="false">
      <c r="A531" s="9"/>
      <c r="B531" s="40" t="s">
        <v>98</v>
      </c>
      <c r="C531" s="305" t="n">
        <f aca="false">SUM(C532:C537,C539:C562)</f>
        <v>775500</v>
      </c>
      <c r="D531" s="305" t="n">
        <f aca="false">SUM(D532:D537,D539:D562)</f>
        <v>801996</v>
      </c>
      <c r="E531" s="305" t="n">
        <f aca="false">SUM(E532:E537,E539:E562)</f>
        <v>450652.33</v>
      </c>
      <c r="F531" s="88" t="n">
        <f aca="false">E531/D531*100%</f>
        <v>0.561913438471015</v>
      </c>
      <c r="H531" s="133"/>
    </row>
    <row r="532" customFormat="false" ht="30" hidden="false" customHeight="true" outlineLevel="0" collapsed="false">
      <c r="A532" s="9"/>
      <c r="B532" s="259" t="s">
        <v>165</v>
      </c>
      <c r="C532" s="44" t="n">
        <v>37000</v>
      </c>
      <c r="D532" s="44" t="n">
        <v>37000</v>
      </c>
      <c r="E532" s="44" t="n">
        <v>17252.3</v>
      </c>
      <c r="F532" s="32" t="n">
        <f aca="false">E532/D532*100%</f>
        <v>0.466278378378378</v>
      </c>
    </row>
    <row r="533" customFormat="false" ht="15" hidden="false" customHeight="true" outlineLevel="0" collapsed="false">
      <c r="A533" s="9"/>
      <c r="B533" s="306" t="s">
        <v>209</v>
      </c>
      <c r="C533" s="112" t="n">
        <v>4500</v>
      </c>
      <c r="D533" s="112" t="n">
        <v>4500</v>
      </c>
      <c r="E533" s="112" t="n">
        <v>4500</v>
      </c>
      <c r="F533" s="64" t="n">
        <f aca="false">E533/D533*100%</f>
        <v>1</v>
      </c>
    </row>
    <row r="534" customFormat="false" ht="28.5" hidden="false" customHeight="true" outlineLevel="0" collapsed="false">
      <c r="A534" s="9"/>
      <c r="B534" s="277" t="s">
        <v>155</v>
      </c>
      <c r="C534" s="44" t="n">
        <v>487513</v>
      </c>
      <c r="D534" s="44" t="n">
        <v>482433</v>
      </c>
      <c r="E534" s="44" t="n">
        <v>239789.93</v>
      </c>
      <c r="F534" s="32" t="n">
        <f aca="false">E534/D534*100%</f>
        <v>0.49704296762452</v>
      </c>
    </row>
    <row r="535" customFormat="false" ht="24" hidden="false" customHeight="true" outlineLevel="0" collapsed="false">
      <c r="A535" s="9"/>
      <c r="B535" s="307" t="s">
        <v>166</v>
      </c>
      <c r="C535" s="308" t="n">
        <v>37687</v>
      </c>
      <c r="D535" s="308" t="n">
        <v>48467</v>
      </c>
      <c r="E535" s="308" t="n">
        <v>48461.24</v>
      </c>
      <c r="F535" s="309" t="n">
        <f aca="false">E535/D535*100%</f>
        <v>0.999881156250645</v>
      </c>
    </row>
    <row r="536" customFormat="false" ht="24" hidden="false" customHeight="true" outlineLevel="0" collapsed="false">
      <c r="A536" s="9"/>
      <c r="B536" s="277" t="s">
        <v>156</v>
      </c>
      <c r="C536" s="44" t="n">
        <v>86100</v>
      </c>
      <c r="D536" s="44" t="n">
        <v>87073</v>
      </c>
      <c r="E536" s="44" t="n">
        <v>47017.2</v>
      </c>
      <c r="F536" s="32" t="n">
        <f aca="false">E536/D536*100%</f>
        <v>0.539974504151689</v>
      </c>
    </row>
    <row r="537" customFormat="false" ht="26.25" hidden="false" customHeight="true" outlineLevel="0" collapsed="false">
      <c r="A537" s="9"/>
      <c r="B537" s="298" t="s">
        <v>210</v>
      </c>
      <c r="C537" s="112" t="n">
        <v>0</v>
      </c>
      <c r="D537" s="112" t="n">
        <v>892</v>
      </c>
      <c r="E537" s="112" t="n">
        <v>432.99</v>
      </c>
      <c r="F537" s="64" t="n">
        <f aca="false">E537/D537*100%</f>
        <v>0.485414798206278</v>
      </c>
    </row>
    <row r="538" customFormat="false" ht="13.5" hidden="false" customHeight="false" outlineLevel="0" collapsed="false">
      <c r="A538" s="10" t="n">
        <v>1</v>
      </c>
      <c r="B538" s="11" t="n">
        <v>2</v>
      </c>
      <c r="C538" s="12" t="n">
        <v>3</v>
      </c>
      <c r="D538" s="13" t="n">
        <v>4</v>
      </c>
      <c r="E538" s="13" t="n">
        <v>5</v>
      </c>
      <c r="F538" s="13" t="n">
        <v>6</v>
      </c>
    </row>
    <row r="539" customFormat="false" ht="26.25" hidden="false" customHeight="true" outlineLevel="0" collapsed="false">
      <c r="A539" s="9"/>
      <c r="B539" s="277" t="s">
        <v>211</v>
      </c>
      <c r="C539" s="44" t="n">
        <v>0</v>
      </c>
      <c r="D539" s="44" t="n">
        <v>158</v>
      </c>
      <c r="E539" s="134" t="n">
        <v>76.41</v>
      </c>
      <c r="F539" s="32" t="n">
        <f aca="false">E539/D539*100%</f>
        <v>0.483607594936709</v>
      </c>
    </row>
    <row r="540" customFormat="false" ht="12.75" hidden="false" customHeight="false" outlineLevel="0" collapsed="false">
      <c r="A540" s="9"/>
      <c r="B540" s="200" t="s">
        <v>157</v>
      </c>
      <c r="C540" s="44" t="n">
        <v>12900</v>
      </c>
      <c r="D540" s="44" t="n">
        <v>12953</v>
      </c>
      <c r="E540" s="134" t="n">
        <v>7236.74</v>
      </c>
      <c r="F540" s="122" t="n">
        <f aca="false">E540/D540*100%</f>
        <v>0.558692194858334</v>
      </c>
    </row>
    <row r="541" customFormat="false" ht="12.75" hidden="false" customHeight="false" outlineLevel="0" collapsed="false">
      <c r="A541" s="9"/>
      <c r="B541" s="200" t="s">
        <v>212</v>
      </c>
      <c r="C541" s="44" t="n">
        <v>0</v>
      </c>
      <c r="D541" s="44" t="n">
        <v>142</v>
      </c>
      <c r="E541" s="134" t="n">
        <v>70.25</v>
      </c>
      <c r="F541" s="32" t="n">
        <f aca="false">E541/D541*100%</f>
        <v>0.494718309859155</v>
      </c>
    </row>
    <row r="542" customFormat="false" ht="12.75" hidden="false" customHeight="false" outlineLevel="0" collapsed="false">
      <c r="A542" s="9"/>
      <c r="B542" s="200" t="s">
        <v>213</v>
      </c>
      <c r="C542" s="112" t="n">
        <v>0</v>
      </c>
      <c r="D542" s="112" t="n">
        <v>26</v>
      </c>
      <c r="E542" s="134" t="n">
        <v>12.4</v>
      </c>
      <c r="F542" s="32" t="n">
        <f aca="false">E542/D542*100%</f>
        <v>0.476923076923077</v>
      </c>
    </row>
    <row r="543" customFormat="false" ht="15" hidden="false" customHeight="true" outlineLevel="0" collapsed="false">
      <c r="A543" s="9"/>
      <c r="B543" s="200" t="s">
        <v>158</v>
      </c>
      <c r="C543" s="44" t="n">
        <v>500</v>
      </c>
      <c r="D543" s="44" t="n">
        <v>500</v>
      </c>
      <c r="E543" s="134" t="n">
        <v>46</v>
      </c>
      <c r="F543" s="32" t="n">
        <f aca="false">E543/D543*100%</f>
        <v>0.092</v>
      </c>
    </row>
    <row r="544" customFormat="false" ht="15" hidden="false" customHeight="true" outlineLevel="0" collapsed="false">
      <c r="A544" s="9"/>
      <c r="B544" s="200" t="s">
        <v>214</v>
      </c>
      <c r="C544" s="44" t="n">
        <v>0</v>
      </c>
      <c r="D544" s="44" t="n">
        <v>10864</v>
      </c>
      <c r="E544" s="134" t="n">
        <v>7457.47</v>
      </c>
      <c r="F544" s="32" t="n">
        <f aca="false">E544/D544*100%</f>
        <v>0.686438696612666</v>
      </c>
    </row>
    <row r="545" customFormat="false" ht="15" hidden="false" customHeight="true" outlineLevel="0" collapsed="false">
      <c r="A545" s="9"/>
      <c r="B545" s="200" t="s">
        <v>215</v>
      </c>
      <c r="C545" s="44" t="n">
        <v>0</v>
      </c>
      <c r="D545" s="44" t="n">
        <v>1918</v>
      </c>
      <c r="E545" s="134" t="n">
        <v>1316.03</v>
      </c>
      <c r="F545" s="64" t="n">
        <f aca="false">E545/D545*100%</f>
        <v>0.686147028154327</v>
      </c>
    </row>
    <row r="546" customFormat="false" ht="15" hidden="false" customHeight="true" outlineLevel="0" collapsed="false">
      <c r="A546" s="9"/>
      <c r="B546" s="247" t="s">
        <v>159</v>
      </c>
      <c r="C546" s="44" t="n">
        <v>60300</v>
      </c>
      <c r="D546" s="44" t="n">
        <v>56875</v>
      </c>
      <c r="E546" s="134" t="n">
        <v>33260.83</v>
      </c>
      <c r="F546" s="32" t="n">
        <f aca="false">E546/D546*100%</f>
        <v>0.584805802197802</v>
      </c>
    </row>
    <row r="547" customFormat="false" ht="25.5" hidden="false" customHeight="false" outlineLevel="0" collapsed="false">
      <c r="A547" s="9"/>
      <c r="B547" s="284" t="s">
        <v>216</v>
      </c>
      <c r="C547" s="44" t="n">
        <v>3000</v>
      </c>
      <c r="D547" s="44" t="n">
        <v>3000</v>
      </c>
      <c r="E547" s="44" t="n">
        <v>2992.71</v>
      </c>
      <c r="F547" s="32" t="n">
        <f aca="false">E547/D547*100%</f>
        <v>0.99757</v>
      </c>
    </row>
    <row r="548" customFormat="false" ht="15" hidden="false" customHeight="true" outlineLevel="0" collapsed="false">
      <c r="A548" s="9"/>
      <c r="B548" s="138" t="s">
        <v>168</v>
      </c>
      <c r="C548" s="44" t="n">
        <v>5500</v>
      </c>
      <c r="D548" s="44" t="n">
        <v>5500</v>
      </c>
      <c r="E548" s="44" t="n">
        <v>4786.28</v>
      </c>
      <c r="F548" s="32" t="n">
        <f aca="false">E548/D548*100%</f>
        <v>0.870232727272727</v>
      </c>
    </row>
    <row r="549" customFormat="false" ht="12.75" hidden="false" customHeight="false" outlineLevel="0" collapsed="false">
      <c r="A549" s="53"/>
      <c r="B549" s="146" t="s">
        <v>160</v>
      </c>
      <c r="C549" s="272" t="n">
        <v>0</v>
      </c>
      <c r="D549" s="272" t="n">
        <v>1800</v>
      </c>
      <c r="E549" s="310" t="n">
        <v>0</v>
      </c>
      <c r="F549" s="32" t="n">
        <f aca="false">E549/D549*100%</f>
        <v>0</v>
      </c>
    </row>
    <row r="550" customFormat="false" ht="15" hidden="false" customHeight="true" outlineLevel="0" collapsed="false">
      <c r="A550" s="9"/>
      <c r="B550" s="138" t="s">
        <v>169</v>
      </c>
      <c r="C550" s="44" t="n">
        <v>700</v>
      </c>
      <c r="D550" s="44" t="n">
        <v>700</v>
      </c>
      <c r="E550" s="134" t="n">
        <v>0</v>
      </c>
      <c r="F550" s="32" t="n">
        <f aca="false">E550/D550*100%</f>
        <v>0</v>
      </c>
    </row>
    <row r="551" customFormat="false" ht="15.75" hidden="false" customHeight="true" outlineLevel="0" collapsed="false">
      <c r="A551" s="9"/>
      <c r="B551" s="200" t="s">
        <v>161</v>
      </c>
      <c r="C551" s="44" t="n">
        <v>2000</v>
      </c>
      <c r="D551" s="44" t="n">
        <v>2350</v>
      </c>
      <c r="E551" s="134" t="n">
        <v>2197.5</v>
      </c>
      <c r="F551" s="32" t="n">
        <f aca="false">E551/D551*100%</f>
        <v>0.935106382978723</v>
      </c>
    </row>
    <row r="552" customFormat="false" ht="15.75" hidden="false" customHeight="true" outlineLevel="0" collapsed="false">
      <c r="A552" s="9"/>
      <c r="B552" s="200" t="s">
        <v>222</v>
      </c>
      <c r="C552" s="44" t="n">
        <v>0</v>
      </c>
      <c r="D552" s="44" t="n">
        <v>4905</v>
      </c>
      <c r="E552" s="134" t="n">
        <v>2216.8</v>
      </c>
      <c r="F552" s="64" t="n">
        <f aca="false">E552/D552*100%</f>
        <v>0.451946992864424</v>
      </c>
    </row>
    <row r="553" customFormat="false" ht="15" hidden="false" customHeight="true" outlineLevel="0" collapsed="false">
      <c r="A553" s="9"/>
      <c r="B553" s="138" t="s">
        <v>223</v>
      </c>
      <c r="C553" s="44" t="n">
        <v>0</v>
      </c>
      <c r="D553" s="44" t="n">
        <v>865</v>
      </c>
      <c r="E553" s="44" t="n">
        <v>391.2</v>
      </c>
      <c r="F553" s="32" t="n">
        <f aca="false">E553/D553*100%</f>
        <v>0.452254335260116</v>
      </c>
    </row>
    <row r="554" customFormat="false" ht="29.25" hidden="false" customHeight="true" outlineLevel="0" collapsed="false">
      <c r="A554" s="9"/>
      <c r="B554" s="110" t="s">
        <v>224</v>
      </c>
      <c r="C554" s="44" t="n">
        <v>220</v>
      </c>
      <c r="D554" s="44" t="n">
        <v>220</v>
      </c>
      <c r="E554" s="44" t="n">
        <v>160.72</v>
      </c>
      <c r="F554" s="64" t="n">
        <f aca="false">E554/D554*100%</f>
        <v>0.730545454545455</v>
      </c>
    </row>
    <row r="555" customFormat="false" ht="41.25" hidden="false" customHeight="true" outlineLevel="0" collapsed="false">
      <c r="A555" s="9"/>
      <c r="B555" s="51" t="s">
        <v>172</v>
      </c>
      <c r="C555" s="112" t="n">
        <v>780</v>
      </c>
      <c r="D555" s="112" t="n">
        <v>780</v>
      </c>
      <c r="E555" s="134" t="n">
        <v>196.08</v>
      </c>
      <c r="F555" s="32" t="n">
        <f aca="false">E555/D555*100%</f>
        <v>0.251384615384615</v>
      </c>
    </row>
    <row r="556" customFormat="false" ht="15" hidden="false" customHeight="true" outlineLevel="0" collapsed="false">
      <c r="A556" s="9"/>
      <c r="B556" s="138" t="s">
        <v>173</v>
      </c>
      <c r="C556" s="44" t="n">
        <v>3000</v>
      </c>
      <c r="D556" s="44" t="n">
        <v>3000</v>
      </c>
      <c r="E556" s="134" t="n">
        <v>1906.25</v>
      </c>
      <c r="F556" s="32" t="n">
        <f aca="false">E556/D556*100%</f>
        <v>0.635416666666667</v>
      </c>
    </row>
    <row r="557" customFormat="false" ht="16.5" hidden="false" customHeight="true" outlineLevel="0" collapsed="false">
      <c r="A557" s="9"/>
      <c r="B557" s="249" t="s">
        <v>187</v>
      </c>
      <c r="C557" s="44" t="n">
        <v>0</v>
      </c>
      <c r="D557" s="44" t="n">
        <v>0</v>
      </c>
      <c r="E557" s="134" t="n">
        <v>0</v>
      </c>
      <c r="F557" s="67" t="n">
        <v>0</v>
      </c>
    </row>
    <row r="558" customFormat="false" ht="15.75" hidden="false" customHeight="true" outlineLevel="0" collapsed="false">
      <c r="A558" s="9"/>
      <c r="B558" s="138" t="s">
        <v>162</v>
      </c>
      <c r="C558" s="44" t="n">
        <v>1200</v>
      </c>
      <c r="D558" s="44" t="n">
        <v>1200</v>
      </c>
      <c r="E558" s="44" t="n">
        <v>1153</v>
      </c>
      <c r="F558" s="32" t="n">
        <f aca="false">E558/D558*100%</f>
        <v>0.960833333333333</v>
      </c>
    </row>
    <row r="559" customFormat="false" ht="15" hidden="false" customHeight="true" outlineLevel="0" collapsed="false">
      <c r="A559" s="9"/>
      <c r="B559" s="138" t="s">
        <v>174</v>
      </c>
      <c r="C559" s="44" t="n">
        <v>30800</v>
      </c>
      <c r="D559" s="44" t="n">
        <v>30800</v>
      </c>
      <c r="E559" s="44" t="n">
        <v>25800</v>
      </c>
      <c r="F559" s="32" t="n">
        <f aca="false">E559/D559*100%</f>
        <v>0.837662337662338</v>
      </c>
    </row>
    <row r="560" customFormat="false" ht="26.25" hidden="false" customHeight="true" outlineLevel="0" collapsed="false">
      <c r="A560" s="9"/>
      <c r="B560" s="303" t="s">
        <v>225</v>
      </c>
      <c r="C560" s="44" t="n">
        <v>300</v>
      </c>
      <c r="D560" s="44" t="n">
        <v>1575</v>
      </c>
      <c r="E560" s="44" t="n">
        <v>972</v>
      </c>
      <c r="F560" s="32" t="n">
        <f aca="false">E560/D560*100%</f>
        <v>0.617142857142857</v>
      </c>
    </row>
    <row r="561" customFormat="false" ht="37.5" hidden="false" customHeight="true" outlineLevel="0" collapsed="false">
      <c r="A561" s="9"/>
      <c r="B561" s="302" t="s">
        <v>178</v>
      </c>
      <c r="C561" s="112" t="n">
        <v>500</v>
      </c>
      <c r="D561" s="112" t="n">
        <v>500</v>
      </c>
      <c r="E561" s="44" t="n">
        <v>0</v>
      </c>
      <c r="F561" s="122" t="n">
        <f aca="false">E561/D561*100%</f>
        <v>0</v>
      </c>
    </row>
    <row r="562" customFormat="false" ht="28.5" hidden="false" customHeight="true" outlineLevel="0" collapsed="false">
      <c r="A562" s="9"/>
      <c r="B562" s="280" t="s">
        <v>163</v>
      </c>
      <c r="C562" s="308" t="n">
        <v>1000</v>
      </c>
      <c r="D562" s="308" t="n">
        <v>1000</v>
      </c>
      <c r="E562" s="112" t="n">
        <v>950</v>
      </c>
      <c r="F562" s="32" t="n">
        <f aca="false">E562/D562*100%</f>
        <v>0.95</v>
      </c>
    </row>
    <row r="563" customFormat="false" ht="15" hidden="false" customHeight="true" outlineLevel="0" collapsed="false">
      <c r="A563" s="9"/>
      <c r="B563" s="311" t="s">
        <v>226</v>
      </c>
      <c r="C563" s="109" t="n">
        <f aca="false">SUM(C564,C565,C566,C567)</f>
        <v>380000</v>
      </c>
      <c r="D563" s="109" t="n">
        <f aca="false">SUM(D564,D565,D566,D567)</f>
        <v>380000</v>
      </c>
      <c r="E563" s="109" t="n">
        <f aca="false">SUM(E564,E565,E566,E567)</f>
        <v>199545.16</v>
      </c>
      <c r="F563" s="88" t="n">
        <f aca="false">E563/D563*100%</f>
        <v>0.525118842105263</v>
      </c>
    </row>
    <row r="564" customFormat="false" ht="15" hidden="false" customHeight="true" outlineLevel="0" collapsed="false">
      <c r="A564" s="9"/>
      <c r="B564" s="270" t="s">
        <v>156</v>
      </c>
      <c r="C564" s="112" t="n">
        <v>1750</v>
      </c>
      <c r="D564" s="112" t="n">
        <v>1750</v>
      </c>
      <c r="E564" s="112" t="n">
        <v>907.17</v>
      </c>
      <c r="F564" s="32" t="n">
        <f aca="false">E564/D564*100%</f>
        <v>0.518382857142857</v>
      </c>
    </row>
    <row r="565" customFormat="false" ht="15" hidden="false" customHeight="true" outlineLevel="0" collapsed="false">
      <c r="A565" s="9"/>
      <c r="B565" s="138" t="s">
        <v>157</v>
      </c>
      <c r="C565" s="44" t="n">
        <v>250</v>
      </c>
      <c r="D565" s="44" t="n">
        <v>250</v>
      </c>
      <c r="E565" s="44" t="n">
        <v>0</v>
      </c>
      <c r="F565" s="64" t="n">
        <f aca="false">E565/D565*100%</f>
        <v>0</v>
      </c>
    </row>
    <row r="566" customFormat="false" ht="15" hidden="false" customHeight="true" outlineLevel="0" collapsed="false">
      <c r="A566" s="9"/>
      <c r="B566" s="200" t="s">
        <v>158</v>
      </c>
      <c r="C566" s="112" t="n">
        <v>9000</v>
      </c>
      <c r="D566" s="112" t="n">
        <v>9000</v>
      </c>
      <c r="E566" s="112" t="n">
        <v>6268.94</v>
      </c>
      <c r="F566" s="32" t="n">
        <f aca="false">E566/D566*100%</f>
        <v>0.696548888888889</v>
      </c>
    </row>
    <row r="567" customFormat="false" ht="15" hidden="false" customHeight="true" outlineLevel="0" collapsed="false">
      <c r="A567" s="9"/>
      <c r="B567" s="138" t="s">
        <v>161</v>
      </c>
      <c r="C567" s="44" t="n">
        <v>369000</v>
      </c>
      <c r="D567" s="44" t="n">
        <v>369000</v>
      </c>
      <c r="E567" s="44" t="n">
        <v>192369.05</v>
      </c>
      <c r="F567" s="32" t="n">
        <f aca="false">E567/D567*100%</f>
        <v>0.521325338753388</v>
      </c>
    </row>
    <row r="568" customFormat="false" ht="24.75" hidden="false" customHeight="true" outlineLevel="0" collapsed="false">
      <c r="A568" s="9"/>
      <c r="B568" s="40" t="s">
        <v>99</v>
      </c>
      <c r="C568" s="109" t="n">
        <f aca="false">SUM(C569,C570,C571,C572,C573,C574,C576,C577,C578,C579,C580,C581,C582,C583,C584,C586,C587,C585)</f>
        <v>535000</v>
      </c>
      <c r="D568" s="109" t="n">
        <f aca="false">SUM(D569,D570,D571,D572,D573,D574,D576,D577,D578,D579,D580,D581,D582,D583,D584,D586,D587,D585)</f>
        <v>535000</v>
      </c>
      <c r="E568" s="109" t="n">
        <f aca="false">SUM(E569,E570,E571,E572,E573,E574,E576,E577,E578,E579,E580,E581,E582,E583,E584,E586,E587,E585)</f>
        <v>287320.48</v>
      </c>
      <c r="F568" s="88" t="n">
        <f aca="false">E568/D568*100%</f>
        <v>0.537047626168224</v>
      </c>
    </row>
    <row r="569" customFormat="false" ht="28.5" hidden="false" customHeight="true" outlineLevel="0" collapsed="false">
      <c r="A569" s="9"/>
      <c r="B569" s="245" t="s">
        <v>165</v>
      </c>
      <c r="C569" s="44" t="n">
        <v>3500</v>
      </c>
      <c r="D569" s="44" t="n">
        <v>3500</v>
      </c>
      <c r="E569" s="44" t="n">
        <v>780.93</v>
      </c>
      <c r="F569" s="32" t="n">
        <f aca="false">E569/D569*100%</f>
        <v>0.223122857142857</v>
      </c>
    </row>
    <row r="570" customFormat="false" ht="27" hidden="false" customHeight="true" outlineLevel="0" collapsed="false">
      <c r="A570" s="9"/>
      <c r="B570" s="298" t="s">
        <v>155</v>
      </c>
      <c r="C570" s="112" t="n">
        <v>373193</v>
      </c>
      <c r="D570" s="112" t="n">
        <v>373193</v>
      </c>
      <c r="E570" s="44" t="n">
        <v>187101.69</v>
      </c>
      <c r="F570" s="64" t="n">
        <f aca="false">E570/D570*100%</f>
        <v>0.501353696344787</v>
      </c>
    </row>
    <row r="571" customFormat="false" ht="15" hidden="false" customHeight="true" outlineLevel="0" collapsed="false">
      <c r="A571" s="9"/>
      <c r="B571" s="247" t="s">
        <v>166</v>
      </c>
      <c r="C571" s="44" t="n">
        <v>26807</v>
      </c>
      <c r="D571" s="44" t="n">
        <v>26807</v>
      </c>
      <c r="E571" s="134" t="n">
        <v>26806.76</v>
      </c>
      <c r="F571" s="32" t="n">
        <f aca="false">E571/D571*100%</f>
        <v>0.99999104711456</v>
      </c>
    </row>
    <row r="572" customFormat="false" ht="25.5" hidden="false" customHeight="false" outlineLevel="0" collapsed="false">
      <c r="A572" s="9"/>
      <c r="B572" s="277" t="s">
        <v>156</v>
      </c>
      <c r="C572" s="112" t="n">
        <v>60200</v>
      </c>
      <c r="D572" s="112" t="n">
        <v>60200</v>
      </c>
      <c r="E572" s="134" t="n">
        <v>30029.19</v>
      </c>
      <c r="F572" s="32" t="n">
        <f aca="false">E572/D572*100%</f>
        <v>0.498823754152824</v>
      </c>
    </row>
    <row r="573" customFormat="false" ht="15" hidden="false" customHeight="true" outlineLevel="0" collapsed="false">
      <c r="A573" s="9"/>
      <c r="B573" s="138" t="s">
        <v>157</v>
      </c>
      <c r="C573" s="44" t="n">
        <v>9800</v>
      </c>
      <c r="D573" s="44" t="n">
        <v>9800</v>
      </c>
      <c r="E573" s="134" t="n">
        <v>4631.45</v>
      </c>
      <c r="F573" s="32" t="n">
        <f aca="false">E573/D573*100%</f>
        <v>0.47259693877551</v>
      </c>
    </row>
    <row r="574" customFormat="false" ht="27.75" hidden="false" customHeight="true" outlineLevel="0" collapsed="false">
      <c r="A574" s="9"/>
      <c r="B574" s="312" t="s">
        <v>227</v>
      </c>
      <c r="C574" s="112" t="n">
        <v>6000</v>
      </c>
      <c r="D574" s="112" t="n">
        <v>6000</v>
      </c>
      <c r="E574" s="112" t="n">
        <v>3806.47</v>
      </c>
      <c r="F574" s="64" t="n">
        <f aca="false">E574/D574*100%</f>
        <v>0.634411666666667</v>
      </c>
    </row>
    <row r="575" customFormat="false" ht="13.5" hidden="false" customHeight="false" outlineLevel="0" collapsed="false">
      <c r="A575" s="10" t="n">
        <v>1</v>
      </c>
      <c r="B575" s="11" t="n">
        <v>2</v>
      </c>
      <c r="C575" s="12" t="n">
        <v>3</v>
      </c>
      <c r="D575" s="13" t="n">
        <v>4</v>
      </c>
      <c r="E575" s="13" t="n">
        <v>5</v>
      </c>
      <c r="F575" s="13" t="n">
        <v>6</v>
      </c>
    </row>
    <row r="576" customFormat="false" ht="15" hidden="false" customHeight="true" outlineLevel="0" collapsed="false">
      <c r="A576" s="9"/>
      <c r="B576" s="138" t="s">
        <v>168</v>
      </c>
      <c r="C576" s="44" t="n">
        <v>6300</v>
      </c>
      <c r="D576" s="44" t="n">
        <v>6300</v>
      </c>
      <c r="E576" s="44" t="n">
        <v>3773.15</v>
      </c>
      <c r="F576" s="32" t="n">
        <f aca="false">E576/D576*100%</f>
        <v>0.598912698412699</v>
      </c>
    </row>
    <row r="577" customFormat="false" ht="15.75" hidden="false" customHeight="true" outlineLevel="0" collapsed="false">
      <c r="A577" s="9"/>
      <c r="B577" s="138" t="s">
        <v>160</v>
      </c>
      <c r="C577" s="134" t="n">
        <v>700</v>
      </c>
      <c r="D577" s="134" t="n">
        <v>700</v>
      </c>
      <c r="E577" s="134" t="n">
        <v>281.8</v>
      </c>
      <c r="F577" s="32" t="n">
        <f aca="false">E577/D577*100%</f>
        <v>0.402571428571429</v>
      </c>
    </row>
    <row r="578" customFormat="false" ht="15.75" hidden="false" customHeight="true" outlineLevel="0" collapsed="false">
      <c r="A578" s="9"/>
      <c r="B578" s="138" t="s">
        <v>169</v>
      </c>
      <c r="C578" s="44" t="n">
        <v>350</v>
      </c>
      <c r="D578" s="44" t="n">
        <v>350</v>
      </c>
      <c r="E578" s="44" t="n">
        <v>0</v>
      </c>
      <c r="F578" s="32" t="n">
        <f aca="false">E578/D578*100%</f>
        <v>0</v>
      </c>
    </row>
    <row r="579" customFormat="false" ht="15" hidden="false" customHeight="true" outlineLevel="0" collapsed="false">
      <c r="A579" s="9"/>
      <c r="B579" s="146" t="s">
        <v>161</v>
      </c>
      <c r="C579" s="112" t="n">
        <v>14750</v>
      </c>
      <c r="D579" s="112" t="n">
        <v>14100</v>
      </c>
      <c r="E579" s="112" t="n">
        <v>4015.41</v>
      </c>
      <c r="F579" s="32" t="n">
        <f aca="false">E579/D579*100%</f>
        <v>0.28478085106383</v>
      </c>
    </row>
    <row r="580" customFormat="false" ht="28.5" hidden="false" customHeight="true" outlineLevel="0" collapsed="false">
      <c r="A580" s="9"/>
      <c r="B580" s="51" t="s">
        <v>170</v>
      </c>
      <c r="C580" s="44" t="n">
        <v>1755</v>
      </c>
      <c r="D580" s="44" t="n">
        <v>1755</v>
      </c>
      <c r="E580" s="44" t="n">
        <v>797.88</v>
      </c>
      <c r="F580" s="122" t="n">
        <f aca="false">E580/D580*100%</f>
        <v>0.454632478632479</v>
      </c>
    </row>
    <row r="581" customFormat="false" ht="24.75" hidden="false" customHeight="true" outlineLevel="0" collapsed="false">
      <c r="A581" s="9"/>
      <c r="B581" s="250" t="s">
        <v>172</v>
      </c>
      <c r="C581" s="44" t="n">
        <v>4700</v>
      </c>
      <c r="D581" s="44" t="n">
        <v>4700</v>
      </c>
      <c r="E581" s="134" t="n">
        <v>3182.13</v>
      </c>
      <c r="F581" s="32" t="n">
        <f aca="false">E581/D581*100%</f>
        <v>0.677048936170213</v>
      </c>
    </row>
    <row r="582" customFormat="false" ht="15" hidden="false" customHeight="true" outlineLevel="0" collapsed="false">
      <c r="A582" s="9"/>
      <c r="B582" s="138" t="s">
        <v>173</v>
      </c>
      <c r="C582" s="113" t="n">
        <v>4600</v>
      </c>
      <c r="D582" s="113" t="n">
        <v>4600</v>
      </c>
      <c r="E582" s="113" t="n">
        <v>1663.32</v>
      </c>
      <c r="F582" s="32" t="n">
        <f aca="false">E582/D582*100%</f>
        <v>0.361591304347826</v>
      </c>
    </row>
    <row r="583" customFormat="false" ht="15" hidden="false" customHeight="true" outlineLevel="0" collapsed="false">
      <c r="A583" s="9"/>
      <c r="B583" s="138" t="s">
        <v>162</v>
      </c>
      <c r="C583" s="44" t="n">
        <v>400</v>
      </c>
      <c r="D583" s="44" t="n">
        <v>400</v>
      </c>
      <c r="E583" s="44" t="n">
        <v>386</v>
      </c>
      <c r="F583" s="32" t="n">
        <f aca="false">E583/D583*100%</f>
        <v>0.965</v>
      </c>
    </row>
    <row r="584" customFormat="false" ht="15" hidden="false" customHeight="true" outlineLevel="0" collapsed="false">
      <c r="A584" s="9"/>
      <c r="B584" s="146" t="s">
        <v>174</v>
      </c>
      <c r="C584" s="141" t="n">
        <v>10700</v>
      </c>
      <c r="D584" s="141" t="n">
        <v>10700</v>
      </c>
      <c r="E584" s="141" t="n">
        <v>10700</v>
      </c>
      <c r="F584" s="64" t="n">
        <f aca="false">E584/D584*100%</f>
        <v>1</v>
      </c>
    </row>
    <row r="585" customFormat="false" ht="39" hidden="false" customHeight="true" outlineLevel="0" collapsed="false">
      <c r="A585" s="53"/>
      <c r="B585" s="302" t="s">
        <v>177</v>
      </c>
      <c r="C585" s="66" t="n">
        <v>1000</v>
      </c>
      <c r="D585" s="66" t="n">
        <v>1650</v>
      </c>
      <c r="E585" s="66" t="n">
        <v>1372</v>
      </c>
      <c r="F585" s="32" t="n">
        <f aca="false">E585/D585*100%</f>
        <v>0.831515151515152</v>
      </c>
    </row>
    <row r="586" customFormat="false" ht="39.75" hidden="false" customHeight="true" outlineLevel="0" collapsed="false">
      <c r="A586" s="9"/>
      <c r="B586" s="302" t="s">
        <v>178</v>
      </c>
      <c r="C586" s="313" t="n">
        <v>2200</v>
      </c>
      <c r="D586" s="313" t="n">
        <v>2200</v>
      </c>
      <c r="E586" s="313" t="n">
        <v>1056.47</v>
      </c>
      <c r="F586" s="32" t="n">
        <f aca="false">E586/D586*100%</f>
        <v>0.480213636363636</v>
      </c>
    </row>
    <row r="587" customFormat="false" ht="25.5" hidden="false" customHeight="true" outlineLevel="0" collapsed="false">
      <c r="A587" s="9"/>
      <c r="B587" s="280" t="s">
        <v>163</v>
      </c>
      <c r="C587" s="313" t="n">
        <v>8045</v>
      </c>
      <c r="D587" s="313" t="n">
        <v>8045</v>
      </c>
      <c r="E587" s="313" t="n">
        <v>6935.83</v>
      </c>
      <c r="F587" s="32" t="n">
        <f aca="false">E587/D587*100%</f>
        <v>0.862129272840273</v>
      </c>
    </row>
    <row r="588" customFormat="false" ht="30.75" hidden="false" customHeight="true" outlineLevel="0" collapsed="false">
      <c r="A588" s="9"/>
      <c r="B588" s="45" t="s">
        <v>228</v>
      </c>
      <c r="C588" s="117" t="n">
        <f aca="false">SUM(C589,C591,C592,C590)</f>
        <v>55000</v>
      </c>
      <c r="D588" s="117" t="n">
        <f aca="false">SUM(D589,D591,D592,D590)</f>
        <v>55000</v>
      </c>
      <c r="E588" s="117" t="n">
        <f aca="false">SUM(E589,E591,E592,E590)</f>
        <v>20798.32</v>
      </c>
      <c r="F588" s="88" t="n">
        <f aca="false">E588/D588*100%</f>
        <v>0.378151272727273</v>
      </c>
    </row>
    <row r="589" customFormat="false" ht="28.5" hidden="false" customHeight="true" outlineLevel="0" collapsed="false">
      <c r="A589" s="9"/>
      <c r="B589" s="265" t="s">
        <v>229</v>
      </c>
      <c r="C589" s="113" t="n">
        <v>3500</v>
      </c>
      <c r="D589" s="113" t="n">
        <v>3500</v>
      </c>
      <c r="E589" s="113" t="n">
        <v>705.95</v>
      </c>
      <c r="F589" s="32" t="n">
        <f aca="false">E589/D589*100%</f>
        <v>0.2017</v>
      </c>
    </row>
    <row r="590" customFormat="false" ht="15" hidden="false" customHeight="true" outlineLevel="0" collapsed="false">
      <c r="A590" s="9"/>
      <c r="B590" s="138" t="s">
        <v>161</v>
      </c>
      <c r="C590" s="113" t="n">
        <v>200</v>
      </c>
      <c r="D590" s="113" t="n">
        <v>200</v>
      </c>
      <c r="E590" s="113" t="n">
        <v>0</v>
      </c>
      <c r="F590" s="32" t="n">
        <f aca="false">E590/D590*100%</f>
        <v>0</v>
      </c>
    </row>
    <row r="591" customFormat="false" ht="15" hidden="false" customHeight="true" outlineLevel="0" collapsed="false">
      <c r="A591" s="9"/>
      <c r="B591" s="253" t="s">
        <v>173</v>
      </c>
      <c r="C591" s="313" t="n">
        <v>7000</v>
      </c>
      <c r="D591" s="313" t="n">
        <v>7000</v>
      </c>
      <c r="E591" s="313" t="n">
        <v>4433.36</v>
      </c>
      <c r="F591" s="32" t="n">
        <f aca="false">E591/D591*100%</f>
        <v>0.633337142857143</v>
      </c>
    </row>
    <row r="592" customFormat="false" ht="28.5" hidden="false" customHeight="true" outlineLevel="0" collapsed="false">
      <c r="A592" s="9"/>
      <c r="B592" s="280" t="s">
        <v>230</v>
      </c>
      <c r="C592" s="113" t="n">
        <v>44300</v>
      </c>
      <c r="D592" s="113" t="n">
        <v>44300</v>
      </c>
      <c r="E592" s="113" t="n">
        <v>15659.01</v>
      </c>
      <c r="F592" s="122" t="n">
        <f aca="false">E592/D592*100%</f>
        <v>0.353476523702032</v>
      </c>
    </row>
    <row r="593" customFormat="false" ht="15" hidden="false" customHeight="true" outlineLevel="0" collapsed="false">
      <c r="A593" s="9"/>
      <c r="B593" s="45" t="s">
        <v>100</v>
      </c>
      <c r="C593" s="288" t="n">
        <f aca="false">SUM(C594,C595,C596,C597,C598,C599,C600,C601,C602,C603,C604,C605,C606,C607,C608,C609)</f>
        <v>663800</v>
      </c>
      <c r="D593" s="288" t="n">
        <f aca="false">SUM(D594,D595,D596,D597,D598,D599,D600,D601,D602,D603,D604,D605,D606,D607,D608,D609)</f>
        <v>648539</v>
      </c>
      <c r="E593" s="288" t="n">
        <f aca="false">SUM(E594,E595,E596,E597,E598,E599,E600,E601,E602,E603,E604,E605,E606,E607,E608,E609)</f>
        <v>327777.25</v>
      </c>
      <c r="F593" s="88" t="n">
        <f aca="false">E593/D593*100%</f>
        <v>0.505408695544909</v>
      </c>
    </row>
    <row r="594" customFormat="false" ht="27" hidden="false" customHeight="true" outlineLevel="0" collapsed="false">
      <c r="A594" s="9"/>
      <c r="B594" s="259" t="s">
        <v>165</v>
      </c>
      <c r="C594" s="113" t="n">
        <v>2600</v>
      </c>
      <c r="D594" s="113" t="n">
        <v>2600</v>
      </c>
      <c r="E594" s="113" t="n">
        <v>88.1</v>
      </c>
      <c r="F594" s="32" t="n">
        <f aca="false">E594/D594*100%</f>
        <v>0.0338846153846154</v>
      </c>
    </row>
    <row r="595" customFormat="false" ht="28.5" hidden="false" customHeight="true" outlineLevel="0" collapsed="false">
      <c r="A595" s="9"/>
      <c r="B595" s="314" t="s">
        <v>155</v>
      </c>
      <c r="C595" s="114" t="n">
        <v>258260</v>
      </c>
      <c r="D595" s="114" t="n">
        <v>245300</v>
      </c>
      <c r="E595" s="114" t="n">
        <v>121177.69</v>
      </c>
      <c r="F595" s="64" t="n">
        <f aca="false">E595/D595*100%</f>
        <v>0.493997920913168</v>
      </c>
    </row>
    <row r="596" customFormat="false" ht="18" hidden="false" customHeight="true" outlineLevel="0" collapsed="false">
      <c r="A596" s="9"/>
      <c r="B596" s="264" t="s">
        <v>166</v>
      </c>
      <c r="C596" s="113" t="n">
        <v>18440</v>
      </c>
      <c r="D596" s="113" t="n">
        <v>18440</v>
      </c>
      <c r="E596" s="113" t="n">
        <v>18354.29</v>
      </c>
      <c r="F596" s="32" t="n">
        <f aca="false">E596/D596*100%</f>
        <v>0.995351952277657</v>
      </c>
    </row>
    <row r="597" customFormat="false" ht="24.75" hidden="false" customHeight="true" outlineLevel="0" collapsed="false">
      <c r="A597" s="9"/>
      <c r="B597" s="298" t="s">
        <v>156</v>
      </c>
      <c r="C597" s="114" t="n">
        <v>41800</v>
      </c>
      <c r="D597" s="114" t="n">
        <v>39817</v>
      </c>
      <c r="E597" s="114" t="n">
        <v>21652.35</v>
      </c>
      <c r="F597" s="64" t="n">
        <f aca="false">E597/D597*100%</f>
        <v>0.54379661953437</v>
      </c>
    </row>
    <row r="598" customFormat="false" ht="15" hidden="false" customHeight="true" outlineLevel="0" collapsed="false">
      <c r="A598" s="9"/>
      <c r="B598" s="138" t="s">
        <v>157</v>
      </c>
      <c r="C598" s="113" t="n">
        <v>6900</v>
      </c>
      <c r="D598" s="113" t="n">
        <v>6582</v>
      </c>
      <c r="E598" s="113" t="n">
        <v>3319.05</v>
      </c>
      <c r="F598" s="290" t="n">
        <f aca="false">E598/D598*100%</f>
        <v>0.50426162260711</v>
      </c>
    </row>
    <row r="599" customFormat="false" ht="15" hidden="false" customHeight="true" outlineLevel="0" collapsed="false">
      <c r="A599" s="9"/>
      <c r="B599" s="138" t="s">
        <v>158</v>
      </c>
      <c r="C599" s="113" t="n">
        <v>100</v>
      </c>
      <c r="D599" s="113" t="n">
        <v>100</v>
      </c>
      <c r="E599" s="113" t="n">
        <v>0</v>
      </c>
      <c r="F599" s="290" t="n">
        <f aca="false">E599/D599*100%</f>
        <v>0</v>
      </c>
    </row>
    <row r="600" customFormat="false" ht="15" hidden="false" customHeight="true" outlineLevel="0" collapsed="false">
      <c r="A600" s="9"/>
      <c r="B600" s="315" t="s">
        <v>159</v>
      </c>
      <c r="C600" s="113" t="n">
        <v>46750</v>
      </c>
      <c r="D600" s="113" t="n">
        <v>46750</v>
      </c>
      <c r="E600" s="113" t="n">
        <v>14562.71</v>
      </c>
      <c r="F600" s="290" t="n">
        <f aca="false">E600/D600*100%</f>
        <v>0.311501818181818</v>
      </c>
    </row>
    <row r="601" customFormat="false" ht="15" hidden="false" customHeight="true" outlineLevel="0" collapsed="false">
      <c r="A601" s="9"/>
      <c r="B601" s="138" t="s">
        <v>221</v>
      </c>
      <c r="C601" s="113" t="n">
        <v>239000</v>
      </c>
      <c r="D601" s="113" t="n">
        <v>239000</v>
      </c>
      <c r="E601" s="113" t="n">
        <v>124837.36</v>
      </c>
      <c r="F601" s="290" t="n">
        <f aca="false">E601/D601*100%</f>
        <v>0.522332050209205</v>
      </c>
    </row>
    <row r="602" customFormat="false" ht="15" hidden="false" customHeight="true" outlineLevel="0" collapsed="false">
      <c r="A602" s="9"/>
      <c r="B602" s="138" t="s">
        <v>168</v>
      </c>
      <c r="C602" s="113" t="n">
        <v>15500</v>
      </c>
      <c r="D602" s="113" t="n">
        <v>15500</v>
      </c>
      <c r="E602" s="113" t="n">
        <v>8885.49</v>
      </c>
      <c r="F602" s="290" t="n">
        <f aca="false">E602/D602*100%</f>
        <v>0.573257419354839</v>
      </c>
    </row>
    <row r="603" customFormat="false" ht="15" hidden="false" customHeight="true" outlineLevel="0" collapsed="false">
      <c r="A603" s="9"/>
      <c r="B603" s="138" t="s">
        <v>160</v>
      </c>
      <c r="C603" s="113" t="n">
        <v>11800</v>
      </c>
      <c r="D603" s="113" t="n">
        <v>11800</v>
      </c>
      <c r="E603" s="113" t="n">
        <v>427.5</v>
      </c>
      <c r="F603" s="290" t="n">
        <f aca="false">E603/D603*100%</f>
        <v>0.036228813559322</v>
      </c>
    </row>
    <row r="604" customFormat="false" ht="15" hidden="false" customHeight="true" outlineLevel="0" collapsed="false">
      <c r="A604" s="9"/>
      <c r="B604" s="138" t="s">
        <v>169</v>
      </c>
      <c r="C604" s="113" t="n">
        <v>750</v>
      </c>
      <c r="D604" s="113" t="n">
        <v>750</v>
      </c>
      <c r="E604" s="113" t="n">
        <v>116</v>
      </c>
      <c r="F604" s="290" t="n">
        <f aca="false">E604/D604*100%</f>
        <v>0.154666666666667</v>
      </c>
    </row>
    <row r="605" customFormat="false" ht="15" hidden="false" customHeight="true" outlineLevel="0" collapsed="false">
      <c r="A605" s="9"/>
      <c r="B605" s="146" t="s">
        <v>161</v>
      </c>
      <c r="C605" s="113" t="n">
        <v>8200</v>
      </c>
      <c r="D605" s="113" t="n">
        <v>8200</v>
      </c>
      <c r="E605" s="113" t="n">
        <v>1494.36</v>
      </c>
      <c r="F605" s="290" t="n">
        <f aca="false">E605/D605*100%</f>
        <v>0.182239024390244</v>
      </c>
    </row>
    <row r="606" customFormat="false" ht="15" hidden="false" customHeight="true" outlineLevel="0" collapsed="false">
      <c r="A606" s="9"/>
      <c r="B606" s="138" t="s">
        <v>173</v>
      </c>
      <c r="C606" s="113" t="n">
        <v>350</v>
      </c>
      <c r="D606" s="113" t="n">
        <v>350</v>
      </c>
      <c r="E606" s="113" t="n">
        <v>67.35</v>
      </c>
      <c r="F606" s="290" t="n">
        <f aca="false">E606/D606*100%</f>
        <v>0.192428571428571</v>
      </c>
    </row>
    <row r="607" customFormat="false" ht="15" hidden="false" customHeight="true" outlineLevel="0" collapsed="false">
      <c r="A607" s="9"/>
      <c r="B607" s="138" t="s">
        <v>162</v>
      </c>
      <c r="C607" s="113" t="n">
        <v>300</v>
      </c>
      <c r="D607" s="113" t="n">
        <v>300</v>
      </c>
      <c r="E607" s="113" t="n">
        <v>0</v>
      </c>
      <c r="F607" s="290" t="n">
        <f aca="false">E607/D607*100%</f>
        <v>0</v>
      </c>
    </row>
    <row r="608" customFormat="false" ht="15" hidden="false" customHeight="true" outlineLevel="0" collapsed="false">
      <c r="A608" s="9"/>
      <c r="B608" s="138" t="s">
        <v>174</v>
      </c>
      <c r="C608" s="113" t="n">
        <v>12600</v>
      </c>
      <c r="D608" s="113" t="n">
        <v>12600</v>
      </c>
      <c r="E608" s="113" t="n">
        <v>12600</v>
      </c>
      <c r="F608" s="290" t="n">
        <f aca="false">E608/D608*100%</f>
        <v>1</v>
      </c>
    </row>
    <row r="609" customFormat="false" ht="44.25" hidden="false" customHeight="true" outlineLevel="0" collapsed="false">
      <c r="A609" s="9"/>
      <c r="B609" s="316" t="s">
        <v>177</v>
      </c>
      <c r="C609" s="114" t="n">
        <v>450</v>
      </c>
      <c r="D609" s="114" t="n">
        <v>450</v>
      </c>
      <c r="E609" s="114" t="n">
        <v>195</v>
      </c>
      <c r="F609" s="64" t="n">
        <f aca="false">E609/D609*100%</f>
        <v>0.433333333333333</v>
      </c>
    </row>
    <row r="610" customFormat="false" ht="13.5" hidden="false" customHeight="false" outlineLevel="0" collapsed="false">
      <c r="A610" s="10" t="n">
        <v>1</v>
      </c>
      <c r="B610" s="11" t="n">
        <v>2</v>
      </c>
      <c r="C610" s="12" t="n">
        <v>3</v>
      </c>
      <c r="D610" s="13" t="n">
        <v>4</v>
      </c>
      <c r="E610" s="13" t="n">
        <v>5</v>
      </c>
      <c r="F610" s="13" t="n">
        <v>6</v>
      </c>
    </row>
    <row r="611" customFormat="false" ht="15" hidden="false" customHeight="true" outlineLevel="0" collapsed="false">
      <c r="A611" s="9"/>
      <c r="B611" s="45" t="s">
        <v>101</v>
      </c>
      <c r="C611" s="117" t="n">
        <f aca="false">SUM(C613,C612)</f>
        <v>129058</v>
      </c>
      <c r="D611" s="117" t="n">
        <f aca="false">SUM(D613,D612)</f>
        <v>75000</v>
      </c>
      <c r="E611" s="117" t="n">
        <f aca="false">SUM(E613,E612)</f>
        <v>56250</v>
      </c>
      <c r="F611" s="88" t="n">
        <f aca="false">E611/D611*100%</f>
        <v>0.75</v>
      </c>
    </row>
    <row r="612" customFormat="false" ht="15" hidden="false" customHeight="true" outlineLevel="0" collapsed="false">
      <c r="A612" s="9"/>
      <c r="B612" s="138" t="s">
        <v>161</v>
      </c>
      <c r="C612" s="31" t="n">
        <v>54058</v>
      </c>
      <c r="D612" s="31" t="n">
        <v>0</v>
      </c>
      <c r="E612" s="31" t="n">
        <v>0</v>
      </c>
      <c r="F612" s="67" t="n">
        <v>0</v>
      </c>
    </row>
    <row r="613" customFormat="false" ht="15" hidden="false" customHeight="true" outlineLevel="0" collapsed="false">
      <c r="A613" s="9"/>
      <c r="B613" s="51" t="s">
        <v>174</v>
      </c>
      <c r="C613" s="113" t="n">
        <v>75000</v>
      </c>
      <c r="D613" s="113" t="n">
        <v>75000</v>
      </c>
      <c r="E613" s="113" t="n">
        <v>56250</v>
      </c>
      <c r="F613" s="32" t="n">
        <f aca="false">E613/D613*100%</f>
        <v>0.75</v>
      </c>
    </row>
    <row r="614" customFormat="false" ht="36" hidden="false" customHeight="true" outlineLevel="0" collapsed="false">
      <c r="A614" s="23" t="s">
        <v>103</v>
      </c>
      <c r="B614" s="24" t="s">
        <v>104</v>
      </c>
      <c r="C614" s="25" t="n">
        <f aca="false">SUM(C615,C618)</f>
        <v>189000</v>
      </c>
      <c r="D614" s="25" t="n">
        <f aca="false">SUM(D615,D618)</f>
        <v>189000</v>
      </c>
      <c r="E614" s="25" t="n">
        <f aca="false">SUM(E615,E618)</f>
        <v>108012.91</v>
      </c>
      <c r="F614" s="26" t="n">
        <f aca="false">E614/D614*100%</f>
        <v>0.571496878306878</v>
      </c>
    </row>
    <row r="615" s="56" customFormat="true" ht="14.25" hidden="false" customHeight="true" outlineLevel="0" collapsed="false">
      <c r="A615" s="34"/>
      <c r="B615" s="317" t="s">
        <v>231</v>
      </c>
      <c r="C615" s="126" t="n">
        <f aca="false">SUM(C616,C617)</f>
        <v>10000</v>
      </c>
      <c r="D615" s="126" t="n">
        <f aca="false">SUM(D616,D617)</f>
        <v>10000</v>
      </c>
      <c r="E615" s="126" t="n">
        <f aca="false">SUM(E616,E617)</f>
        <v>3721.14</v>
      </c>
      <c r="F615" s="61" t="n">
        <f aca="false">E615/D615*100%</f>
        <v>0.372114</v>
      </c>
    </row>
    <row r="616" s="283" customFormat="true" ht="15" hidden="false" customHeight="true" outlineLevel="0" collapsed="false">
      <c r="A616" s="282"/>
      <c r="B616" s="247" t="s">
        <v>159</v>
      </c>
      <c r="C616" s="58" t="n">
        <v>5000</v>
      </c>
      <c r="D616" s="58" t="n">
        <v>5000</v>
      </c>
      <c r="E616" s="58" t="n">
        <v>25</v>
      </c>
      <c r="F616" s="32" t="n">
        <f aca="false">E616/D616*100%</f>
        <v>0.005</v>
      </c>
    </row>
    <row r="617" s="283" customFormat="true" ht="13.5" hidden="false" customHeight="true" outlineLevel="0" collapsed="false">
      <c r="A617" s="282"/>
      <c r="B617" s="138" t="s">
        <v>161</v>
      </c>
      <c r="C617" s="58" t="n">
        <v>5000</v>
      </c>
      <c r="D617" s="58" t="n">
        <v>5000</v>
      </c>
      <c r="E617" s="58" t="n">
        <v>3696.14</v>
      </c>
      <c r="F617" s="32" t="n">
        <f aca="false">E617/D617*100%</f>
        <v>0.739228</v>
      </c>
    </row>
    <row r="618" customFormat="false" ht="34.5" hidden="false" customHeight="true" outlineLevel="0" collapsed="false">
      <c r="A618" s="34"/>
      <c r="B618" s="86" t="s">
        <v>107</v>
      </c>
      <c r="C618" s="126" t="n">
        <f aca="false">SUM(C619,C620,C621,C622,C623,C624,C626,C625,C627,C628,C629)</f>
        <v>179000</v>
      </c>
      <c r="D618" s="126" t="n">
        <f aca="false">SUM(D619,D620,D621,D622,D623,D624,D626,D625,D627,D628,D629)</f>
        <v>179000</v>
      </c>
      <c r="E618" s="126" t="n">
        <f aca="false">SUM(E619,E620,E621,E622,E623,E624,E626,E625,E627,E628,E629)</f>
        <v>104291.77</v>
      </c>
      <c r="F618" s="61" t="n">
        <f aca="false">E618/D618*100%</f>
        <v>0.582635586592179</v>
      </c>
    </row>
    <row r="619" customFormat="false" ht="51.75" hidden="false" customHeight="true" outlineLevel="0" collapsed="false">
      <c r="A619" s="34"/>
      <c r="B619" s="163" t="s">
        <v>232</v>
      </c>
      <c r="C619" s="44" t="n">
        <v>30000</v>
      </c>
      <c r="D619" s="44" t="n">
        <v>30000</v>
      </c>
      <c r="E619" s="44" t="n">
        <v>28000</v>
      </c>
      <c r="F619" s="64" t="n">
        <f aca="false">E619/D619*100%</f>
        <v>0.933333333333333</v>
      </c>
    </row>
    <row r="620" customFormat="false" ht="27.75" hidden="false" customHeight="true" outlineLevel="0" collapsed="false">
      <c r="A620" s="9"/>
      <c r="B620" s="265" t="s">
        <v>188</v>
      </c>
      <c r="C620" s="113" t="n">
        <v>8000</v>
      </c>
      <c r="D620" s="113" t="n">
        <v>8000</v>
      </c>
      <c r="E620" s="113" t="n">
        <v>3381.4</v>
      </c>
      <c r="F620" s="32" t="n">
        <f aca="false">E620/D620*100%</f>
        <v>0.422675</v>
      </c>
    </row>
    <row r="621" customFormat="false" ht="27.75" hidden="false" customHeight="true" outlineLevel="0" collapsed="false">
      <c r="A621" s="9"/>
      <c r="B621" s="312" t="s">
        <v>156</v>
      </c>
      <c r="C621" s="114" t="n">
        <v>4500</v>
      </c>
      <c r="D621" s="114" t="n">
        <v>4000</v>
      </c>
      <c r="E621" s="114" t="n">
        <v>2216.01</v>
      </c>
      <c r="F621" s="64" t="n">
        <f aca="false">E621/D621*100%</f>
        <v>0.5540025</v>
      </c>
    </row>
    <row r="622" customFormat="false" ht="12.75" hidden="false" customHeight="false" outlineLevel="0" collapsed="false">
      <c r="A622" s="9"/>
      <c r="B622" s="138" t="s">
        <v>157</v>
      </c>
      <c r="C622" s="113" t="n">
        <v>500</v>
      </c>
      <c r="D622" s="113" t="n">
        <v>1000</v>
      </c>
      <c r="E622" s="113" t="n">
        <v>761.59</v>
      </c>
      <c r="F622" s="32" t="n">
        <f aca="false">E622/D622*100%</f>
        <v>0.76159</v>
      </c>
    </row>
    <row r="623" customFormat="false" ht="15" hidden="false" customHeight="true" outlineLevel="0" collapsed="false">
      <c r="A623" s="9"/>
      <c r="B623" s="146" t="s">
        <v>158</v>
      </c>
      <c r="C623" s="114" t="n">
        <v>45000</v>
      </c>
      <c r="D623" s="114" t="n">
        <v>45000</v>
      </c>
      <c r="E623" s="114" t="n">
        <v>36370</v>
      </c>
      <c r="F623" s="64" t="n">
        <f aca="false">E623/D623*100%</f>
        <v>0.808222222222222</v>
      </c>
    </row>
    <row r="624" customFormat="false" ht="15" hidden="false" customHeight="true" outlineLevel="0" collapsed="false">
      <c r="A624" s="9"/>
      <c r="B624" s="247" t="s">
        <v>159</v>
      </c>
      <c r="C624" s="313" t="n">
        <v>38500</v>
      </c>
      <c r="D624" s="313" t="n">
        <v>37500</v>
      </c>
      <c r="E624" s="313" t="n">
        <v>6336.37</v>
      </c>
      <c r="F624" s="32" t="n">
        <f aca="false">E624/D624*100%</f>
        <v>0.168969866666667</v>
      </c>
    </row>
    <row r="625" customFormat="false" ht="15" hidden="false" customHeight="true" outlineLevel="0" collapsed="false">
      <c r="A625" s="9"/>
      <c r="B625" s="247" t="s">
        <v>221</v>
      </c>
      <c r="C625" s="113" t="n">
        <v>7000</v>
      </c>
      <c r="D625" s="113" t="n">
        <v>7000</v>
      </c>
      <c r="E625" s="113" t="n">
        <v>5780.77</v>
      </c>
      <c r="F625" s="32" t="n">
        <f aca="false">E625/D625*100%</f>
        <v>0.825824285714286</v>
      </c>
    </row>
    <row r="626" customFormat="false" ht="15" hidden="false" customHeight="true" outlineLevel="0" collapsed="false">
      <c r="A626" s="9"/>
      <c r="B626" s="146" t="s">
        <v>161</v>
      </c>
      <c r="C626" s="114" t="n">
        <v>40000</v>
      </c>
      <c r="D626" s="114" t="n">
        <v>40000</v>
      </c>
      <c r="E626" s="114" t="n">
        <v>19923.8</v>
      </c>
      <c r="F626" s="64" t="n">
        <f aca="false">E626/D626*100%</f>
        <v>0.498095</v>
      </c>
    </row>
    <row r="627" customFormat="false" ht="24.75" hidden="false" customHeight="true" outlineLevel="0" collapsed="false">
      <c r="A627" s="9"/>
      <c r="B627" s="250" t="s">
        <v>172</v>
      </c>
      <c r="C627" s="113" t="n">
        <v>2500</v>
      </c>
      <c r="D627" s="113" t="n">
        <v>2500</v>
      </c>
      <c r="E627" s="313" t="n">
        <v>681.83</v>
      </c>
      <c r="F627" s="32" t="n">
        <f aca="false">E627/D627*100%</f>
        <v>0.272732</v>
      </c>
    </row>
    <row r="628" customFormat="false" ht="13.5" hidden="false" customHeight="true" outlineLevel="0" collapsed="false">
      <c r="A628" s="9"/>
      <c r="B628" s="138" t="s">
        <v>162</v>
      </c>
      <c r="C628" s="38" t="n">
        <v>3000</v>
      </c>
      <c r="D628" s="38" t="n">
        <v>3000</v>
      </c>
      <c r="E628" s="113" t="n">
        <v>840</v>
      </c>
      <c r="F628" s="145" t="n">
        <f aca="false">E628/D628*100%</f>
        <v>0.28</v>
      </c>
    </row>
    <row r="629" customFormat="false" ht="39" hidden="false" customHeight="true" outlineLevel="0" collapsed="false">
      <c r="A629" s="9"/>
      <c r="B629" s="302" t="s">
        <v>163</v>
      </c>
      <c r="C629" s="38" t="n">
        <v>0</v>
      </c>
      <c r="D629" s="38" t="n">
        <v>1000</v>
      </c>
      <c r="E629" s="113" t="n">
        <v>0</v>
      </c>
      <c r="F629" s="145" t="n">
        <f aca="false">E629/D629*100%</f>
        <v>0</v>
      </c>
    </row>
    <row r="630" customFormat="false" ht="49.5" hidden="false" customHeight="true" outlineLevel="0" collapsed="false">
      <c r="A630" s="23" t="s">
        <v>109</v>
      </c>
      <c r="B630" s="24" t="s">
        <v>110</v>
      </c>
      <c r="C630" s="25" t="n">
        <f aca="false">SUM(C631,C640,C642,C646,C648,C668,C670)</f>
        <v>6635006</v>
      </c>
      <c r="D630" s="25" t="n">
        <f aca="false">SUM(D631,D640,D642,D646,D648,D668,D670)</f>
        <v>6143979.89</v>
      </c>
      <c r="E630" s="25" t="n">
        <f aca="false">SUM(E631,E640,E642,E646,E648,E668,E670)</f>
        <v>3097932.2</v>
      </c>
      <c r="F630" s="26" t="n">
        <f aca="false">E630/D630*100%</f>
        <v>0.504222386053415</v>
      </c>
      <c r="G630" s="318"/>
      <c r="H630" s="318"/>
      <c r="I630" s="318"/>
    </row>
    <row r="631" s="56" customFormat="true" ht="83.25" hidden="false" customHeight="true" outlineLevel="0" collapsed="false">
      <c r="A631" s="34"/>
      <c r="B631" s="154" t="s">
        <v>111</v>
      </c>
      <c r="C631" s="319" t="n">
        <f aca="false">SUM(C632,C633,C635,C636,C637,C638,C634)</f>
        <v>3180000</v>
      </c>
      <c r="D631" s="319" t="n">
        <f aca="false">SUM(D632,D633,D635,D636,D637,D638,D634)</f>
        <v>2876000</v>
      </c>
      <c r="E631" s="319" t="n">
        <f aca="false">SUM(E632,E633,E635,E636,E637,E638,E634)</f>
        <v>1533539.86</v>
      </c>
      <c r="F631" s="29" t="n">
        <f aca="false">E631/D631*100%</f>
        <v>0.533219700973574</v>
      </c>
      <c r="G631" s="224"/>
      <c r="H631" s="224"/>
      <c r="I631" s="224"/>
    </row>
    <row r="632" s="56" customFormat="true" ht="16.5" hidden="false" customHeight="true" outlineLevel="0" collapsed="false">
      <c r="A632" s="34"/>
      <c r="B632" s="138" t="s">
        <v>233</v>
      </c>
      <c r="C632" s="44" t="n">
        <v>3054250</v>
      </c>
      <c r="D632" s="44" t="n">
        <v>2750250</v>
      </c>
      <c r="E632" s="44" t="n">
        <v>1467087.2</v>
      </c>
      <c r="F632" s="32" t="n">
        <f aca="false">E632/D632*100%</f>
        <v>0.533437760203618</v>
      </c>
      <c r="G632" s="198"/>
      <c r="H632" s="198"/>
      <c r="I632" s="198"/>
    </row>
    <row r="633" s="56" customFormat="true" ht="29.25" hidden="false" customHeight="true" outlineLevel="0" collapsed="false">
      <c r="A633" s="34"/>
      <c r="B633" s="265" t="s">
        <v>155</v>
      </c>
      <c r="C633" s="44" t="n">
        <v>71500</v>
      </c>
      <c r="D633" s="44" t="n">
        <v>71500</v>
      </c>
      <c r="E633" s="44" t="n">
        <v>36117.51</v>
      </c>
      <c r="F633" s="32" t="n">
        <f aca="false">E633/D633*100%</f>
        <v>0.50514</v>
      </c>
      <c r="G633" s="224"/>
      <c r="H633" s="224"/>
      <c r="I633" s="224"/>
    </row>
    <row r="634" s="56" customFormat="true" ht="27" hidden="false" customHeight="true" outlineLevel="0" collapsed="false">
      <c r="A634" s="34"/>
      <c r="B634" s="277" t="s">
        <v>166</v>
      </c>
      <c r="C634" s="44" t="n">
        <v>5500</v>
      </c>
      <c r="D634" s="44" t="n">
        <v>5500</v>
      </c>
      <c r="E634" s="44" t="n">
        <v>5238.25</v>
      </c>
      <c r="F634" s="32" t="n">
        <f aca="false">E634/D634*100%</f>
        <v>0.952409090909091</v>
      </c>
      <c r="G634" s="213"/>
      <c r="H634" s="213"/>
      <c r="I634" s="213"/>
    </row>
    <row r="635" s="56" customFormat="true" ht="28.5" hidden="false" customHeight="true" outlineLevel="0" collapsed="false">
      <c r="A635" s="34"/>
      <c r="B635" s="320" t="s">
        <v>156</v>
      </c>
      <c r="C635" s="112" t="n">
        <v>43200</v>
      </c>
      <c r="D635" s="112" t="n">
        <v>43200</v>
      </c>
      <c r="E635" s="112" t="n">
        <v>21050.67</v>
      </c>
      <c r="F635" s="32" t="n">
        <f aca="false">E635/D635*100%</f>
        <v>0.487284027777778</v>
      </c>
      <c r="G635" s="321"/>
      <c r="H635" s="321"/>
      <c r="I635" s="321"/>
    </row>
    <row r="636" s="56" customFormat="true" ht="17.1" hidden="false" customHeight="true" outlineLevel="0" collapsed="false">
      <c r="A636" s="34"/>
      <c r="B636" s="138" t="s">
        <v>157</v>
      </c>
      <c r="C636" s="44" t="n">
        <v>1800</v>
      </c>
      <c r="D636" s="44" t="n">
        <v>1800</v>
      </c>
      <c r="E636" s="44" t="n">
        <v>997.63</v>
      </c>
      <c r="F636" s="32" t="n">
        <f aca="false">E636/D636*100%</f>
        <v>0.554238888888889</v>
      </c>
    </row>
    <row r="637" s="56" customFormat="true" ht="17.1" hidden="false" customHeight="true" outlineLevel="0" collapsed="false">
      <c r="A637" s="34"/>
      <c r="B637" s="138" t="s">
        <v>161</v>
      </c>
      <c r="C637" s="44" t="n">
        <v>750</v>
      </c>
      <c r="D637" s="44" t="n">
        <v>750</v>
      </c>
      <c r="E637" s="44" t="n">
        <v>748.6</v>
      </c>
      <c r="F637" s="32" t="n">
        <f aca="false">E637/D637*100%</f>
        <v>0.998133333333333</v>
      </c>
    </row>
    <row r="638" s="56" customFormat="true" ht="17.1" hidden="false" customHeight="true" outlineLevel="0" collapsed="false">
      <c r="A638" s="34"/>
      <c r="B638" s="146" t="s">
        <v>174</v>
      </c>
      <c r="C638" s="112" t="n">
        <v>3000</v>
      </c>
      <c r="D638" s="112" t="n">
        <v>3000</v>
      </c>
      <c r="E638" s="112" t="n">
        <v>2300</v>
      </c>
      <c r="F638" s="64" t="n">
        <f aca="false">E638/D638*100%</f>
        <v>0.766666666666667</v>
      </c>
    </row>
    <row r="639" customFormat="false" ht="13.5" hidden="false" customHeight="false" outlineLevel="0" collapsed="false">
      <c r="A639" s="10" t="n">
        <v>1</v>
      </c>
      <c r="B639" s="11" t="n">
        <v>2</v>
      </c>
      <c r="C639" s="12" t="n">
        <v>3</v>
      </c>
      <c r="D639" s="13" t="n">
        <v>4</v>
      </c>
      <c r="E639" s="13" t="n">
        <v>5</v>
      </c>
      <c r="F639" s="13" t="n">
        <v>6</v>
      </c>
    </row>
    <row r="640" customFormat="false" ht="96.75" hidden="false" customHeight="true" outlineLevel="0" collapsed="false">
      <c r="A640" s="9"/>
      <c r="B640" s="45" t="s">
        <v>234</v>
      </c>
      <c r="C640" s="117" t="n">
        <f aca="false">SUM(C641)</f>
        <v>28000</v>
      </c>
      <c r="D640" s="117" t="n">
        <f aca="false">SUM(D641)</f>
        <v>25000</v>
      </c>
      <c r="E640" s="117" t="n">
        <f aca="false">SUM(E641)</f>
        <v>11127.74</v>
      </c>
      <c r="F640" s="88" t="n">
        <f aca="false">E640/D640*100%</f>
        <v>0.4451096</v>
      </c>
    </row>
    <row r="641" customFormat="false" ht="30" hidden="false" customHeight="true" outlineLevel="0" collapsed="false">
      <c r="A641" s="9"/>
      <c r="B641" s="277" t="s">
        <v>235</v>
      </c>
      <c r="C641" s="113" t="n">
        <v>28000</v>
      </c>
      <c r="D641" s="113" t="n">
        <v>25000</v>
      </c>
      <c r="E641" s="113" t="n">
        <v>11127.74</v>
      </c>
      <c r="F641" s="32" t="n">
        <f aca="false">E641/D641*100%</f>
        <v>0.4451096</v>
      </c>
    </row>
    <row r="642" customFormat="false" ht="47.25" hidden="false" customHeight="true" outlineLevel="0" collapsed="false">
      <c r="A642" s="9"/>
      <c r="B642" s="162" t="s">
        <v>115</v>
      </c>
      <c r="C642" s="15" t="n">
        <f aca="false">SUM(C644,C645)</f>
        <v>1666000</v>
      </c>
      <c r="D642" s="15" t="n">
        <f aca="false">SUM(D644,D645)</f>
        <v>1226600</v>
      </c>
      <c r="E642" s="15" t="n">
        <f aca="false">SUM(E644,E645)</f>
        <v>690577.83</v>
      </c>
      <c r="F642" s="16" t="n">
        <f aca="false">E642/D642*100%</f>
        <v>0.563001654981249</v>
      </c>
    </row>
    <row r="643" customFormat="false" ht="13.5" hidden="false" customHeight="true" outlineLevel="0" collapsed="false">
      <c r="A643" s="9"/>
      <c r="B643" s="322" t="s">
        <v>236</v>
      </c>
      <c r="C643" s="323" t="n">
        <v>279000</v>
      </c>
      <c r="D643" s="323" t="n">
        <v>226600</v>
      </c>
      <c r="E643" s="323" t="n">
        <v>112505.89</v>
      </c>
      <c r="F643" s="61" t="n">
        <f aca="false">E643/D643*100%</f>
        <v>0.496495542806708</v>
      </c>
    </row>
    <row r="644" customFormat="false" ht="13.5" hidden="false" customHeight="true" outlineLevel="0" collapsed="false">
      <c r="A644" s="9"/>
      <c r="B644" s="138" t="s">
        <v>233</v>
      </c>
      <c r="C644" s="113" t="n">
        <v>1660000</v>
      </c>
      <c r="D644" s="113" t="n">
        <v>1220600</v>
      </c>
      <c r="E644" s="113" t="n">
        <v>688177.83</v>
      </c>
      <c r="F644" s="32" t="n">
        <f aca="false">E644/D644*100%</f>
        <v>0.563802908405702</v>
      </c>
    </row>
    <row r="645" customFormat="false" ht="13.5" hidden="false" customHeight="true" outlineLevel="0" collapsed="false">
      <c r="A645" s="9"/>
      <c r="B645" s="146" t="s">
        <v>161</v>
      </c>
      <c r="C645" s="114" t="n">
        <v>6000</v>
      </c>
      <c r="D645" s="114" t="n">
        <v>6000</v>
      </c>
      <c r="E645" s="114" t="n">
        <v>2400</v>
      </c>
      <c r="F645" s="32" t="n">
        <f aca="false">E645/D645*100%</f>
        <v>0.4</v>
      </c>
    </row>
    <row r="646" customFormat="false" ht="15" hidden="false" customHeight="true" outlineLevel="0" collapsed="false">
      <c r="A646" s="231"/>
      <c r="B646" s="40" t="s">
        <v>237</v>
      </c>
      <c r="C646" s="263" t="n">
        <f aca="false">SUM(C647)</f>
        <v>293000</v>
      </c>
      <c r="D646" s="263" t="n">
        <f aca="false">SUM(D647)</f>
        <v>293000</v>
      </c>
      <c r="E646" s="263" t="n">
        <f aca="false">SUM(E647)</f>
        <v>131255.96</v>
      </c>
      <c r="F646" s="88" t="n">
        <f aca="false">E646/D646*100%</f>
        <v>0.447972559726962</v>
      </c>
    </row>
    <row r="647" customFormat="false" ht="12.75" hidden="false" customHeight="true" outlineLevel="0" collapsed="false">
      <c r="A647" s="9"/>
      <c r="B647" s="200" t="s">
        <v>233</v>
      </c>
      <c r="C647" s="113" t="n">
        <v>293000</v>
      </c>
      <c r="D647" s="113" t="n">
        <v>293000</v>
      </c>
      <c r="E647" s="113" t="n">
        <v>131255.96</v>
      </c>
      <c r="F647" s="88" t="n">
        <f aca="false">E647/D647*100%</f>
        <v>0.447972559726962</v>
      </c>
    </row>
    <row r="648" customFormat="false" ht="14.25" hidden="false" customHeight="true" outlineLevel="0" collapsed="false">
      <c r="A648" s="9"/>
      <c r="B648" s="45" t="s">
        <v>117</v>
      </c>
      <c r="C648" s="117" t="n">
        <f aca="false">SUM(C649,C650,C651,C652,C653,C654,C655,C656,C657,C658,C659,C660,C661,C662,C663,C664,C665,C666,C667)</f>
        <v>600000</v>
      </c>
      <c r="D648" s="117" t="n">
        <f aca="false">SUM(D649,D650,D651,D652,D653,D654,D655,D656,D657,D658,D659,D660,D661,D662,D663,D664,D665,D666,D667)</f>
        <v>609000</v>
      </c>
      <c r="E648" s="117" t="n">
        <f aca="false">SUM(E649,E650,E651,E652,E653,E654,E655,E656,E657,E658,E659,E660,E661,E662,E663,E664,E665,E666,E667)</f>
        <v>292780.88</v>
      </c>
      <c r="F648" s="88" t="n">
        <f aca="false">E648/D648*100%</f>
        <v>0.480756781609195</v>
      </c>
    </row>
    <row r="649" customFormat="false" ht="27.75" hidden="false" customHeight="true" outlineLevel="0" collapsed="false">
      <c r="A649" s="9"/>
      <c r="B649" s="298" t="s">
        <v>155</v>
      </c>
      <c r="C649" s="114" t="n">
        <v>374400</v>
      </c>
      <c r="D649" s="114" t="n">
        <v>383400</v>
      </c>
      <c r="E649" s="114" t="n">
        <v>185771.32</v>
      </c>
      <c r="F649" s="64" t="n">
        <f aca="false">E649/D649*100%</f>
        <v>0.484536567553469</v>
      </c>
    </row>
    <row r="650" customFormat="false" ht="14.25" hidden="false" customHeight="true" outlineLevel="0" collapsed="false">
      <c r="A650" s="9"/>
      <c r="B650" s="242" t="s">
        <v>166</v>
      </c>
      <c r="C650" s="113" t="n">
        <v>28600</v>
      </c>
      <c r="D650" s="113" t="n">
        <v>28600</v>
      </c>
      <c r="E650" s="113" t="n">
        <v>28595.33</v>
      </c>
      <c r="F650" s="32" t="n">
        <f aca="false">E650/D650*100%</f>
        <v>0.999836713286713</v>
      </c>
    </row>
    <row r="651" customFormat="false" ht="13.5" hidden="false" customHeight="true" outlineLevel="0" collapsed="false">
      <c r="A651" s="9"/>
      <c r="B651" s="315" t="s">
        <v>156</v>
      </c>
      <c r="C651" s="114" t="n">
        <v>63000</v>
      </c>
      <c r="D651" s="114" t="n">
        <v>63000</v>
      </c>
      <c r="E651" s="114" t="n">
        <v>31386.56</v>
      </c>
      <c r="F651" s="64" t="n">
        <f aca="false">E651/D651*100%</f>
        <v>0.498199365079365</v>
      </c>
    </row>
    <row r="652" customFormat="false" ht="13.5" hidden="false" customHeight="true" outlineLevel="0" collapsed="false">
      <c r="A652" s="9"/>
      <c r="B652" s="138" t="s">
        <v>157</v>
      </c>
      <c r="C652" s="113" t="n">
        <v>10000</v>
      </c>
      <c r="D652" s="113" t="n">
        <v>10000</v>
      </c>
      <c r="E652" s="113" t="n">
        <v>5077.26</v>
      </c>
      <c r="F652" s="32" t="n">
        <f aca="false">E652/D652*100%</f>
        <v>0.507726</v>
      </c>
    </row>
    <row r="653" customFormat="false" ht="13.5" hidden="false" customHeight="true" outlineLevel="0" collapsed="false">
      <c r="A653" s="9"/>
      <c r="B653" s="200" t="s">
        <v>158</v>
      </c>
      <c r="C653" s="113" t="n">
        <v>2000</v>
      </c>
      <c r="D653" s="113" t="n">
        <v>2000</v>
      </c>
      <c r="E653" s="113" t="n">
        <v>0</v>
      </c>
      <c r="F653" s="32" t="n">
        <f aca="false">E653/D653*100%</f>
        <v>0</v>
      </c>
    </row>
    <row r="654" customFormat="false" ht="13.5" hidden="false" customHeight="true" outlineLevel="0" collapsed="false">
      <c r="A654" s="9"/>
      <c r="B654" s="242" t="s">
        <v>159</v>
      </c>
      <c r="C654" s="114" t="n">
        <v>16700</v>
      </c>
      <c r="D654" s="114" t="n">
        <v>16700</v>
      </c>
      <c r="E654" s="114" t="n">
        <v>5436.29</v>
      </c>
      <c r="F654" s="64" t="n">
        <f aca="false">E654/D654*100%</f>
        <v>0.325526347305389</v>
      </c>
    </row>
    <row r="655" customFormat="false" ht="13.5" hidden="false" customHeight="true" outlineLevel="0" collapsed="false">
      <c r="A655" s="9"/>
      <c r="B655" s="200" t="s">
        <v>160</v>
      </c>
      <c r="C655" s="313" t="n">
        <v>1500</v>
      </c>
      <c r="D655" s="313" t="n">
        <v>1500</v>
      </c>
      <c r="E655" s="313" t="n">
        <v>1473.76</v>
      </c>
      <c r="F655" s="32" t="n">
        <f aca="false">E655/D655*100%</f>
        <v>0.982506666666667</v>
      </c>
    </row>
    <row r="656" customFormat="false" ht="13.5" hidden="false" customHeight="true" outlineLevel="0" collapsed="false">
      <c r="A656" s="9"/>
      <c r="B656" s="138" t="s">
        <v>169</v>
      </c>
      <c r="C656" s="313" t="n">
        <v>500</v>
      </c>
      <c r="D656" s="313" t="n">
        <v>500</v>
      </c>
      <c r="E656" s="313" t="n">
        <v>260</v>
      </c>
      <c r="F656" s="32" t="n">
        <f aca="false">E656/D656*100%</f>
        <v>0.52</v>
      </c>
    </row>
    <row r="657" customFormat="false" ht="13.5" hidden="false" customHeight="true" outlineLevel="0" collapsed="false">
      <c r="A657" s="9"/>
      <c r="B657" s="200" t="s">
        <v>161</v>
      </c>
      <c r="C657" s="313" t="n">
        <v>31500</v>
      </c>
      <c r="D657" s="313" t="n">
        <v>31500</v>
      </c>
      <c r="E657" s="313" t="n">
        <v>14540.9</v>
      </c>
      <c r="F657" s="32" t="n">
        <f aca="false">E657/D657*100%</f>
        <v>0.461615873015873</v>
      </c>
    </row>
    <row r="658" customFormat="false" ht="13.5" hidden="false" customHeight="true" outlineLevel="0" collapsed="false">
      <c r="A658" s="9"/>
      <c r="B658" s="249" t="s">
        <v>170</v>
      </c>
      <c r="C658" s="313" t="n">
        <v>1600</v>
      </c>
      <c r="D658" s="313" t="n">
        <v>1600</v>
      </c>
      <c r="E658" s="313" t="n">
        <v>719.4</v>
      </c>
      <c r="F658" s="32" t="n">
        <f aca="false">E658/D658*100%</f>
        <v>0.449625</v>
      </c>
    </row>
    <row r="659" customFormat="false" ht="23.25" hidden="false" customHeight="true" outlineLevel="0" collapsed="false">
      <c r="A659" s="9"/>
      <c r="B659" s="250" t="s">
        <v>172</v>
      </c>
      <c r="C659" s="313" t="n">
        <v>1500</v>
      </c>
      <c r="D659" s="313" t="n">
        <v>1500</v>
      </c>
      <c r="E659" s="313" t="n">
        <v>656.01</v>
      </c>
      <c r="F659" s="32" t="n">
        <f aca="false">E659/D659*100%</f>
        <v>0.43734</v>
      </c>
    </row>
    <row r="660" customFormat="false" ht="13.5" hidden="false" customHeight="true" outlineLevel="0" collapsed="false">
      <c r="A660" s="9"/>
      <c r="B660" s="138" t="s">
        <v>173</v>
      </c>
      <c r="C660" s="313" t="n">
        <v>5500</v>
      </c>
      <c r="D660" s="313" t="n">
        <v>5500</v>
      </c>
      <c r="E660" s="313" t="n">
        <v>1807.5</v>
      </c>
      <c r="F660" s="32" t="n">
        <f aca="false">E660/D660*100%</f>
        <v>0.328636363636364</v>
      </c>
    </row>
    <row r="661" customFormat="false" ht="13.5" hidden="false" customHeight="true" outlineLevel="0" collapsed="false">
      <c r="A661" s="9"/>
      <c r="B661" s="249" t="s">
        <v>187</v>
      </c>
      <c r="C661" s="113" t="n">
        <v>500</v>
      </c>
      <c r="D661" s="113" t="n">
        <v>500</v>
      </c>
      <c r="E661" s="113" t="n">
        <v>0</v>
      </c>
      <c r="F661" s="32" t="n">
        <f aca="false">E661/D661*100%</f>
        <v>0</v>
      </c>
    </row>
    <row r="662" customFormat="false" ht="13.5" hidden="false" customHeight="true" outlineLevel="0" collapsed="false">
      <c r="A662" s="9"/>
      <c r="B662" s="146" t="s">
        <v>162</v>
      </c>
      <c r="C662" s="114" t="n">
        <v>7500</v>
      </c>
      <c r="D662" s="114" t="n">
        <v>7500</v>
      </c>
      <c r="E662" s="114" t="n">
        <v>1944.7</v>
      </c>
      <c r="F662" s="64" t="n">
        <f aca="false">E662/D662*100%</f>
        <v>0.259293333333333</v>
      </c>
    </row>
    <row r="663" customFormat="false" ht="15" hidden="false" customHeight="true" outlineLevel="0" collapsed="false">
      <c r="A663" s="9"/>
      <c r="B663" s="138" t="s">
        <v>174</v>
      </c>
      <c r="C663" s="113" t="n">
        <v>11600</v>
      </c>
      <c r="D663" s="113" t="n">
        <v>11600</v>
      </c>
      <c r="E663" s="113" t="n">
        <v>8700</v>
      </c>
      <c r="F663" s="32" t="n">
        <f aca="false">E663/D663*100%</f>
        <v>0.75</v>
      </c>
    </row>
    <row r="664" customFormat="false" ht="41.25" hidden="false" customHeight="true" outlineLevel="0" collapsed="false">
      <c r="A664" s="9"/>
      <c r="B664" s="302" t="s">
        <v>177</v>
      </c>
      <c r="C664" s="313" t="n">
        <v>9400</v>
      </c>
      <c r="D664" s="313" t="n">
        <v>9400</v>
      </c>
      <c r="E664" s="313" t="n">
        <v>3294</v>
      </c>
      <c r="F664" s="32" t="n">
        <f aca="false">E664/D664*100%</f>
        <v>0.350425531914894</v>
      </c>
    </row>
    <row r="665" customFormat="false" ht="37.5" hidden="false" customHeight="true" outlineLevel="0" collapsed="false">
      <c r="A665" s="9"/>
      <c r="B665" s="244" t="s">
        <v>178</v>
      </c>
      <c r="C665" s="113" t="n">
        <v>2000</v>
      </c>
      <c r="D665" s="113" t="n">
        <v>2000</v>
      </c>
      <c r="E665" s="113" t="n">
        <v>900.97</v>
      </c>
      <c r="F665" s="32" t="n">
        <f aca="false">E665/D665*100%</f>
        <v>0.450485</v>
      </c>
    </row>
    <row r="666" customFormat="false" ht="25.5" hidden="false" customHeight="true" outlineLevel="0" collapsed="false">
      <c r="A666" s="9"/>
      <c r="B666" s="244" t="s">
        <v>163</v>
      </c>
      <c r="C666" s="113" t="n">
        <v>7200</v>
      </c>
      <c r="D666" s="113" t="n">
        <v>7200</v>
      </c>
      <c r="E666" s="113" t="n">
        <v>2216.88</v>
      </c>
      <c r="F666" s="32" t="n">
        <f aca="false">E666/D666*100%</f>
        <v>0.3079</v>
      </c>
    </row>
    <row r="667" customFormat="false" ht="25.5" hidden="false" customHeight="true" outlineLevel="0" collapsed="false">
      <c r="A667" s="9"/>
      <c r="B667" s="57" t="s">
        <v>179</v>
      </c>
      <c r="C667" s="113" t="n">
        <v>25000</v>
      </c>
      <c r="D667" s="113" t="n">
        <v>25000</v>
      </c>
      <c r="E667" s="113" t="n">
        <v>0</v>
      </c>
      <c r="F667" s="32" t="n">
        <f aca="false">E667/D667*100%</f>
        <v>0</v>
      </c>
    </row>
    <row r="668" customFormat="false" ht="24" hidden="false" customHeight="true" outlineLevel="0" collapsed="false">
      <c r="A668" s="53"/>
      <c r="B668" s="132" t="s">
        <v>118</v>
      </c>
      <c r="C668" s="224" t="n">
        <f aca="false">SUM(C669)</f>
        <v>95000</v>
      </c>
      <c r="D668" s="224" t="n">
        <f aca="false">SUM(D669)</f>
        <v>95000</v>
      </c>
      <c r="E668" s="224" t="n">
        <f aca="false">SUM(E669)</f>
        <v>47500</v>
      </c>
      <c r="F668" s="88" t="n">
        <f aca="false">E668/D668*100%</f>
        <v>0.5</v>
      </c>
    </row>
    <row r="669" customFormat="false" ht="36.75" hidden="false" customHeight="true" outlineLevel="0" collapsed="false">
      <c r="A669" s="9"/>
      <c r="B669" s="37" t="s">
        <v>232</v>
      </c>
      <c r="C669" s="113" t="n">
        <v>95000</v>
      </c>
      <c r="D669" s="113" t="n">
        <v>95000</v>
      </c>
      <c r="E669" s="113" t="n">
        <v>47500</v>
      </c>
      <c r="F669" s="32" t="n">
        <f aca="false">E669/D669*100%</f>
        <v>0.5</v>
      </c>
    </row>
    <row r="670" customFormat="false" ht="15.75" hidden="false" customHeight="true" outlineLevel="0" collapsed="false">
      <c r="A670" s="9"/>
      <c r="B670" s="45" t="s">
        <v>119</v>
      </c>
      <c r="C670" s="117" t="n">
        <f aca="false">SUM(C671:C693,C694:C713)</f>
        <v>773006</v>
      </c>
      <c r="D670" s="117" t="n">
        <f aca="false">SUM(D671,D673:D710,D712:D713)</f>
        <v>1019379.89</v>
      </c>
      <c r="E670" s="117" t="n">
        <f aca="false">SUM(E671,E673:E710,E712,E713)</f>
        <v>391149.93</v>
      </c>
      <c r="F670" s="88" t="n">
        <f aca="false">E670/D670*100%</f>
        <v>0.383713602590296</v>
      </c>
    </row>
    <row r="671" customFormat="false" ht="13.5" hidden="false" customHeight="true" outlineLevel="0" collapsed="false">
      <c r="A671" s="9"/>
      <c r="B671" s="146" t="s">
        <v>238</v>
      </c>
      <c r="C671" s="246" t="n">
        <v>0</v>
      </c>
      <c r="D671" s="246" t="n">
        <v>23517.89</v>
      </c>
      <c r="E671" s="246" t="n">
        <v>9400</v>
      </c>
      <c r="F671" s="64" t="n">
        <f aca="false">E671/D671*100%</f>
        <v>0.399695721002182</v>
      </c>
    </row>
    <row r="672" customFormat="false" ht="13.5" hidden="false" customHeight="false" outlineLevel="0" collapsed="false">
      <c r="A672" s="10" t="n">
        <v>1</v>
      </c>
      <c r="B672" s="11" t="n">
        <v>2</v>
      </c>
      <c r="C672" s="12" t="n">
        <v>3</v>
      </c>
      <c r="D672" s="13" t="n">
        <v>4</v>
      </c>
      <c r="E672" s="13" t="n">
        <v>5</v>
      </c>
      <c r="F672" s="11" t="n">
        <v>6</v>
      </c>
    </row>
    <row r="673" customFormat="false" ht="13.5" hidden="false" customHeight="true" outlineLevel="0" collapsed="false">
      <c r="A673" s="9"/>
      <c r="B673" s="286" t="s">
        <v>155</v>
      </c>
      <c r="C673" s="31" t="n">
        <v>0</v>
      </c>
      <c r="D673" s="31" t="n">
        <v>8800</v>
      </c>
      <c r="E673" s="31" t="n">
        <v>0</v>
      </c>
      <c r="F673" s="32" t="n">
        <f aca="false">E673/D673*100%</f>
        <v>0</v>
      </c>
    </row>
    <row r="674" customFormat="false" ht="13.5" hidden="false" customHeight="true" outlineLevel="0" collapsed="false">
      <c r="A674" s="9"/>
      <c r="B674" s="286" t="s">
        <v>219</v>
      </c>
      <c r="C674" s="31" t="n">
        <v>0</v>
      </c>
      <c r="D674" s="31" t="n">
        <v>53438.12</v>
      </c>
      <c r="E674" s="31" t="n">
        <v>19485.9</v>
      </c>
      <c r="F674" s="32" t="n">
        <f aca="false">E674/D674*100%</f>
        <v>0.364644190327055</v>
      </c>
    </row>
    <row r="675" customFormat="false" ht="13.5" hidden="false" customHeight="true" outlineLevel="0" collapsed="false">
      <c r="A675" s="9"/>
      <c r="B675" s="247" t="s">
        <v>220</v>
      </c>
      <c r="C675" s="31" t="n">
        <v>0</v>
      </c>
      <c r="D675" s="31" t="n">
        <v>2829.08</v>
      </c>
      <c r="E675" s="31" t="n">
        <v>1031.62</v>
      </c>
      <c r="F675" s="32" t="n">
        <f aca="false">E675/D675*100%</f>
        <v>0.36464857833642</v>
      </c>
    </row>
    <row r="676" customFormat="false" ht="13.5" hidden="false" customHeight="true" outlineLevel="0" collapsed="false">
      <c r="A676" s="9"/>
      <c r="B676" s="242" t="s">
        <v>239</v>
      </c>
      <c r="C676" s="31" t="n">
        <v>0</v>
      </c>
      <c r="D676" s="31" t="n">
        <v>2683.63</v>
      </c>
      <c r="E676" s="31" t="n">
        <v>0</v>
      </c>
      <c r="F676" s="32" t="n">
        <f aca="false">E676/D676*100%</f>
        <v>0</v>
      </c>
    </row>
    <row r="677" customFormat="false" ht="13.5" hidden="false" customHeight="true" outlineLevel="0" collapsed="false">
      <c r="A677" s="9"/>
      <c r="B677" s="242" t="s">
        <v>240</v>
      </c>
      <c r="C677" s="31" t="n">
        <v>0</v>
      </c>
      <c r="D677" s="31" t="n">
        <v>142.08</v>
      </c>
      <c r="E677" s="31" t="n">
        <v>0</v>
      </c>
      <c r="F677" s="32" t="n">
        <f aca="false">E677/D677*100%</f>
        <v>0</v>
      </c>
    </row>
    <row r="678" customFormat="false" ht="13.5" hidden="false" customHeight="true" outlineLevel="0" collapsed="false">
      <c r="A678" s="9"/>
      <c r="B678" s="242" t="s">
        <v>156</v>
      </c>
      <c r="C678" s="31" t="n">
        <v>0</v>
      </c>
      <c r="D678" s="31" t="n">
        <v>1400</v>
      </c>
      <c r="E678" s="31" t="n">
        <v>0</v>
      </c>
      <c r="F678" s="32" t="n">
        <f aca="false">E678/D678*100%</f>
        <v>0</v>
      </c>
    </row>
    <row r="679" customFormat="false" ht="13.5" hidden="false" customHeight="true" outlineLevel="0" collapsed="false">
      <c r="A679" s="9"/>
      <c r="B679" s="242" t="s">
        <v>210</v>
      </c>
      <c r="C679" s="31" t="n">
        <v>0</v>
      </c>
      <c r="D679" s="31" t="n">
        <v>9890.83</v>
      </c>
      <c r="E679" s="31" t="n">
        <v>2947.33</v>
      </c>
      <c r="F679" s="32" t="n">
        <f aca="false">E679/D679*100%</f>
        <v>0.297986114411025</v>
      </c>
    </row>
    <row r="680" customFormat="false" ht="13.5" hidden="false" customHeight="true" outlineLevel="0" collapsed="false">
      <c r="A680" s="9"/>
      <c r="B680" s="242" t="s">
        <v>211</v>
      </c>
      <c r="C680" s="31" t="n">
        <v>0</v>
      </c>
      <c r="D680" s="31" t="n">
        <v>523.62</v>
      </c>
      <c r="E680" s="31" t="n">
        <v>156.04</v>
      </c>
      <c r="F680" s="32" t="n">
        <f aca="false">E680/D680*100%</f>
        <v>0.29800236812956</v>
      </c>
    </row>
    <row r="681" customFormat="false" ht="13.5" hidden="false" customHeight="true" outlineLevel="0" collapsed="false">
      <c r="A681" s="9"/>
      <c r="B681" s="138" t="s">
        <v>157</v>
      </c>
      <c r="C681" s="31" t="n">
        <v>0</v>
      </c>
      <c r="D681" s="31" t="n">
        <v>200</v>
      </c>
      <c r="E681" s="31" t="n">
        <v>0</v>
      </c>
      <c r="F681" s="32" t="n">
        <f aca="false">E681/D681*100%</f>
        <v>0</v>
      </c>
    </row>
    <row r="682" customFormat="false" ht="13.5" hidden="false" customHeight="true" outlineLevel="0" collapsed="false">
      <c r="A682" s="9"/>
      <c r="B682" s="138" t="s">
        <v>212</v>
      </c>
      <c r="C682" s="31" t="n">
        <v>0</v>
      </c>
      <c r="D682" s="31" t="n">
        <v>1736.61</v>
      </c>
      <c r="E682" s="31" t="n">
        <v>471.21</v>
      </c>
      <c r="F682" s="32" t="n">
        <f aca="false">E682/D682*100%</f>
        <v>0.2713389880284</v>
      </c>
    </row>
    <row r="683" customFormat="false" ht="13.5" hidden="false" customHeight="true" outlineLevel="0" collapsed="false">
      <c r="A683" s="9"/>
      <c r="B683" s="138" t="s">
        <v>213</v>
      </c>
      <c r="C683" s="31" t="n">
        <v>0</v>
      </c>
      <c r="D683" s="31" t="n">
        <v>91.92</v>
      </c>
      <c r="E683" s="31" t="n">
        <v>24.94</v>
      </c>
      <c r="F683" s="32" t="n">
        <f aca="false">E683/D683*100%</f>
        <v>0.271322889469104</v>
      </c>
    </row>
    <row r="684" customFormat="false" ht="13.5" hidden="false" customHeight="true" outlineLevel="0" collapsed="false">
      <c r="A684" s="9"/>
      <c r="B684" s="242" t="s">
        <v>241</v>
      </c>
      <c r="C684" s="31" t="n">
        <v>0</v>
      </c>
      <c r="D684" s="31" t="n">
        <v>569.26</v>
      </c>
      <c r="E684" s="31" t="n">
        <v>75.9</v>
      </c>
      <c r="F684" s="32" t="n">
        <f aca="false">E684/D684*100%</f>
        <v>0.133330991111267</v>
      </c>
    </row>
    <row r="685" customFormat="false" ht="13.5" hidden="false" customHeight="true" outlineLevel="0" collapsed="false">
      <c r="A685" s="9"/>
      <c r="B685" s="242" t="s">
        <v>242</v>
      </c>
      <c r="C685" s="31" t="n">
        <v>0</v>
      </c>
      <c r="D685" s="31" t="n">
        <v>30.14</v>
      </c>
      <c r="E685" s="31" t="n">
        <v>4.02</v>
      </c>
      <c r="F685" s="32" t="n">
        <f aca="false">E685/D685*100%</f>
        <v>0.133377571333776</v>
      </c>
    </row>
    <row r="686" customFormat="false" ht="13.5" hidden="false" customHeight="true" outlineLevel="0" collapsed="false">
      <c r="A686" s="9"/>
      <c r="B686" s="200" t="s">
        <v>214</v>
      </c>
      <c r="C686" s="31" t="n">
        <v>0</v>
      </c>
      <c r="D686" s="31" t="n">
        <v>14758.76</v>
      </c>
      <c r="E686" s="31" t="n">
        <v>0</v>
      </c>
      <c r="F686" s="32" t="n">
        <f aca="false">E686/D686*100%</f>
        <v>0</v>
      </c>
    </row>
    <row r="687" customFormat="false" ht="13.5" hidden="false" customHeight="true" outlineLevel="0" collapsed="false">
      <c r="A687" s="9"/>
      <c r="B687" s="200" t="s">
        <v>215</v>
      </c>
      <c r="C687" s="31" t="n">
        <v>0</v>
      </c>
      <c r="D687" s="31" t="n">
        <v>781.35</v>
      </c>
      <c r="E687" s="31" t="n">
        <v>0</v>
      </c>
      <c r="F687" s="32" t="n">
        <f aca="false">E687/D687*100%</f>
        <v>0</v>
      </c>
    </row>
    <row r="688" customFormat="false" ht="13.5" hidden="false" customHeight="true" outlineLevel="0" collapsed="false">
      <c r="A688" s="9"/>
      <c r="B688" s="242" t="s">
        <v>243</v>
      </c>
      <c r="C688" s="31" t="n">
        <v>0</v>
      </c>
      <c r="D688" s="31" t="n">
        <v>5669.84</v>
      </c>
      <c r="E688" s="31" t="n">
        <v>4874.2</v>
      </c>
      <c r="F688" s="32" t="n">
        <f aca="false">E688/D688*100%</f>
        <v>0.859671525122402</v>
      </c>
    </row>
    <row r="689" customFormat="false" ht="13.5" hidden="false" customHeight="true" outlineLevel="0" collapsed="false">
      <c r="A689" s="9"/>
      <c r="B689" s="242" t="s">
        <v>244</v>
      </c>
      <c r="C689" s="31" t="n">
        <v>0</v>
      </c>
      <c r="D689" s="31" t="n">
        <v>300.16</v>
      </c>
      <c r="E689" s="31" t="n">
        <v>258.03</v>
      </c>
      <c r="F689" s="32" t="n">
        <f aca="false">E689/D689*100%</f>
        <v>0.859641524520256</v>
      </c>
    </row>
    <row r="690" customFormat="false" ht="13.5" hidden="false" customHeight="true" outlineLevel="0" collapsed="false">
      <c r="A690" s="9"/>
      <c r="B690" s="138" t="s">
        <v>245</v>
      </c>
      <c r="C690" s="31" t="n">
        <v>0</v>
      </c>
      <c r="D690" s="31" t="n">
        <v>1006.7</v>
      </c>
      <c r="E690" s="31" t="n">
        <v>712.29</v>
      </c>
      <c r="F690" s="32" t="n">
        <f aca="false">E690/D690*100%</f>
        <v>0.707549418893414</v>
      </c>
    </row>
    <row r="691" customFormat="false" ht="13.5" hidden="false" customHeight="true" outlineLevel="0" collapsed="false">
      <c r="A691" s="9"/>
      <c r="B691" s="138" t="s">
        <v>246</v>
      </c>
      <c r="C691" s="31" t="n">
        <v>0</v>
      </c>
      <c r="D691" s="31" t="n">
        <v>53.3</v>
      </c>
      <c r="E691" s="31" t="n">
        <v>37.71</v>
      </c>
      <c r="F691" s="32" t="n">
        <f aca="false">E691/D691*100%</f>
        <v>0.70750469043152</v>
      </c>
    </row>
    <row r="692" customFormat="false" ht="13.5" hidden="false" customHeight="true" outlineLevel="0" collapsed="false">
      <c r="A692" s="9"/>
      <c r="B692" s="138" t="s">
        <v>161</v>
      </c>
      <c r="C692" s="31" t="n">
        <v>0</v>
      </c>
      <c r="D692" s="31" t="n">
        <v>400</v>
      </c>
      <c r="E692" s="31" t="n">
        <v>0</v>
      </c>
      <c r="F692" s="32" t="n">
        <f aca="false">E692/D692*100%</f>
        <v>0</v>
      </c>
    </row>
    <row r="693" customFormat="false" ht="13.5" hidden="false" customHeight="true" outlineLevel="0" collapsed="false">
      <c r="A693" s="9"/>
      <c r="B693" s="138" t="s">
        <v>222</v>
      </c>
      <c r="C693" s="31" t="n">
        <v>0</v>
      </c>
      <c r="D693" s="31" t="n">
        <v>90945.81</v>
      </c>
      <c r="E693" s="31" t="n">
        <v>34569.84</v>
      </c>
      <c r="F693" s="32" t="n">
        <f aca="false">E693/D693*100%</f>
        <v>0.380114707868345</v>
      </c>
    </row>
    <row r="694" customFormat="false" ht="15" hidden="false" customHeight="true" outlineLevel="0" collapsed="false">
      <c r="A694" s="9"/>
      <c r="B694" s="146" t="s">
        <v>223</v>
      </c>
      <c r="C694" s="246" t="n">
        <v>0</v>
      </c>
      <c r="D694" s="246" t="n">
        <v>4814.79</v>
      </c>
      <c r="E694" s="246" t="n">
        <v>1830.16</v>
      </c>
      <c r="F694" s="32" t="n">
        <f aca="false">E694/D694*100%</f>
        <v>0.380112112885505</v>
      </c>
    </row>
    <row r="695" customFormat="false" ht="24" hidden="false" customHeight="true" outlineLevel="0" collapsed="false">
      <c r="A695" s="9"/>
      <c r="B695" s="250" t="s">
        <v>247</v>
      </c>
      <c r="C695" s="31" t="n">
        <v>0</v>
      </c>
      <c r="D695" s="31" t="n">
        <v>379.89</v>
      </c>
      <c r="E695" s="31" t="n">
        <v>189.94</v>
      </c>
      <c r="F695" s="32" t="n">
        <f aca="false">E695/D695*100%</f>
        <v>0.499986838295296</v>
      </c>
    </row>
    <row r="696" customFormat="false" ht="24" hidden="false" customHeight="true" outlineLevel="0" collapsed="false">
      <c r="A696" s="9"/>
      <c r="B696" s="250" t="s">
        <v>248</v>
      </c>
      <c r="C696" s="31" t="n">
        <v>0</v>
      </c>
      <c r="D696" s="31" t="n">
        <v>20.11</v>
      </c>
      <c r="E696" s="31" t="n">
        <v>10.06</v>
      </c>
      <c r="F696" s="32" t="n">
        <f aca="false">E696/D696*100%</f>
        <v>0.500248632521134</v>
      </c>
    </row>
    <row r="697" customFormat="false" ht="24" hidden="false" customHeight="true" outlineLevel="0" collapsed="false">
      <c r="A697" s="9"/>
      <c r="B697" s="81" t="s">
        <v>249</v>
      </c>
      <c r="C697" s="31" t="n">
        <v>0</v>
      </c>
      <c r="D697" s="31" t="n">
        <v>3200</v>
      </c>
      <c r="E697" s="31" t="n">
        <v>0</v>
      </c>
      <c r="F697" s="32" t="n">
        <f aca="false">E697/D697*100%</f>
        <v>0</v>
      </c>
    </row>
    <row r="698" customFormat="false" ht="24" hidden="false" customHeight="true" outlineLevel="0" collapsed="false">
      <c r="A698" s="9"/>
      <c r="B698" s="81" t="s">
        <v>250</v>
      </c>
      <c r="C698" s="31" t="n">
        <v>0</v>
      </c>
      <c r="D698" s="31" t="n">
        <v>5698.32</v>
      </c>
      <c r="E698" s="31" t="n">
        <v>3418.98</v>
      </c>
      <c r="F698" s="32" t="n">
        <f aca="false">E698/D698*100%</f>
        <v>0.599997894116161</v>
      </c>
    </row>
    <row r="699" customFormat="false" ht="23.25" hidden="false" customHeight="true" outlineLevel="0" collapsed="false">
      <c r="A699" s="9"/>
      <c r="B699" s="81" t="s">
        <v>251</v>
      </c>
      <c r="C699" s="31" t="n">
        <v>0</v>
      </c>
      <c r="D699" s="31" t="n">
        <v>301.68</v>
      </c>
      <c r="E699" s="31" t="n">
        <v>181.02</v>
      </c>
      <c r="F699" s="32" t="n">
        <f aca="false">E699/D699*100%</f>
        <v>0.600039777247415</v>
      </c>
    </row>
    <row r="700" customFormat="false" ht="15" hidden="false" customHeight="true" outlineLevel="0" collapsed="false">
      <c r="A700" s="9"/>
      <c r="B700" s="138" t="s">
        <v>173</v>
      </c>
      <c r="C700" s="31" t="n">
        <v>0</v>
      </c>
      <c r="D700" s="31" t="n">
        <v>550</v>
      </c>
      <c r="E700" s="31" t="n">
        <v>0</v>
      </c>
      <c r="F700" s="32" t="n">
        <f aca="false">E700/D700*100%</f>
        <v>0</v>
      </c>
    </row>
    <row r="701" customFormat="false" ht="15" hidden="false" customHeight="true" outlineLevel="0" collapsed="false">
      <c r="A701" s="9"/>
      <c r="B701" s="138" t="s">
        <v>252</v>
      </c>
      <c r="C701" s="31" t="n">
        <v>0</v>
      </c>
      <c r="D701" s="31" t="n">
        <v>1624.02</v>
      </c>
      <c r="E701" s="31" t="n">
        <v>534.97</v>
      </c>
      <c r="F701" s="32" t="n">
        <f aca="false">E701/D701*100%</f>
        <v>0.329410967845224</v>
      </c>
    </row>
    <row r="702" customFormat="false" ht="15" hidden="false" customHeight="true" outlineLevel="0" collapsed="false">
      <c r="A702" s="9"/>
      <c r="B702" s="138" t="s">
        <v>253</v>
      </c>
      <c r="C702" s="31" t="n">
        <v>0</v>
      </c>
      <c r="D702" s="31" t="n">
        <v>85.98</v>
      </c>
      <c r="E702" s="31" t="n">
        <v>28.34</v>
      </c>
      <c r="F702" s="32" t="n">
        <f aca="false">E702/D702*100%</f>
        <v>0.329611537566876</v>
      </c>
    </row>
    <row r="703" customFormat="false" ht="15" hidden="false" customHeight="true" outlineLevel="0" collapsed="false">
      <c r="A703" s="9"/>
      <c r="B703" s="138" t="s">
        <v>174</v>
      </c>
      <c r="C703" s="31" t="n">
        <v>0</v>
      </c>
      <c r="D703" s="31" t="n">
        <v>750</v>
      </c>
      <c r="E703" s="31" t="n">
        <v>0</v>
      </c>
      <c r="F703" s="32" t="n">
        <f aca="false">E703/D703*100%</f>
        <v>0</v>
      </c>
    </row>
    <row r="704" customFormat="false" ht="15" hidden="false" customHeight="true" outlineLevel="0" collapsed="false">
      <c r="A704" s="9"/>
      <c r="B704" s="138" t="s">
        <v>254</v>
      </c>
      <c r="C704" s="31" t="n">
        <v>0</v>
      </c>
      <c r="D704" s="31" t="n">
        <v>1187.15</v>
      </c>
      <c r="E704" s="31" t="n">
        <v>569.83</v>
      </c>
      <c r="F704" s="32" t="n">
        <f aca="false">E704/D704*100%</f>
        <v>0.479998315292928</v>
      </c>
    </row>
    <row r="705" customFormat="false" ht="15" hidden="false" customHeight="true" outlineLevel="0" collapsed="false">
      <c r="A705" s="9"/>
      <c r="B705" s="138" t="s">
        <v>255</v>
      </c>
      <c r="C705" s="31" t="n">
        <v>0</v>
      </c>
      <c r="D705" s="31" t="n">
        <v>62.85</v>
      </c>
      <c r="E705" s="31" t="n">
        <v>30.17</v>
      </c>
      <c r="F705" s="32" t="n">
        <f aca="false">E705/D705*100%</f>
        <v>0.480031821797932</v>
      </c>
    </row>
    <row r="706" customFormat="false" ht="42" hidden="false" customHeight="true" outlineLevel="0" collapsed="false">
      <c r="A706" s="9"/>
      <c r="B706" s="300" t="s">
        <v>256</v>
      </c>
      <c r="C706" s="31" t="n">
        <v>0</v>
      </c>
      <c r="D706" s="31" t="n">
        <v>319.11</v>
      </c>
      <c r="E706" s="31" t="n">
        <v>197.48</v>
      </c>
      <c r="F706" s="32" t="n">
        <f aca="false">E706/D706*100%</f>
        <v>0.618846165898906</v>
      </c>
    </row>
    <row r="707" customFormat="false" ht="44.25" hidden="false" customHeight="true" outlineLevel="0" collapsed="false">
      <c r="A707" s="9"/>
      <c r="B707" s="300" t="s">
        <v>257</v>
      </c>
      <c r="C707" s="31" t="n">
        <v>0</v>
      </c>
      <c r="D707" s="31" t="n">
        <v>16.89</v>
      </c>
      <c r="E707" s="31" t="n">
        <v>10.46</v>
      </c>
      <c r="F707" s="32" t="n">
        <f aca="false">E707/D707*100%</f>
        <v>0.619301361752516</v>
      </c>
    </row>
    <row r="708" customFormat="false" ht="39.75" hidden="false" customHeight="true" outlineLevel="0" collapsed="false">
      <c r="A708" s="9"/>
      <c r="B708" s="300" t="s">
        <v>258</v>
      </c>
      <c r="C708" s="31" t="n">
        <v>0</v>
      </c>
      <c r="D708" s="31" t="n">
        <v>474.86</v>
      </c>
      <c r="E708" s="31" t="n">
        <v>0</v>
      </c>
      <c r="F708" s="32" t="n">
        <f aca="false">E708/D708*100%</f>
        <v>0</v>
      </c>
    </row>
    <row r="709" customFormat="false" ht="33" hidden="false" customHeight="true" outlineLevel="0" collapsed="false">
      <c r="A709" s="9"/>
      <c r="B709" s="244" t="s">
        <v>259</v>
      </c>
      <c r="C709" s="31" t="n">
        <v>0</v>
      </c>
      <c r="D709" s="31" t="n">
        <v>25.14</v>
      </c>
      <c r="E709" s="31" t="n">
        <v>0</v>
      </c>
      <c r="F709" s="32" t="n">
        <f aca="false">E709/D709*100%</f>
        <v>0</v>
      </c>
      <c r="J709" s="17"/>
      <c r="K709" s="17"/>
    </row>
    <row r="710" customFormat="false" ht="38.25" hidden="false" customHeight="true" outlineLevel="0" collapsed="false">
      <c r="A710" s="9"/>
      <c r="B710" s="106" t="s">
        <v>232</v>
      </c>
      <c r="C710" s="114" t="n">
        <v>123000</v>
      </c>
      <c r="D710" s="114" t="n">
        <v>123000</v>
      </c>
      <c r="E710" s="114" t="n">
        <v>61500</v>
      </c>
      <c r="F710" s="64" t="n">
        <f aca="false">E710/D710*100%</f>
        <v>0.5</v>
      </c>
      <c r="G710" s="173"/>
      <c r="H710" s="173"/>
      <c r="I710" s="173"/>
      <c r="J710" s="112"/>
      <c r="K710" s="125"/>
    </row>
    <row r="711" customFormat="false" ht="13.5" hidden="false" customHeight="false" outlineLevel="0" collapsed="false">
      <c r="A711" s="10" t="n">
        <v>1</v>
      </c>
      <c r="B711" s="11" t="n">
        <v>2</v>
      </c>
      <c r="C711" s="12" t="n">
        <v>3</v>
      </c>
      <c r="D711" s="13" t="n">
        <v>4</v>
      </c>
      <c r="E711" s="13" t="n">
        <v>5</v>
      </c>
      <c r="F711" s="13" t="n">
        <v>6</v>
      </c>
    </row>
    <row r="712" customFormat="false" ht="29.25" hidden="false" customHeight="true" outlineLevel="0" collapsed="false">
      <c r="A712" s="9"/>
      <c r="B712" s="30" t="s">
        <v>260</v>
      </c>
      <c r="C712" s="113" t="n">
        <v>137000</v>
      </c>
      <c r="D712" s="113" t="n">
        <v>137000</v>
      </c>
      <c r="E712" s="113" t="n">
        <v>50988.08</v>
      </c>
      <c r="F712" s="32" t="n">
        <f aca="false">E712/D712*100%</f>
        <v>0.372175766423358</v>
      </c>
      <c r="G712" s="220"/>
      <c r="H712" s="220"/>
      <c r="I712" s="220"/>
      <c r="J712" s="112"/>
      <c r="K712" s="125"/>
    </row>
    <row r="713" s="9" customFormat="true" ht="14.25" hidden="false" customHeight="true" outlineLevel="0" collapsed="false">
      <c r="B713" s="146" t="s">
        <v>233</v>
      </c>
      <c r="C713" s="114" t="n">
        <v>513000</v>
      </c>
      <c r="D713" s="114" t="n">
        <v>520100</v>
      </c>
      <c r="E713" s="114" t="n">
        <v>197611.41</v>
      </c>
      <c r="F713" s="64" t="n">
        <f aca="false">E713/D713*100%</f>
        <v>0.379948875216305</v>
      </c>
      <c r="I713" s="324"/>
      <c r="J713" s="324"/>
      <c r="K713" s="125"/>
    </row>
    <row r="714" s="164" customFormat="true" ht="31.5" hidden="false" customHeight="true" outlineLevel="0" collapsed="false">
      <c r="A714" s="325" t="n">
        <v>853</v>
      </c>
      <c r="B714" s="326" t="s">
        <v>261</v>
      </c>
      <c r="C714" s="327" t="n">
        <f aca="false">SUM(C715)</f>
        <v>0</v>
      </c>
      <c r="D714" s="328" t="n">
        <f aca="false">SUM(D715)</f>
        <v>7000</v>
      </c>
      <c r="E714" s="327" t="n">
        <f aca="false">SUM(E715)</f>
        <v>0</v>
      </c>
      <c r="F714" s="26" t="n">
        <f aca="false">E714/D714*100%</f>
        <v>0</v>
      </c>
      <c r="I714" s="176"/>
      <c r="J714" s="176"/>
      <c r="K714" s="329"/>
    </row>
    <row r="715" s="164" customFormat="true" ht="26.25" hidden="false" customHeight="true" outlineLevel="0" collapsed="false">
      <c r="B715" s="330" t="s">
        <v>262</v>
      </c>
      <c r="C715" s="28" t="n">
        <f aca="false">SUM(C716)</f>
        <v>0</v>
      </c>
      <c r="D715" s="28" t="n">
        <f aca="false">SUM(D716)</f>
        <v>7000</v>
      </c>
      <c r="E715" s="28" t="n">
        <f aca="false">SUM(E716)</f>
        <v>0</v>
      </c>
      <c r="F715" s="29" t="n">
        <f aca="false">E715/D715*100%</f>
        <v>0</v>
      </c>
      <c r="I715" s="176"/>
      <c r="J715" s="176"/>
      <c r="K715" s="329"/>
    </row>
    <row r="716" s="9" customFormat="true" ht="39" hidden="false" customHeight="true" outlineLevel="0" collapsed="false">
      <c r="B716" s="37" t="s">
        <v>232</v>
      </c>
      <c r="C716" s="114" t="n">
        <v>0</v>
      </c>
      <c r="D716" s="114" t="n">
        <v>7000</v>
      </c>
      <c r="E716" s="114" t="n">
        <v>0</v>
      </c>
      <c r="F716" s="64" t="n">
        <f aca="false">E716/D716*100%</f>
        <v>0</v>
      </c>
      <c r="I716" s="147"/>
      <c r="J716" s="147"/>
      <c r="K716" s="125"/>
    </row>
    <row r="717" customFormat="false" ht="30.75" hidden="false" customHeight="true" outlineLevel="0" collapsed="false">
      <c r="A717" s="23" t="s">
        <v>121</v>
      </c>
      <c r="B717" s="39" t="s">
        <v>122</v>
      </c>
      <c r="C717" s="25" t="n">
        <f aca="false">SUM(C718,C734)</f>
        <v>627050</v>
      </c>
      <c r="D717" s="25" t="n">
        <f aca="false">SUM(D718,D734)</f>
        <v>661807</v>
      </c>
      <c r="E717" s="25" t="n">
        <f aca="false">SUM(E718,E734)</f>
        <v>369996.56</v>
      </c>
      <c r="F717" s="26" t="n">
        <f aca="false">E717/D717*100%</f>
        <v>0.559070182092362</v>
      </c>
      <c r="G717" s="318"/>
      <c r="H717" s="318"/>
      <c r="I717" s="318"/>
    </row>
    <row r="718" customFormat="false" ht="15" hidden="false" customHeight="true" outlineLevel="0" collapsed="false">
      <c r="A718" s="9"/>
      <c r="B718" s="208" t="s">
        <v>263</v>
      </c>
      <c r="C718" s="331" t="n">
        <f aca="false">SUM(C719,C720,C721,C722,C723,C724,C725,C726,C727,C729,C730,C732,C733,C728,C731)</f>
        <v>377050</v>
      </c>
      <c r="D718" s="331" t="n">
        <f aca="false">SUM(D719,D720,D721,D722,D723,D724,D725,D726,D727,D729,D730,D732,D733,D728,D731)</f>
        <v>377050</v>
      </c>
      <c r="E718" s="331" t="n">
        <f aca="false">SUM(E719,E720,E721,E722,E723,E724,E725,E726,E727,E729,E730,E732,E733,E728,E731)</f>
        <v>203624.56</v>
      </c>
      <c r="F718" s="29" t="n">
        <f aca="false">E718/D718*100%</f>
        <v>0.540046572072669</v>
      </c>
      <c r="G718" s="220"/>
      <c r="H718" s="220"/>
      <c r="I718" s="220"/>
    </row>
    <row r="719" customFormat="false" ht="26.25" hidden="false" customHeight="true" outlineLevel="0" collapsed="false">
      <c r="A719" s="9"/>
      <c r="B719" s="259" t="s">
        <v>165</v>
      </c>
      <c r="C719" s="114" t="n">
        <v>13600</v>
      </c>
      <c r="D719" s="114" t="n">
        <v>13600</v>
      </c>
      <c r="E719" s="114" t="n">
        <v>5838.36</v>
      </c>
      <c r="F719" s="64" t="n">
        <f aca="false">E719/D719*100%</f>
        <v>0.429291176470588</v>
      </c>
      <c r="H719" s="173"/>
      <c r="I719" s="173"/>
      <c r="J719" s="22"/>
    </row>
    <row r="720" customFormat="false" ht="15" hidden="false" customHeight="true" outlineLevel="0" collapsed="false">
      <c r="A720" s="9"/>
      <c r="B720" s="332" t="s">
        <v>155</v>
      </c>
      <c r="C720" s="313" t="n">
        <v>259239</v>
      </c>
      <c r="D720" s="313" t="n">
        <v>259239</v>
      </c>
      <c r="E720" s="313" t="n">
        <v>127874.78</v>
      </c>
      <c r="F720" s="32" t="n">
        <f aca="false">E720/D720*100%</f>
        <v>0.493269839800339</v>
      </c>
      <c r="H720" s="220"/>
      <c r="I720" s="220"/>
    </row>
    <row r="721" customFormat="false" ht="15" hidden="false" customHeight="true" outlineLevel="0" collapsed="false">
      <c r="A721" s="9"/>
      <c r="B721" s="332" t="s">
        <v>166</v>
      </c>
      <c r="C721" s="313" t="n">
        <v>19261</v>
      </c>
      <c r="D721" s="313" t="n">
        <v>19261</v>
      </c>
      <c r="E721" s="313" t="n">
        <v>19257.92</v>
      </c>
      <c r="F721" s="32" t="n">
        <f aca="false">E721/D721*100%</f>
        <v>0.999840091376356</v>
      </c>
    </row>
    <row r="722" customFormat="false" ht="15" hidden="false" customHeight="true" outlineLevel="0" collapsed="false">
      <c r="A722" s="9"/>
      <c r="B722" s="332" t="s">
        <v>156</v>
      </c>
      <c r="C722" s="313" t="n">
        <v>43900</v>
      </c>
      <c r="D722" s="313" t="n">
        <v>43900</v>
      </c>
      <c r="E722" s="313" t="n">
        <v>22744.85</v>
      </c>
      <c r="F722" s="32" t="n">
        <f aca="false">E722/D722*100%</f>
        <v>0.518105922551253</v>
      </c>
    </row>
    <row r="723" customFormat="false" ht="15" hidden="false" customHeight="true" outlineLevel="0" collapsed="false">
      <c r="A723" s="9"/>
      <c r="B723" s="138" t="s">
        <v>157</v>
      </c>
      <c r="C723" s="113" t="n">
        <v>7100</v>
      </c>
      <c r="D723" s="113" t="n">
        <v>7100</v>
      </c>
      <c r="E723" s="113" t="n">
        <v>3651.89</v>
      </c>
      <c r="F723" s="32" t="n">
        <f aca="false">E723/D723*100%</f>
        <v>0.514350704225352</v>
      </c>
    </row>
    <row r="724" customFormat="false" ht="28.5" hidden="false" customHeight="true" outlineLevel="0" collapsed="false">
      <c r="A724" s="9"/>
      <c r="B724" s="298" t="s">
        <v>159</v>
      </c>
      <c r="C724" s="114" t="n">
        <v>4350</v>
      </c>
      <c r="D724" s="114" t="n">
        <v>4350</v>
      </c>
      <c r="E724" s="114" t="n">
        <v>770.29</v>
      </c>
      <c r="F724" s="64" t="n">
        <f aca="false">E724/D724*100%</f>
        <v>0.17707816091954</v>
      </c>
    </row>
    <row r="725" customFormat="false" ht="25.5" hidden="false" customHeight="false" outlineLevel="0" collapsed="false">
      <c r="A725" s="9"/>
      <c r="B725" s="284" t="s">
        <v>216</v>
      </c>
      <c r="C725" s="113" t="n">
        <v>3200</v>
      </c>
      <c r="D725" s="113" t="n">
        <v>3200</v>
      </c>
      <c r="E725" s="113" t="n">
        <v>611.96</v>
      </c>
      <c r="F725" s="32" t="n">
        <f aca="false">E725/D725*100%</f>
        <v>0.1912375</v>
      </c>
    </row>
    <row r="726" customFormat="false" ht="12.75" hidden="false" customHeight="false" outlineLevel="0" collapsed="false">
      <c r="A726" s="9"/>
      <c r="B726" s="138" t="s">
        <v>168</v>
      </c>
      <c r="C726" s="114" t="n">
        <v>1100</v>
      </c>
      <c r="D726" s="114" t="n">
        <v>1100</v>
      </c>
      <c r="E726" s="114" t="n">
        <v>263.24</v>
      </c>
      <c r="F726" s="64" t="n">
        <f aca="false">E726/D726*100%</f>
        <v>0.239309090909091</v>
      </c>
    </row>
    <row r="727" customFormat="false" ht="12.75" hidden="false" customHeight="false" outlineLevel="0" collapsed="false">
      <c r="A727" s="9"/>
      <c r="B727" s="138" t="s">
        <v>169</v>
      </c>
      <c r="C727" s="313" t="n">
        <v>420</v>
      </c>
      <c r="D727" s="313" t="n">
        <v>420</v>
      </c>
      <c r="E727" s="313" t="n">
        <v>0</v>
      </c>
      <c r="F727" s="32" t="n">
        <f aca="false">E727/D727*100%</f>
        <v>0</v>
      </c>
    </row>
    <row r="728" customFormat="false" ht="12.75" hidden="false" customHeight="false" outlineLevel="0" collapsed="false">
      <c r="A728" s="9"/>
      <c r="B728" s="200" t="s">
        <v>161</v>
      </c>
      <c r="C728" s="313" t="n">
        <v>1000</v>
      </c>
      <c r="D728" s="313" t="n">
        <v>1000</v>
      </c>
      <c r="E728" s="313" t="n">
        <v>111.27</v>
      </c>
      <c r="F728" s="32" t="n">
        <f aca="false">E728/D728*100%</f>
        <v>0.11127</v>
      </c>
    </row>
    <row r="729" customFormat="false" ht="15" hidden="false" customHeight="true" outlineLevel="0" collapsed="false">
      <c r="A729" s="9"/>
      <c r="B729" s="138" t="s">
        <v>173</v>
      </c>
      <c r="C729" s="113" t="n">
        <v>330</v>
      </c>
      <c r="D729" s="113" t="n">
        <v>330</v>
      </c>
      <c r="E729" s="113" t="n">
        <v>0</v>
      </c>
      <c r="F729" s="32" t="n">
        <f aca="false">E729/D729*100%</f>
        <v>0</v>
      </c>
    </row>
    <row r="730" customFormat="false" ht="14.25" hidden="false" customHeight="true" outlineLevel="0" collapsed="false">
      <c r="A730" s="9"/>
      <c r="B730" s="138" t="s">
        <v>174</v>
      </c>
      <c r="C730" s="113" t="n">
        <v>22500</v>
      </c>
      <c r="D730" s="113" t="n">
        <v>22500</v>
      </c>
      <c r="E730" s="113" t="n">
        <v>22500</v>
      </c>
      <c r="F730" s="32" t="n">
        <f aca="false">E730/D730*100%</f>
        <v>1</v>
      </c>
    </row>
    <row r="731" customFormat="false" ht="27.75" hidden="false" customHeight="true" outlineLevel="0" collapsed="false">
      <c r="A731" s="9"/>
      <c r="B731" s="303" t="s">
        <v>225</v>
      </c>
      <c r="C731" s="114" t="n">
        <v>50</v>
      </c>
      <c r="D731" s="114" t="n">
        <v>50</v>
      </c>
      <c r="E731" s="114" t="n">
        <v>0</v>
      </c>
      <c r="F731" s="32" t="n">
        <f aca="false">E731/D731*100%</f>
        <v>0</v>
      </c>
    </row>
    <row r="732" customFormat="false" ht="38.25" hidden="false" customHeight="true" outlineLevel="0" collapsed="false">
      <c r="A732" s="9"/>
      <c r="B732" s="300" t="s">
        <v>178</v>
      </c>
      <c r="C732" s="113" t="n">
        <v>700</v>
      </c>
      <c r="D732" s="113" t="n">
        <v>700</v>
      </c>
      <c r="E732" s="113" t="n">
        <v>0</v>
      </c>
      <c r="F732" s="32" t="n">
        <f aca="false">E732/D732*100%</f>
        <v>0</v>
      </c>
    </row>
    <row r="733" customFormat="false" ht="41.25" hidden="false" customHeight="true" outlineLevel="0" collapsed="false">
      <c r="A733" s="9"/>
      <c r="B733" s="300" t="s">
        <v>163</v>
      </c>
      <c r="C733" s="113" t="n">
        <v>300</v>
      </c>
      <c r="D733" s="113" t="n">
        <v>300</v>
      </c>
      <c r="E733" s="113" t="n">
        <v>0</v>
      </c>
      <c r="F733" s="32" t="n">
        <f aca="false">E733/D733*100%</f>
        <v>0</v>
      </c>
    </row>
    <row r="734" customFormat="false" ht="28.5" hidden="false" customHeight="true" outlineLevel="0" collapsed="false">
      <c r="A734" s="9"/>
      <c r="B734" s="162" t="s">
        <v>123</v>
      </c>
      <c r="C734" s="15" t="n">
        <f aca="false">SUM(C735,C736)</f>
        <v>250000</v>
      </c>
      <c r="D734" s="15" t="n">
        <f aca="false">SUM(D735,D736)</f>
        <v>284757</v>
      </c>
      <c r="E734" s="15" t="n">
        <f aca="false">SUM(E735,E736)</f>
        <v>166372</v>
      </c>
      <c r="F734" s="16" t="n">
        <f aca="false">E734/D734*100%</f>
        <v>0.584259561661346</v>
      </c>
    </row>
    <row r="735" customFormat="false" ht="15.75" hidden="false" customHeight="true" outlineLevel="0" collapsed="false">
      <c r="A735" s="9"/>
      <c r="B735" s="138" t="s">
        <v>209</v>
      </c>
      <c r="C735" s="113" t="n">
        <v>246000</v>
      </c>
      <c r="D735" s="113" t="n">
        <v>246000</v>
      </c>
      <c r="E735" s="113" t="n">
        <v>165452</v>
      </c>
      <c r="F735" s="32" t="n">
        <f aca="false">E735/D735*100%</f>
        <v>0.672569105691057</v>
      </c>
    </row>
    <row r="736" customFormat="false" ht="15" hidden="false" customHeight="true" outlineLevel="0" collapsed="false">
      <c r="A736" s="9"/>
      <c r="B736" s="333" t="s">
        <v>264</v>
      </c>
      <c r="C736" s="114" t="n">
        <v>4000</v>
      </c>
      <c r="D736" s="114" t="n">
        <v>38757</v>
      </c>
      <c r="E736" s="114" t="n">
        <v>920</v>
      </c>
      <c r="F736" s="64" t="n">
        <f aca="false">E736/D736*100%</f>
        <v>0.0237376473927291</v>
      </c>
    </row>
    <row r="737" customFormat="false" ht="49.5" hidden="false" customHeight="true" outlineLevel="0" collapsed="false">
      <c r="A737" s="23" t="s">
        <v>125</v>
      </c>
      <c r="B737" s="334" t="s">
        <v>265</v>
      </c>
      <c r="C737" s="25" t="n">
        <f aca="false">SUM(C738,C764,C769,C774,C777,C772)</f>
        <v>8168000</v>
      </c>
      <c r="D737" s="25" t="n">
        <f aca="false">SUM(D738,D764,D769,D774,D777,D772)</f>
        <v>8159649</v>
      </c>
      <c r="E737" s="25" t="n">
        <f aca="false">SUM(E738,E764,E769,E774,E777,E772)</f>
        <v>1010003.74</v>
      </c>
      <c r="F737" s="26" t="n">
        <f aca="false">E737/D737*100%</f>
        <v>0.123780292510131</v>
      </c>
    </row>
    <row r="738" s="56" customFormat="true" ht="30.75" hidden="false" customHeight="true" outlineLevel="0" collapsed="false">
      <c r="A738" s="34"/>
      <c r="B738" s="45" t="s">
        <v>266</v>
      </c>
      <c r="C738" s="129" t="n">
        <f aca="false">SUM(C739,C740,C742,C743,C744,C745,C746,C747,C748,C749,C750,C751,C752,C753,C754,C755,C756,C757,C758,C759,C760,C761,C762,C763)</f>
        <v>7083000</v>
      </c>
      <c r="D738" s="129" t="n">
        <f aca="false">SUM(D739,D740,D742,D743,D744,D745,D746,D747,D748,D749,D750,D751,D752,D753,D754,D755,D756,D757,D758,D759,D760,D761,D762,D763)</f>
        <v>6825649</v>
      </c>
      <c r="E738" s="129" t="n">
        <f aca="false">SUM(E739,E740,E742,E743,E744,E745,E746,E747,E748,E749,E750,E751,E752,E753,E754,E755,E756,E757,E758,E759,E760,E761,E762,E763)</f>
        <v>509530.09</v>
      </c>
      <c r="F738" s="88" t="n">
        <f aca="false">E738/D738*100%</f>
        <v>0.0746493249213372</v>
      </c>
    </row>
    <row r="739" s="56" customFormat="true" ht="27" hidden="false" customHeight="true" outlineLevel="0" collapsed="false">
      <c r="A739" s="34"/>
      <c r="B739" s="245" t="s">
        <v>165</v>
      </c>
      <c r="C739" s="58" t="n">
        <v>4600</v>
      </c>
      <c r="D739" s="58" t="n">
        <v>4600</v>
      </c>
      <c r="E739" s="58" t="n">
        <v>4267.04</v>
      </c>
      <c r="F739" s="32" t="n">
        <f aca="false">E739/D739*100%</f>
        <v>0.927617391304348</v>
      </c>
    </row>
    <row r="740" s="56" customFormat="true" ht="29.25" hidden="false" customHeight="true" outlineLevel="0" collapsed="false">
      <c r="A740" s="34"/>
      <c r="B740" s="298" t="s">
        <v>155</v>
      </c>
      <c r="C740" s="170" t="n">
        <v>455500</v>
      </c>
      <c r="D740" s="170" t="n">
        <v>385500</v>
      </c>
      <c r="E740" s="170" t="n">
        <v>192016.65</v>
      </c>
      <c r="F740" s="64" t="n">
        <f aca="false">E740/D740*100%</f>
        <v>0.49809766536965</v>
      </c>
    </row>
    <row r="741" customFormat="false" ht="14.25" hidden="false" customHeight="true" outlineLevel="0" collapsed="false">
      <c r="A741" s="10" t="n">
        <v>1</v>
      </c>
      <c r="B741" s="11" t="n">
        <v>2</v>
      </c>
      <c r="C741" s="12" t="n">
        <v>3</v>
      </c>
      <c r="D741" s="13" t="n">
        <v>4</v>
      </c>
      <c r="E741" s="13" t="n">
        <v>5</v>
      </c>
      <c r="F741" s="13" t="n">
        <v>6</v>
      </c>
    </row>
    <row r="742" s="56" customFormat="true" ht="28.5" hidden="false" customHeight="true" outlineLevel="0" collapsed="false">
      <c r="A742" s="34"/>
      <c r="B742" s="265" t="s">
        <v>166</v>
      </c>
      <c r="C742" s="170" t="n">
        <v>36500</v>
      </c>
      <c r="D742" s="170" t="n">
        <v>36500</v>
      </c>
      <c r="E742" s="170" t="n">
        <v>36012.89</v>
      </c>
      <c r="F742" s="32" t="n">
        <f aca="false">E742/D742*100%</f>
        <v>0.986654520547945</v>
      </c>
    </row>
    <row r="743" s="56" customFormat="true" ht="26.25" hidden="false" customHeight="true" outlineLevel="0" collapsed="false">
      <c r="A743" s="34"/>
      <c r="B743" s="312" t="s">
        <v>156</v>
      </c>
      <c r="C743" s="58" t="n">
        <v>78700</v>
      </c>
      <c r="D743" s="58" t="n">
        <v>58700</v>
      </c>
      <c r="E743" s="58" t="n">
        <v>31404.91</v>
      </c>
      <c r="F743" s="32" t="n">
        <f aca="false">E743/D743*100%</f>
        <v>0.535006984667802</v>
      </c>
    </row>
    <row r="744" s="56" customFormat="true" ht="15" hidden="false" customHeight="true" outlineLevel="0" collapsed="false">
      <c r="A744" s="34"/>
      <c r="B744" s="138" t="s">
        <v>157</v>
      </c>
      <c r="C744" s="170" t="n">
        <v>12100</v>
      </c>
      <c r="D744" s="170" t="n">
        <v>12100</v>
      </c>
      <c r="E744" s="170" t="n">
        <v>4730.54</v>
      </c>
      <c r="F744" s="32" t="n">
        <f aca="false">E744/D744*100%</f>
        <v>0.390953719008265</v>
      </c>
    </row>
    <row r="745" s="56" customFormat="true" ht="15" hidden="false" customHeight="true" outlineLevel="0" collapsed="false">
      <c r="A745" s="34"/>
      <c r="B745" s="138" t="s">
        <v>167</v>
      </c>
      <c r="C745" s="58" t="n">
        <v>12000</v>
      </c>
      <c r="D745" s="58" t="n">
        <v>12000</v>
      </c>
      <c r="E745" s="58" t="n">
        <v>5198.31</v>
      </c>
      <c r="F745" s="32" t="n">
        <f aca="false">E745/D745*100%</f>
        <v>0.4331925</v>
      </c>
    </row>
    <row r="746" s="56" customFormat="true" ht="29.25" hidden="false" customHeight="true" outlineLevel="0" collapsed="false">
      <c r="A746" s="34"/>
      <c r="B746" s="265" t="s">
        <v>227</v>
      </c>
      <c r="C746" s="58" t="n">
        <v>10300</v>
      </c>
      <c r="D746" s="58" t="n">
        <v>31800</v>
      </c>
      <c r="E746" s="58" t="n">
        <v>25883.36</v>
      </c>
      <c r="F746" s="32" t="n">
        <f aca="false">E746/D746*100%</f>
        <v>0.81394213836478</v>
      </c>
    </row>
    <row r="747" s="56" customFormat="true" ht="15" hidden="false" customHeight="true" outlineLevel="0" collapsed="false">
      <c r="A747" s="34"/>
      <c r="B747" s="138" t="s">
        <v>168</v>
      </c>
      <c r="C747" s="170" t="n">
        <v>50000</v>
      </c>
      <c r="D747" s="170" t="n">
        <v>121000</v>
      </c>
      <c r="E747" s="170" t="n">
        <v>98380.2</v>
      </c>
      <c r="F747" s="32" t="n">
        <f aca="false">E747/D747*100%</f>
        <v>0.813059504132231</v>
      </c>
    </row>
    <row r="748" s="56" customFormat="true" ht="15" hidden="false" customHeight="true" outlineLevel="0" collapsed="false">
      <c r="A748" s="34"/>
      <c r="B748" s="138" t="s">
        <v>160</v>
      </c>
      <c r="C748" s="58" t="n">
        <v>10000</v>
      </c>
      <c r="D748" s="58" t="n">
        <v>3000</v>
      </c>
      <c r="E748" s="58" t="n">
        <v>1295.93</v>
      </c>
      <c r="F748" s="32" t="n">
        <f aca="false">E748/D748*100%</f>
        <v>0.431976666666667</v>
      </c>
    </row>
    <row r="749" s="56" customFormat="true" ht="15" hidden="false" customHeight="true" outlineLevel="0" collapsed="false">
      <c r="A749" s="34"/>
      <c r="B749" s="138" t="s">
        <v>169</v>
      </c>
      <c r="C749" s="170" t="n">
        <v>500</v>
      </c>
      <c r="D749" s="170" t="n">
        <v>500</v>
      </c>
      <c r="E749" s="170" t="n">
        <v>357.94</v>
      </c>
      <c r="F749" s="64" t="n">
        <f aca="false">E749/D749*100%</f>
        <v>0.71588</v>
      </c>
    </row>
    <row r="750" s="56" customFormat="true" ht="15" hidden="false" customHeight="true" outlineLevel="0" collapsed="false">
      <c r="A750" s="34"/>
      <c r="B750" s="200" t="s">
        <v>161</v>
      </c>
      <c r="C750" s="58" t="n">
        <v>15400</v>
      </c>
      <c r="D750" s="58" t="n">
        <v>33400</v>
      </c>
      <c r="E750" s="58" t="n">
        <v>32879.01</v>
      </c>
      <c r="F750" s="32" t="n">
        <f aca="false">E750/D750*100%</f>
        <v>0.984401497005988</v>
      </c>
    </row>
    <row r="751" s="56" customFormat="true" ht="30.75" hidden="false" customHeight="true" outlineLevel="0" collapsed="false">
      <c r="A751" s="34"/>
      <c r="B751" s="51" t="s">
        <v>224</v>
      </c>
      <c r="C751" s="58" t="n">
        <v>600</v>
      </c>
      <c r="D751" s="58" t="n">
        <v>600</v>
      </c>
      <c r="E751" s="58" t="n">
        <v>281.23</v>
      </c>
      <c r="F751" s="32" t="n">
        <f aca="false">E751/D751*100%</f>
        <v>0.468716666666667</v>
      </c>
    </row>
    <row r="752" s="56" customFormat="true" ht="39.75" hidden="false" customHeight="true" outlineLevel="0" collapsed="false">
      <c r="A752" s="34"/>
      <c r="B752" s="51" t="s">
        <v>171</v>
      </c>
      <c r="C752" s="170" t="n">
        <v>800</v>
      </c>
      <c r="D752" s="170" t="n">
        <v>800</v>
      </c>
      <c r="E752" s="170" t="n">
        <v>707.71</v>
      </c>
      <c r="F752" s="32" t="n">
        <f aca="false">E752/D752*100%</f>
        <v>0.8846375</v>
      </c>
    </row>
    <row r="753" s="56" customFormat="true" ht="38.25" hidden="false" customHeight="true" outlineLevel="0" collapsed="false">
      <c r="A753" s="34"/>
      <c r="B753" s="51" t="s">
        <v>172</v>
      </c>
      <c r="C753" s="58" t="n">
        <v>3500</v>
      </c>
      <c r="D753" s="58" t="n">
        <v>2500</v>
      </c>
      <c r="E753" s="58" t="n">
        <v>1150.24</v>
      </c>
      <c r="F753" s="32" t="n">
        <f aca="false">E753/D753*100%</f>
        <v>0.460096</v>
      </c>
    </row>
    <row r="754" s="56" customFormat="true" ht="13.5" hidden="false" customHeight="true" outlineLevel="0" collapsed="false">
      <c r="A754" s="34"/>
      <c r="B754" s="138" t="s">
        <v>173</v>
      </c>
      <c r="C754" s="58" t="n">
        <v>5700</v>
      </c>
      <c r="D754" s="58" t="n">
        <v>3700</v>
      </c>
      <c r="E754" s="58" t="n">
        <v>2475.98</v>
      </c>
      <c r="F754" s="32" t="n">
        <f aca="false">E754/D754*100%</f>
        <v>0.669183783783784</v>
      </c>
    </row>
    <row r="755" s="56" customFormat="true" ht="13.5" hidden="false" customHeight="true" outlineLevel="0" collapsed="false">
      <c r="A755" s="34"/>
      <c r="B755" s="146" t="s">
        <v>162</v>
      </c>
      <c r="C755" s="170" t="n">
        <v>30000</v>
      </c>
      <c r="D755" s="170" t="n">
        <v>27000</v>
      </c>
      <c r="E755" s="170" t="n">
        <v>25386.17</v>
      </c>
      <c r="F755" s="32" t="n">
        <f aca="false">E755/D755*100%</f>
        <v>0.940228518518518</v>
      </c>
    </row>
    <row r="756" s="56" customFormat="true" ht="12.75" hidden="false" customHeight="true" outlineLevel="0" collapsed="false">
      <c r="A756" s="34"/>
      <c r="B756" s="138" t="s">
        <v>174</v>
      </c>
      <c r="C756" s="58" t="n">
        <v>13000</v>
      </c>
      <c r="D756" s="58" t="n">
        <v>10000</v>
      </c>
      <c r="E756" s="58" t="n">
        <v>9750</v>
      </c>
      <c r="F756" s="32" t="n">
        <f aca="false">E756/D756*100%</f>
        <v>0.975</v>
      </c>
    </row>
    <row r="757" s="56" customFormat="true" ht="13.5" hidden="false" customHeight="true" outlineLevel="0" collapsed="false">
      <c r="A757" s="34"/>
      <c r="B757" s="138" t="s">
        <v>175</v>
      </c>
      <c r="C757" s="58" t="n">
        <v>13600</v>
      </c>
      <c r="D757" s="58" t="n">
        <v>8600</v>
      </c>
      <c r="E757" s="58" t="n">
        <v>6729.2</v>
      </c>
      <c r="F757" s="32" t="n">
        <f aca="false">E757/D757*100%</f>
        <v>0.78246511627907</v>
      </c>
    </row>
    <row r="758" s="56" customFormat="true" ht="13.5" hidden="false" customHeight="true" outlineLevel="0" collapsed="false">
      <c r="A758" s="34"/>
      <c r="B758" s="97" t="s">
        <v>176</v>
      </c>
      <c r="C758" s="58" t="n">
        <v>2500</v>
      </c>
      <c r="D758" s="58" t="n">
        <v>4000</v>
      </c>
      <c r="E758" s="58" t="n">
        <v>3899.56</v>
      </c>
      <c r="F758" s="64" t="n">
        <f aca="false">E758/D758*100%</f>
        <v>0.97489</v>
      </c>
    </row>
    <row r="759" s="56" customFormat="true" ht="26.25" hidden="false" customHeight="true" outlineLevel="0" collapsed="false">
      <c r="A759" s="34"/>
      <c r="B759" s="304" t="s">
        <v>177</v>
      </c>
      <c r="C759" s="153" t="n">
        <v>600</v>
      </c>
      <c r="D759" s="153" t="n">
        <v>600</v>
      </c>
      <c r="E759" s="153" t="n">
        <v>266.02</v>
      </c>
      <c r="F759" s="32" t="n">
        <f aca="false">E759/D759*100%</f>
        <v>0.443366666666667</v>
      </c>
    </row>
    <row r="760" s="56" customFormat="true" ht="37.5" hidden="false" customHeight="true" outlineLevel="0" collapsed="false">
      <c r="A760" s="34"/>
      <c r="B760" s="304" t="s">
        <v>178</v>
      </c>
      <c r="C760" s="58" t="n">
        <v>600</v>
      </c>
      <c r="D760" s="58" t="n">
        <v>600</v>
      </c>
      <c r="E760" s="58" t="n">
        <v>585.6</v>
      </c>
      <c r="F760" s="64" t="n">
        <f aca="false">E760/D760*100%</f>
        <v>0.976</v>
      </c>
    </row>
    <row r="761" s="56" customFormat="true" ht="26.25" hidden="false" customHeight="true" outlineLevel="0" collapsed="false">
      <c r="A761" s="34"/>
      <c r="B761" s="335" t="s">
        <v>163</v>
      </c>
      <c r="C761" s="170" t="n">
        <v>1500</v>
      </c>
      <c r="D761" s="170" t="n">
        <v>500</v>
      </c>
      <c r="E761" s="170" t="n">
        <v>0</v>
      </c>
      <c r="F761" s="32" t="n">
        <f aca="false">E761/D761*100%</f>
        <v>0</v>
      </c>
    </row>
    <row r="762" s="56" customFormat="true" ht="28.5" hidden="false" customHeight="true" outlineLevel="0" collapsed="false">
      <c r="A762" s="34"/>
      <c r="B762" s="254" t="s">
        <v>179</v>
      </c>
      <c r="C762" s="58" t="n">
        <v>25000</v>
      </c>
      <c r="D762" s="58" t="n">
        <v>25000</v>
      </c>
      <c r="E762" s="58" t="n">
        <v>0</v>
      </c>
      <c r="F762" s="32" t="n">
        <f aca="false">E762/D762*100%</f>
        <v>0</v>
      </c>
    </row>
    <row r="763" s="56" customFormat="true" ht="22.5" hidden="false" customHeight="true" outlineLevel="0" collapsed="false">
      <c r="A763" s="34"/>
      <c r="B763" s="57" t="s">
        <v>154</v>
      </c>
      <c r="C763" s="58" t="n">
        <v>6300000</v>
      </c>
      <c r="D763" s="58" t="n">
        <v>6042649</v>
      </c>
      <c r="E763" s="58" t="n">
        <v>25871.6</v>
      </c>
      <c r="F763" s="32" t="n">
        <f aca="false">E763/D763*100%</f>
        <v>0.00428149971974212</v>
      </c>
    </row>
    <row r="764" customFormat="false" ht="15" hidden="false" customHeight="true" outlineLevel="0" collapsed="false">
      <c r="A764" s="9"/>
      <c r="B764" s="45" t="s">
        <v>267</v>
      </c>
      <c r="C764" s="117" t="n">
        <f aca="false">SUM(C765,C766,C767,C768)</f>
        <v>130000</v>
      </c>
      <c r="D764" s="117" t="n">
        <f aca="false">SUM(D765,D766,D767,D768)</f>
        <v>130000</v>
      </c>
      <c r="E764" s="117" t="n">
        <f aca="false">SUM(E765,E766,E767,E768)</f>
        <v>56225.87</v>
      </c>
      <c r="F764" s="88" t="n">
        <f aca="false">E764/D764*100%</f>
        <v>0.432506692307692</v>
      </c>
    </row>
    <row r="765" customFormat="false" ht="15" hidden="false" customHeight="true" outlineLevel="0" collapsed="false">
      <c r="A765" s="9"/>
      <c r="B765" s="242" t="s">
        <v>156</v>
      </c>
      <c r="C765" s="70" t="n">
        <v>0</v>
      </c>
      <c r="D765" s="70" t="n">
        <v>800</v>
      </c>
      <c r="E765" s="31" t="n">
        <v>215.88</v>
      </c>
      <c r="F765" s="336" t="n">
        <f aca="false">E765/D765*100%</f>
        <v>0.26985</v>
      </c>
    </row>
    <row r="766" customFormat="false" ht="15" hidden="false" customHeight="true" outlineLevel="0" collapsed="false">
      <c r="B766" s="200" t="s">
        <v>158</v>
      </c>
      <c r="C766" s="246" t="n">
        <v>5000</v>
      </c>
      <c r="D766" s="246" t="n">
        <v>5000</v>
      </c>
      <c r="E766" s="170" t="n">
        <v>2064.4</v>
      </c>
      <c r="F766" s="296" t="n">
        <f aca="false">E766/D766*100%</f>
        <v>0.41288</v>
      </c>
    </row>
    <row r="767" customFormat="false" ht="15" hidden="false" customHeight="true" outlineLevel="0" collapsed="false">
      <c r="A767" s="9"/>
      <c r="B767" s="247" t="s">
        <v>159</v>
      </c>
      <c r="C767" s="113" t="n">
        <v>10000</v>
      </c>
      <c r="D767" s="113" t="n">
        <v>9200</v>
      </c>
      <c r="E767" s="113" t="n">
        <v>281.21</v>
      </c>
      <c r="F767" s="32" t="n">
        <f aca="false">E767/D767*100%</f>
        <v>0.0305663043478261</v>
      </c>
    </row>
    <row r="768" customFormat="false" ht="15" hidden="false" customHeight="true" outlineLevel="0" collapsed="false">
      <c r="A768" s="9"/>
      <c r="B768" s="138" t="s">
        <v>161</v>
      </c>
      <c r="C768" s="113" t="n">
        <v>115000</v>
      </c>
      <c r="D768" s="113" t="n">
        <v>115000</v>
      </c>
      <c r="E768" s="113" t="n">
        <v>53664.38</v>
      </c>
      <c r="F768" s="32" t="n">
        <f aca="false">E768/D768*100%</f>
        <v>0.466646782608696</v>
      </c>
      <c r="G768" s="255"/>
      <c r="H768" s="255"/>
      <c r="I768" s="167"/>
      <c r="J768" s="255"/>
      <c r="K768" s="255"/>
      <c r="L768" s="255"/>
    </row>
    <row r="769" customFormat="false" ht="32.25" hidden="false" customHeight="true" outlineLevel="0" collapsed="false">
      <c r="A769" s="9"/>
      <c r="B769" s="45" t="s">
        <v>139</v>
      </c>
      <c r="C769" s="117" t="n">
        <f aca="false">SUM(C771,C770)</f>
        <v>65000</v>
      </c>
      <c r="D769" s="117" t="n">
        <f aca="false">SUM(D771,D770)</f>
        <v>65000</v>
      </c>
      <c r="E769" s="117" t="n">
        <f aca="false">SUM(E771,E770)</f>
        <v>11344.84</v>
      </c>
      <c r="F769" s="88" t="n">
        <f aca="false">E769/D769*100%</f>
        <v>0.174536</v>
      </c>
    </row>
    <row r="770" customFormat="false" ht="15" hidden="false" customHeight="true" outlineLevel="0" collapsed="false">
      <c r="A770" s="9"/>
      <c r="B770" s="247" t="s">
        <v>159</v>
      </c>
      <c r="C770" s="31" t="n">
        <v>25000</v>
      </c>
      <c r="D770" s="31" t="n">
        <v>25000</v>
      </c>
      <c r="E770" s="31" t="n">
        <v>78.35</v>
      </c>
      <c r="F770" s="32" t="n">
        <f aca="false">E770/D770*100%</f>
        <v>0.003134</v>
      </c>
    </row>
    <row r="771" customFormat="false" ht="15" hidden="false" customHeight="true" outlineLevel="0" collapsed="false">
      <c r="A771" s="9"/>
      <c r="B771" s="138" t="s">
        <v>161</v>
      </c>
      <c r="C771" s="113" t="n">
        <v>40000</v>
      </c>
      <c r="D771" s="113" t="n">
        <v>40000</v>
      </c>
      <c r="E771" s="113" t="n">
        <v>11266.49</v>
      </c>
      <c r="F771" s="32" t="n">
        <f aca="false">E771/D771*100%</f>
        <v>0.28166225</v>
      </c>
    </row>
    <row r="772" s="174" customFormat="true" ht="15" hidden="false" customHeight="true" outlineLevel="0" collapsed="false">
      <c r="A772" s="164"/>
      <c r="B772" s="337" t="s">
        <v>268</v>
      </c>
      <c r="C772" s="288" t="n">
        <f aca="false">SUM(C773)</f>
        <v>0</v>
      </c>
      <c r="D772" s="288" t="n">
        <f aca="false">SUM(D773)</f>
        <v>257000</v>
      </c>
      <c r="E772" s="288" t="n">
        <f aca="false">SUM(E773)</f>
        <v>0</v>
      </c>
      <c r="F772" s="16" t="n">
        <f aca="false">E772/D772*100%</f>
        <v>0</v>
      </c>
    </row>
    <row r="773" customFormat="false" ht="24" hidden="false" customHeight="true" outlineLevel="0" collapsed="false">
      <c r="A773" s="9"/>
      <c r="B773" s="239" t="s">
        <v>154</v>
      </c>
      <c r="C773" s="113" t="n">
        <v>0</v>
      </c>
      <c r="D773" s="113" t="n">
        <v>257000</v>
      </c>
      <c r="E773" s="113" t="n">
        <v>0</v>
      </c>
      <c r="F773" s="32" t="n">
        <f aca="false">E773/D773*100%</f>
        <v>0</v>
      </c>
    </row>
    <row r="774" customFormat="false" ht="15" hidden="false" customHeight="true" outlineLevel="0" collapsed="false">
      <c r="A774" s="9"/>
      <c r="B774" s="338" t="s">
        <v>269</v>
      </c>
      <c r="C774" s="117" t="n">
        <f aca="false">SUM(C775)</f>
        <v>650000</v>
      </c>
      <c r="D774" s="117" t="n">
        <f aca="false">SUM(D775)</f>
        <v>650000</v>
      </c>
      <c r="E774" s="117" t="n">
        <f aca="false">SUM(E775)</f>
        <v>366067.8</v>
      </c>
      <c r="F774" s="88" t="n">
        <f aca="false">E774/D774*100%</f>
        <v>0.563181230769231</v>
      </c>
    </row>
    <row r="775" customFormat="false" ht="15" hidden="false" customHeight="true" outlineLevel="0" collapsed="false">
      <c r="A775" s="9"/>
      <c r="B775" s="146" t="s">
        <v>168</v>
      </c>
      <c r="C775" s="114" t="n">
        <v>650000</v>
      </c>
      <c r="D775" s="114" t="n">
        <v>650000</v>
      </c>
      <c r="E775" s="114" t="n">
        <v>366067.8</v>
      </c>
      <c r="F775" s="64" t="n">
        <f aca="false">E775/D775*100%</f>
        <v>0.563181230769231</v>
      </c>
    </row>
    <row r="776" customFormat="false" ht="15" hidden="false" customHeight="true" outlineLevel="0" collapsed="false">
      <c r="A776" s="10" t="n">
        <v>1</v>
      </c>
      <c r="B776" s="11" t="n">
        <v>2</v>
      </c>
      <c r="C776" s="12" t="n">
        <v>3</v>
      </c>
      <c r="D776" s="13" t="n">
        <v>4</v>
      </c>
      <c r="E776" s="13" t="n">
        <v>5</v>
      </c>
      <c r="F776" s="13" t="n">
        <v>6</v>
      </c>
    </row>
    <row r="777" customFormat="false" ht="16.5" hidden="false" customHeight="true" outlineLevel="0" collapsed="false">
      <c r="A777" s="9"/>
      <c r="B777" s="339" t="s">
        <v>130</v>
      </c>
      <c r="C777" s="263" t="n">
        <f aca="false">SUM(C781,C782,C783,C784,C780,C786,C778,C779,C785)</f>
        <v>240000</v>
      </c>
      <c r="D777" s="263" t="n">
        <f aca="false">SUM(D781,D782,D783,D784,D780,D786,D778,D779,D785)</f>
        <v>232000</v>
      </c>
      <c r="E777" s="263" t="n">
        <f aca="false">SUM(E781,E782,E783,E784,E780,E786,E778,E779,E785)</f>
        <v>66835.14</v>
      </c>
      <c r="F777" s="88" t="n">
        <f aca="false">E777/D777*100%</f>
        <v>0.2880825</v>
      </c>
    </row>
    <row r="778" customFormat="false" ht="16.5" hidden="false" customHeight="true" outlineLevel="0" collapsed="false">
      <c r="A778" s="9"/>
      <c r="B778" s="242" t="s">
        <v>156</v>
      </c>
      <c r="C778" s="248" t="n">
        <v>0</v>
      </c>
      <c r="D778" s="248" t="n">
        <v>2300</v>
      </c>
      <c r="E778" s="248" t="n">
        <v>623.61</v>
      </c>
      <c r="F778" s="32" t="n">
        <f aca="false">E778/D778*100%</f>
        <v>0.271134782608696</v>
      </c>
    </row>
    <row r="779" customFormat="false" ht="16.5" hidden="false" customHeight="true" outlineLevel="0" collapsed="false">
      <c r="A779" s="9"/>
      <c r="B779" s="138" t="s">
        <v>157</v>
      </c>
      <c r="C779" s="31" t="n">
        <v>0</v>
      </c>
      <c r="D779" s="31" t="n">
        <v>350</v>
      </c>
      <c r="E779" s="31" t="n">
        <v>95.55</v>
      </c>
      <c r="F779" s="32" t="n">
        <f aca="false">E779/D779*100%</f>
        <v>0.273</v>
      </c>
      <c r="G779" s="2"/>
      <c r="H779" s="2"/>
    </row>
    <row r="780" customFormat="false" ht="16.5" hidden="false" customHeight="true" outlineLevel="0" collapsed="false">
      <c r="A780" s="9"/>
      <c r="B780" s="146" t="s">
        <v>158</v>
      </c>
      <c r="C780" s="246" t="n">
        <v>5000</v>
      </c>
      <c r="D780" s="246" t="n">
        <v>19300</v>
      </c>
      <c r="E780" s="246" t="n">
        <v>4863.79</v>
      </c>
      <c r="F780" s="64" t="n">
        <f aca="false">E780/D780*100%</f>
        <v>0.252009844559585</v>
      </c>
      <c r="G780" s="133"/>
      <c r="H780" s="133"/>
      <c r="I780" s="133"/>
    </row>
    <row r="781" customFormat="false" ht="15" hidden="false" customHeight="true" outlineLevel="0" collapsed="false">
      <c r="A781" s="9"/>
      <c r="B781" s="247" t="s">
        <v>159</v>
      </c>
      <c r="C781" s="313" t="n">
        <v>50000</v>
      </c>
      <c r="D781" s="313" t="n">
        <v>34800</v>
      </c>
      <c r="E781" s="313" t="n">
        <v>7790.96</v>
      </c>
      <c r="F781" s="32" t="n">
        <f aca="false">E781/D781*100%</f>
        <v>0.22387816091954</v>
      </c>
      <c r="G781" s="340"/>
      <c r="H781" s="340"/>
      <c r="I781" s="341"/>
    </row>
    <row r="782" customFormat="false" ht="15" hidden="false" customHeight="true" outlineLevel="0" collapsed="false">
      <c r="A782" s="9"/>
      <c r="B782" s="138" t="s">
        <v>168</v>
      </c>
      <c r="C782" s="313" t="n">
        <v>15000</v>
      </c>
      <c r="D782" s="313" t="n">
        <v>30000</v>
      </c>
      <c r="E782" s="313" t="n">
        <v>12398.19</v>
      </c>
      <c r="F782" s="32" t="n">
        <f aca="false">E782/D782*100%</f>
        <v>0.413273</v>
      </c>
      <c r="G782" s="133"/>
      <c r="H782" s="133"/>
      <c r="I782" s="133"/>
    </row>
    <row r="783" customFormat="false" ht="15" hidden="false" customHeight="true" outlineLevel="0" collapsed="false">
      <c r="A783" s="9"/>
      <c r="B783" s="200" t="s">
        <v>160</v>
      </c>
      <c r="C783" s="313" t="n">
        <v>50000</v>
      </c>
      <c r="D783" s="313" t="n">
        <v>20000</v>
      </c>
      <c r="E783" s="313" t="n">
        <v>7500</v>
      </c>
      <c r="F783" s="32" t="n">
        <f aca="false">E783/D783*100%</f>
        <v>0.375</v>
      </c>
      <c r="G783" s="133"/>
      <c r="H783" s="133"/>
      <c r="I783" s="133"/>
    </row>
    <row r="784" customFormat="false" ht="15" hidden="false" customHeight="true" outlineLevel="0" collapsed="false">
      <c r="A784" s="9"/>
      <c r="B784" s="138" t="s">
        <v>161</v>
      </c>
      <c r="C784" s="113" t="n">
        <v>20000</v>
      </c>
      <c r="D784" s="113" t="n">
        <v>25050</v>
      </c>
      <c r="E784" s="113" t="n">
        <v>10368.54</v>
      </c>
      <c r="F784" s="32" t="n">
        <f aca="false">E784/D784*100%</f>
        <v>0.41391377245509</v>
      </c>
      <c r="G784" s="133"/>
      <c r="H784" s="133"/>
      <c r="I784" s="133"/>
    </row>
    <row r="785" customFormat="false" ht="15" hidden="false" customHeight="true" outlineLevel="0" collapsed="false">
      <c r="A785" s="9"/>
      <c r="B785" s="146" t="s">
        <v>162</v>
      </c>
      <c r="C785" s="113" t="n">
        <v>0</v>
      </c>
      <c r="D785" s="113" t="n">
        <v>200</v>
      </c>
      <c r="E785" s="113" t="n">
        <v>14.5</v>
      </c>
      <c r="F785" s="32" t="n">
        <f aca="false">E785/D785*100%</f>
        <v>0.0725</v>
      </c>
      <c r="G785" s="133"/>
      <c r="H785" s="133"/>
      <c r="I785" s="133"/>
    </row>
    <row r="786" customFormat="false" ht="25.5" hidden="false" customHeight="true" outlineLevel="0" collapsed="false">
      <c r="A786" s="9"/>
      <c r="B786" s="254" t="s">
        <v>154</v>
      </c>
      <c r="C786" s="114" t="n">
        <v>100000</v>
      </c>
      <c r="D786" s="114" t="n">
        <v>100000</v>
      </c>
      <c r="E786" s="114" t="n">
        <v>23180</v>
      </c>
      <c r="F786" s="32" t="n">
        <f aca="false">E786/D786*100%</f>
        <v>0.2318</v>
      </c>
      <c r="G786" s="133"/>
      <c r="H786" s="133"/>
      <c r="I786" s="133"/>
    </row>
    <row r="787" customFormat="false" ht="36.75" hidden="false" customHeight="true" outlineLevel="0" collapsed="false">
      <c r="A787" s="23" t="s">
        <v>270</v>
      </c>
      <c r="B787" s="334" t="s">
        <v>271</v>
      </c>
      <c r="C787" s="25" t="n">
        <f aca="false">SUM(C788,C793,C795,C791)</f>
        <v>875000</v>
      </c>
      <c r="D787" s="25" t="n">
        <f aca="false">SUM(D788,D793,D795,D791)</f>
        <v>1080000</v>
      </c>
      <c r="E787" s="25" t="n">
        <f aca="false">SUM(E788,E793,E795,E791)</f>
        <v>556910.6</v>
      </c>
      <c r="F787" s="26" t="n">
        <f aca="false">E787/D787*100%</f>
        <v>0.515657962962963</v>
      </c>
    </row>
    <row r="788" customFormat="false" ht="27.75" hidden="false" customHeight="true" outlineLevel="0" collapsed="false">
      <c r="A788" s="9"/>
      <c r="B788" s="128" t="s">
        <v>272</v>
      </c>
      <c r="C788" s="129" t="n">
        <f aca="false">SUM(C789,C790)</f>
        <v>500000</v>
      </c>
      <c r="D788" s="129" t="n">
        <f aca="false">SUM(D789,D790)</f>
        <v>655000</v>
      </c>
      <c r="E788" s="129" t="n">
        <f aca="false">SUM(E789,E790)</f>
        <v>369000</v>
      </c>
      <c r="F788" s="16" t="n">
        <f aca="false">E788/D788*100%</f>
        <v>0.563358778625954</v>
      </c>
    </row>
    <row r="789" customFormat="false" ht="27" hidden="false" customHeight="true" outlineLevel="0" collapsed="false">
      <c r="A789" s="9"/>
      <c r="B789" s="284" t="s">
        <v>273</v>
      </c>
      <c r="C789" s="113" t="n">
        <v>500000</v>
      </c>
      <c r="D789" s="113" t="n">
        <v>605000</v>
      </c>
      <c r="E789" s="113" t="n">
        <v>319000</v>
      </c>
      <c r="F789" s="32" t="n">
        <f aca="false">E789/D789*100%</f>
        <v>0.527272727272727</v>
      </c>
    </row>
    <row r="790" customFormat="false" ht="66.75" hidden="false" customHeight="true" outlineLevel="0" collapsed="false">
      <c r="A790" s="9"/>
      <c r="B790" s="30" t="s">
        <v>274</v>
      </c>
      <c r="C790" s="113" t="n">
        <v>0</v>
      </c>
      <c r="D790" s="113" t="n">
        <v>50000</v>
      </c>
      <c r="E790" s="113" t="n">
        <v>50000</v>
      </c>
      <c r="F790" s="32" t="n">
        <f aca="false">E790/D790*100%</f>
        <v>1</v>
      </c>
    </row>
    <row r="791" customFormat="false" ht="15" hidden="false" customHeight="true" outlineLevel="0" collapsed="false">
      <c r="A791" s="9"/>
      <c r="B791" s="40" t="s">
        <v>275</v>
      </c>
      <c r="C791" s="288" t="n">
        <f aca="false">SUM(C792)</f>
        <v>0</v>
      </c>
      <c r="D791" s="288" t="n">
        <f aca="false">SUM(D792)</f>
        <v>50000</v>
      </c>
      <c r="E791" s="288" t="n">
        <f aca="false">SUM(E792)</f>
        <v>4392</v>
      </c>
      <c r="F791" s="88" t="n">
        <f aca="false">E791/D791*100%</f>
        <v>0.08784</v>
      </c>
    </row>
    <row r="792" customFormat="false" ht="25.5" hidden="false" customHeight="true" outlineLevel="0" collapsed="false">
      <c r="A792" s="9"/>
      <c r="B792" s="254" t="s">
        <v>154</v>
      </c>
      <c r="C792" s="113" t="n">
        <v>0</v>
      </c>
      <c r="D792" s="113" t="n">
        <v>50000</v>
      </c>
      <c r="E792" s="113" t="n">
        <v>4392</v>
      </c>
      <c r="F792" s="32" t="n">
        <f aca="false">E792/D792*100%</f>
        <v>0.08784</v>
      </c>
    </row>
    <row r="793" customFormat="false" ht="15" hidden="false" customHeight="true" outlineLevel="0" collapsed="false">
      <c r="A793" s="9"/>
      <c r="B793" s="40" t="s">
        <v>276</v>
      </c>
      <c r="C793" s="109" t="n">
        <f aca="false">SUM(C794)</f>
        <v>350000</v>
      </c>
      <c r="D793" s="109" t="n">
        <f aca="false">SUM(D794)</f>
        <v>350000</v>
      </c>
      <c r="E793" s="109" t="n">
        <f aca="false">SUM(E794)</f>
        <v>175000</v>
      </c>
      <c r="F793" s="88" t="n">
        <f aca="false">E793/D793*100%</f>
        <v>0.5</v>
      </c>
    </row>
    <row r="794" customFormat="false" ht="32.25" hidden="false" customHeight="true" outlineLevel="0" collapsed="false">
      <c r="A794" s="9"/>
      <c r="B794" s="284" t="s">
        <v>273</v>
      </c>
      <c r="C794" s="113" t="n">
        <v>350000</v>
      </c>
      <c r="D794" s="113" t="n">
        <v>350000</v>
      </c>
      <c r="E794" s="113" t="n">
        <v>175000</v>
      </c>
      <c r="F794" s="32" t="n">
        <f aca="false">E794/D794*100%</f>
        <v>0.5</v>
      </c>
    </row>
    <row r="795" customFormat="false" ht="15" hidden="false" customHeight="true" outlineLevel="0" collapsed="false">
      <c r="A795" s="9"/>
      <c r="B795" s="40" t="s">
        <v>277</v>
      </c>
      <c r="C795" s="109" t="n">
        <f aca="false">SUM(C797,C798,C796)</f>
        <v>25000</v>
      </c>
      <c r="D795" s="109" t="n">
        <f aca="false">SUM(D797,D798,D796)</f>
        <v>25000</v>
      </c>
      <c r="E795" s="129" t="n">
        <f aca="false">SUM(E797,E798,E796)</f>
        <v>8518.6</v>
      </c>
      <c r="F795" s="16" t="n">
        <f aca="false">E795/D795*100%</f>
        <v>0.340744</v>
      </c>
    </row>
    <row r="796" customFormat="false" ht="13.5" hidden="false" customHeight="true" outlineLevel="0" collapsed="false">
      <c r="A796" s="9"/>
      <c r="B796" s="200" t="s">
        <v>158</v>
      </c>
      <c r="C796" s="153" t="n">
        <v>2000</v>
      </c>
      <c r="D796" s="153" t="n">
        <v>2000</v>
      </c>
      <c r="E796" s="58" t="n">
        <v>1500</v>
      </c>
      <c r="F796" s="145" t="n">
        <f aca="false">E796/D796*100%</f>
        <v>0.75</v>
      </c>
    </row>
    <row r="797" customFormat="false" ht="14.25" hidden="false" customHeight="true" outlineLevel="0" collapsed="false">
      <c r="A797" s="9"/>
      <c r="B797" s="247" t="s">
        <v>159</v>
      </c>
      <c r="C797" s="113" t="n">
        <v>13000</v>
      </c>
      <c r="D797" s="113" t="n">
        <v>8000</v>
      </c>
      <c r="E797" s="113" t="n">
        <v>1668.6</v>
      </c>
      <c r="F797" s="32" t="n">
        <f aca="false">E797/D797*100%</f>
        <v>0.208575</v>
      </c>
    </row>
    <row r="798" customFormat="false" ht="15" hidden="false" customHeight="true" outlineLevel="0" collapsed="false">
      <c r="A798" s="9"/>
      <c r="B798" s="146" t="s">
        <v>161</v>
      </c>
      <c r="C798" s="112" t="n">
        <v>10000</v>
      </c>
      <c r="D798" s="112" t="n">
        <v>15000</v>
      </c>
      <c r="E798" s="112" t="n">
        <v>5350</v>
      </c>
      <c r="F798" s="64" t="n">
        <f aca="false">E798/D798*100%</f>
        <v>0.356666666666667</v>
      </c>
    </row>
    <row r="799" customFormat="false" ht="29.25" hidden="false" customHeight="true" outlineLevel="0" collapsed="false">
      <c r="A799" s="23" t="s">
        <v>278</v>
      </c>
      <c r="B799" s="39" t="s">
        <v>279</v>
      </c>
      <c r="C799" s="25" t="n">
        <f aca="false">SUM(C805,C807,C800)</f>
        <v>3237000</v>
      </c>
      <c r="D799" s="25" t="n">
        <f aca="false">SUM(D805,D807,D800)</f>
        <v>3244000</v>
      </c>
      <c r="E799" s="25" t="n">
        <f aca="false">SUM(E805,E807,E800)</f>
        <v>122670.92</v>
      </c>
      <c r="F799" s="26" t="n">
        <f aca="false">E799/D799*100%</f>
        <v>0.0378147102342787</v>
      </c>
    </row>
    <row r="800" s="56" customFormat="true" ht="15" hidden="false" customHeight="true" outlineLevel="0" collapsed="false">
      <c r="A800" s="34"/>
      <c r="B800" s="86" t="s">
        <v>280</v>
      </c>
      <c r="C800" s="43" t="n">
        <f aca="false">SUM(C804,C801,C802,C803)</f>
        <v>3143355</v>
      </c>
      <c r="D800" s="43" t="n">
        <f aca="false">SUM(D804,D801,D802,D803)</f>
        <v>3141355</v>
      </c>
      <c r="E800" s="43" t="n">
        <f aca="false">SUM(E804,E801,E802,E803)</f>
        <v>59785</v>
      </c>
      <c r="F800" s="61" t="n">
        <f aca="false">E800/D800*100%</f>
        <v>0.0190315962379292</v>
      </c>
    </row>
    <row r="801" s="56" customFormat="true" ht="15" hidden="false" customHeight="true" outlineLevel="0" collapsed="false">
      <c r="A801" s="34"/>
      <c r="B801" s="200" t="s">
        <v>158</v>
      </c>
      <c r="C801" s="153" t="n">
        <v>30000</v>
      </c>
      <c r="D801" s="153" t="n">
        <v>0</v>
      </c>
      <c r="E801" s="153" t="n">
        <v>0</v>
      </c>
      <c r="F801" s="67" t="n">
        <v>0</v>
      </c>
    </row>
    <row r="802" s="56" customFormat="true" ht="16.5" hidden="false" customHeight="true" outlineLevel="0" collapsed="false">
      <c r="A802" s="34"/>
      <c r="B802" s="247" t="s">
        <v>159</v>
      </c>
      <c r="C802" s="153" t="n">
        <v>7000</v>
      </c>
      <c r="D802" s="153" t="n">
        <v>0</v>
      </c>
      <c r="E802" s="153" t="n">
        <v>0</v>
      </c>
      <c r="F802" s="67" t="n">
        <v>0</v>
      </c>
    </row>
    <row r="803" s="56" customFormat="true" ht="15" hidden="false" customHeight="true" outlineLevel="0" collapsed="false">
      <c r="A803" s="34"/>
      <c r="B803" s="138" t="s">
        <v>168</v>
      </c>
      <c r="C803" s="153" t="n">
        <v>5000</v>
      </c>
      <c r="D803" s="153" t="n">
        <v>0</v>
      </c>
      <c r="E803" s="153" t="n">
        <v>0</v>
      </c>
      <c r="F803" s="67" t="n">
        <v>0</v>
      </c>
    </row>
    <row r="804" s="283" customFormat="true" ht="23.25" hidden="false" customHeight="true" outlineLevel="0" collapsed="false">
      <c r="A804" s="282"/>
      <c r="B804" s="57" t="s">
        <v>154</v>
      </c>
      <c r="C804" s="58" t="n">
        <v>3101355</v>
      </c>
      <c r="D804" s="58" t="n">
        <v>3141355</v>
      </c>
      <c r="E804" s="58" t="n">
        <v>59785</v>
      </c>
      <c r="F804" s="32" t="n">
        <f aca="false">E804/D804*100%</f>
        <v>0.0190315962379292</v>
      </c>
      <c r="G804" s="159"/>
    </row>
    <row r="805" customFormat="false" ht="15" hidden="false" customHeight="true" outlineLevel="0" collapsed="false">
      <c r="A805" s="34"/>
      <c r="B805" s="86" t="s">
        <v>281</v>
      </c>
      <c r="C805" s="126" t="n">
        <f aca="false">SUM(C806)</f>
        <v>50000</v>
      </c>
      <c r="D805" s="126" t="n">
        <f aca="false">SUM(D806)</f>
        <v>50000</v>
      </c>
      <c r="E805" s="126" t="n">
        <f aca="false">SUM(E806)</f>
        <v>50000</v>
      </c>
      <c r="F805" s="61" t="n">
        <f aca="false">E805/D805*100%</f>
        <v>1</v>
      </c>
      <c r="G805" s="255"/>
      <c r="H805" s="17"/>
      <c r="I805" s="342"/>
    </row>
    <row r="806" customFormat="false" ht="55.5" hidden="false" customHeight="true" outlineLevel="0" collapsed="false">
      <c r="A806" s="34"/>
      <c r="B806" s="163" t="s">
        <v>232</v>
      </c>
      <c r="C806" s="112" t="n">
        <v>50000</v>
      </c>
      <c r="D806" s="112" t="n">
        <v>50000</v>
      </c>
      <c r="E806" s="112" t="n">
        <v>50000</v>
      </c>
      <c r="F806" s="64" t="n">
        <f aca="false">E806/D806*100%</f>
        <v>1</v>
      </c>
      <c r="G806" s="255"/>
      <c r="H806" s="17"/>
      <c r="I806" s="342"/>
    </row>
    <row r="807" customFormat="false" ht="24.75" hidden="false" customHeight="true" outlineLevel="0" collapsed="false">
      <c r="A807" s="34"/>
      <c r="B807" s="40" t="s">
        <v>282</v>
      </c>
      <c r="C807" s="109" t="n">
        <f aca="false">SUM(C808,C812,C813,C810,C811)</f>
        <v>43645</v>
      </c>
      <c r="D807" s="109" t="n">
        <f aca="false">SUM(D808,D812,D813,D810,D811)</f>
        <v>52645</v>
      </c>
      <c r="E807" s="109" t="n">
        <f aca="false">SUM(E808,E812,E813,E810,E811)</f>
        <v>12885.92</v>
      </c>
      <c r="F807" s="88" t="n">
        <f aca="false">E807/D807*100%</f>
        <v>0.244770063633773</v>
      </c>
      <c r="G807" s="255"/>
      <c r="H807" s="17"/>
      <c r="I807" s="342"/>
    </row>
    <row r="808" customFormat="false" ht="24.75" hidden="false" customHeight="true" outlineLevel="0" collapsed="false">
      <c r="A808" s="34"/>
      <c r="B808" s="298" t="s">
        <v>188</v>
      </c>
      <c r="C808" s="112" t="n">
        <v>5000</v>
      </c>
      <c r="D808" s="112" t="n">
        <v>5000</v>
      </c>
      <c r="E808" s="112" t="n">
        <v>922</v>
      </c>
      <c r="F808" s="64" t="n">
        <f aca="false">E808/D808*100%</f>
        <v>0.1844</v>
      </c>
      <c r="G808" s="255"/>
      <c r="H808" s="17"/>
      <c r="I808" s="147"/>
    </row>
    <row r="809" customFormat="false" ht="15" hidden="false" customHeight="true" outlineLevel="0" collapsed="false">
      <c r="A809" s="10" t="n">
        <v>1</v>
      </c>
      <c r="B809" s="11" t="n">
        <v>2</v>
      </c>
      <c r="C809" s="12" t="n">
        <v>3</v>
      </c>
      <c r="D809" s="13" t="n">
        <v>4</v>
      </c>
      <c r="E809" s="13" t="n">
        <v>5</v>
      </c>
      <c r="F809" s="13" t="n">
        <v>6</v>
      </c>
    </row>
    <row r="810" customFormat="false" ht="15" hidden="false" customHeight="true" outlineLevel="0" collapsed="false">
      <c r="A810" s="34"/>
      <c r="B810" s="138" t="s">
        <v>283</v>
      </c>
      <c r="C810" s="44" t="n">
        <v>0</v>
      </c>
      <c r="D810" s="44" t="n">
        <v>9000</v>
      </c>
      <c r="E810" s="44" t="n">
        <v>3000</v>
      </c>
      <c r="F810" s="32" t="n">
        <f aca="false">E810/D810*100%</f>
        <v>0.333333333333333</v>
      </c>
      <c r="G810" s="255"/>
      <c r="H810" s="17"/>
      <c r="I810" s="176"/>
    </row>
    <row r="811" customFormat="false" ht="15" hidden="false" customHeight="true" outlineLevel="0" collapsed="false">
      <c r="A811" s="34"/>
      <c r="B811" s="200" t="s">
        <v>158</v>
      </c>
      <c r="C811" s="112" t="n">
        <v>2000</v>
      </c>
      <c r="D811" s="112" t="n">
        <v>2000</v>
      </c>
      <c r="E811" s="112" t="n">
        <v>400</v>
      </c>
      <c r="F811" s="32" t="n">
        <f aca="false">E811/D811*100%</f>
        <v>0.2</v>
      </c>
      <c r="G811" s="343"/>
      <c r="H811" s="343"/>
      <c r="I811" s="176"/>
    </row>
    <row r="812" customFormat="false" ht="30" hidden="false" customHeight="true" outlineLevel="0" collapsed="false">
      <c r="A812" s="34"/>
      <c r="B812" s="277" t="s">
        <v>159</v>
      </c>
      <c r="C812" s="44" t="n">
        <v>26645</v>
      </c>
      <c r="D812" s="44" t="n">
        <v>26645</v>
      </c>
      <c r="E812" s="113" t="n">
        <v>5709.92</v>
      </c>
      <c r="F812" s="32" t="n">
        <f aca="false">E812/D812*100%</f>
        <v>0.21429611559392</v>
      </c>
      <c r="G812" s="344"/>
      <c r="H812" s="344"/>
    </row>
    <row r="813" customFormat="false" ht="15" hidden="false" customHeight="true" outlineLevel="0" collapsed="false">
      <c r="A813" s="34"/>
      <c r="B813" s="345" t="s">
        <v>161</v>
      </c>
      <c r="C813" s="346" t="n">
        <v>10000</v>
      </c>
      <c r="D813" s="346" t="n">
        <v>10000</v>
      </c>
      <c r="E813" s="347" t="n">
        <v>2854</v>
      </c>
      <c r="F813" s="32" t="n">
        <f aca="false">E813/D813*100%</f>
        <v>0.2854</v>
      </c>
      <c r="G813" s="173"/>
      <c r="H813" s="173"/>
      <c r="I813" s="173"/>
    </row>
    <row r="814" customFormat="false" ht="34.5" hidden="false" customHeight="true" outlineLevel="0" collapsed="false">
      <c r="A814" s="9"/>
      <c r="B814" s="348" t="s">
        <v>284</v>
      </c>
      <c r="C814" s="349" t="n">
        <f aca="false">SUM(C240)</f>
        <v>39865568</v>
      </c>
      <c r="D814" s="349" t="n">
        <f aca="false">SUM(D240)</f>
        <v>41579847</v>
      </c>
      <c r="E814" s="349" t="n">
        <f aca="false">SUM(E240)</f>
        <v>16062496.55</v>
      </c>
      <c r="F814" s="350" t="n">
        <f aca="false">E814/D814*100%</f>
        <v>0.38630484979899</v>
      </c>
      <c r="G814" s="220"/>
      <c r="H814" s="220"/>
      <c r="I814" s="220"/>
    </row>
    <row r="815" customFormat="false" ht="30.75" hidden="false" customHeight="true" outlineLevel="0" collapsed="false">
      <c r="A815" s="9"/>
      <c r="B815" s="351" t="s">
        <v>285</v>
      </c>
      <c r="C815" s="15" t="n">
        <v>1305000</v>
      </c>
      <c r="D815" s="15" t="n">
        <v>1538000</v>
      </c>
      <c r="E815" s="15" t="n">
        <v>767677.37</v>
      </c>
      <c r="F815" s="16" t="n">
        <f aca="false">E815/D815*100%</f>
        <v>0.499140032509753</v>
      </c>
      <c r="G815" s="173"/>
      <c r="H815" s="173"/>
      <c r="I815" s="173"/>
    </row>
    <row r="816" s="356" customFormat="true" ht="15" hidden="false" customHeight="true" outlineLevel="0" collapsed="false">
      <c r="A816" s="352"/>
      <c r="B816" s="353" t="s">
        <v>286</v>
      </c>
      <c r="C816" s="219"/>
      <c r="D816" s="219"/>
      <c r="E816" s="219" t="n">
        <v>155738.65</v>
      </c>
      <c r="F816" s="354"/>
      <c r="G816" s="355"/>
      <c r="H816" s="355"/>
      <c r="I816" s="355"/>
    </row>
    <row r="817" customFormat="false" ht="33" hidden="false" customHeight="true" outlineLevel="0" collapsed="false">
      <c r="A817" s="177" t="s">
        <v>287</v>
      </c>
      <c r="B817" s="177"/>
      <c r="C817" s="178" t="n">
        <f aca="false">SUM(C814,C815)</f>
        <v>41170568</v>
      </c>
      <c r="D817" s="178" t="n">
        <f aca="false">SUM(D814,D815)</f>
        <v>43117847</v>
      </c>
      <c r="E817" s="178" t="n">
        <f aca="false">SUM(E814,E815)</f>
        <v>16830173.92</v>
      </c>
      <c r="F817" s="26" t="n">
        <f aca="false">E817/D817*100%</f>
        <v>0.390329645169899</v>
      </c>
      <c r="G817" s="223"/>
      <c r="H817" s="223"/>
      <c r="I817" s="223"/>
    </row>
    <row r="819" customFormat="false" ht="12.75" hidden="false" customHeight="false" outlineLevel="0" collapsed="false">
      <c r="A819" s="357"/>
      <c r="B819" s="357"/>
      <c r="C819" s="357"/>
      <c r="D819" s="357"/>
      <c r="E819" s="357"/>
      <c r="F819" s="357"/>
    </row>
    <row r="821" customFormat="false" ht="19.5" hidden="false" customHeight="true" outlineLevel="0" collapsed="false">
      <c r="B821" s="9"/>
      <c r="C821" s="358"/>
      <c r="D821" s="358"/>
    </row>
    <row r="822" customFormat="false" ht="19.5" hidden="false" customHeight="true" outlineLevel="0" collapsed="false">
      <c r="B822" s="231"/>
      <c r="C822" s="359"/>
      <c r="D822" s="359"/>
    </row>
    <row r="823" customFormat="false" ht="19.5" hidden="false" customHeight="true" outlineLevel="0" collapsed="false">
      <c r="B823" s="9"/>
      <c r="C823" s="358"/>
      <c r="D823" s="358"/>
    </row>
    <row r="824" customFormat="false" ht="22.5" hidden="false" customHeight="true" outlineLevel="0" collapsed="false">
      <c r="B824" s="231"/>
      <c r="C824" s="359"/>
      <c r="D824" s="359"/>
    </row>
    <row r="825" customFormat="false" ht="21.75" hidden="false" customHeight="true" outlineLevel="0" collapsed="false"/>
    <row r="826" customFormat="false" ht="12.75" hidden="false" customHeight="false" outlineLevel="0" collapsed="false">
      <c r="B826" s="357"/>
      <c r="C826" s="357"/>
      <c r="D826" s="357"/>
      <c r="E826" s="357"/>
      <c r="F826" s="357"/>
    </row>
    <row r="828" customFormat="false" ht="19.5" hidden="false" customHeight="true" outlineLevel="0" collapsed="false">
      <c r="B828" s="9"/>
      <c r="C828" s="351"/>
      <c r="D828" s="351"/>
    </row>
    <row r="829" customFormat="false" ht="26.25" hidden="false" customHeight="true" outlineLevel="0" collapsed="false"/>
    <row r="830" customFormat="false" ht="12.75" hidden="false" customHeight="false" outlineLevel="0" collapsed="false">
      <c r="B830" s="357"/>
      <c r="C830" s="357"/>
      <c r="D830" s="357"/>
      <c r="E830" s="357"/>
      <c r="F830" s="357"/>
    </row>
    <row r="832" customFormat="false" ht="19.5" hidden="false" customHeight="true" outlineLevel="0" collapsed="false">
      <c r="B832" s="9"/>
      <c r="C832" s="351"/>
      <c r="D832" s="351"/>
    </row>
  </sheetData>
  <mergeCells count="49">
    <mergeCell ref="A1:F1"/>
    <mergeCell ref="I43:J43"/>
    <mergeCell ref="M77:N77"/>
    <mergeCell ref="G78:L78"/>
    <mergeCell ref="G170:I170"/>
    <mergeCell ref="J170:L170"/>
    <mergeCell ref="A173:B173"/>
    <mergeCell ref="G173:I173"/>
    <mergeCell ref="J173:L173"/>
    <mergeCell ref="G206:I206"/>
    <mergeCell ref="H209:I209"/>
    <mergeCell ref="A216:B216"/>
    <mergeCell ref="G216:I216"/>
    <mergeCell ref="A217:B217"/>
    <mergeCell ref="G217:I217"/>
    <mergeCell ref="G218:I218"/>
    <mergeCell ref="J218:L218"/>
    <mergeCell ref="G219:I219"/>
    <mergeCell ref="J219:L219"/>
    <mergeCell ref="A220:B220"/>
    <mergeCell ref="G220:I220"/>
    <mergeCell ref="J220:L220"/>
    <mergeCell ref="A236:F236"/>
    <mergeCell ref="G630:I630"/>
    <mergeCell ref="G631:I631"/>
    <mergeCell ref="G632:I632"/>
    <mergeCell ref="G633:I633"/>
    <mergeCell ref="G635:I635"/>
    <mergeCell ref="G710:I710"/>
    <mergeCell ref="G712:I712"/>
    <mergeCell ref="I713:J713"/>
    <mergeCell ref="G717:I717"/>
    <mergeCell ref="G718:I718"/>
    <mergeCell ref="H719:I719"/>
    <mergeCell ref="H720:I720"/>
    <mergeCell ref="G813:I813"/>
    <mergeCell ref="G814:I814"/>
    <mergeCell ref="G815:I815"/>
    <mergeCell ref="A817:B817"/>
    <mergeCell ref="G817:I817"/>
    <mergeCell ref="A819:F819"/>
    <mergeCell ref="C821:D821"/>
    <mergeCell ref="C822:D822"/>
    <mergeCell ref="C823:D823"/>
    <mergeCell ref="C824:D824"/>
    <mergeCell ref="B826:F826"/>
    <mergeCell ref="C828:D828"/>
    <mergeCell ref="B830:F830"/>
    <mergeCell ref="C832:D8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4" min="3" style="0" width="14.99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9"/>
      <c r="B1" s="9"/>
      <c r="C1" s="9"/>
      <c r="D1" s="9"/>
      <c r="E1" s="9"/>
    </row>
    <row r="2" customFormat="false" ht="12.75" hidden="false" customHeight="false" outlineLevel="0" collapsed="false">
      <c r="A2" s="9"/>
      <c r="B2" s="9"/>
      <c r="C2" s="9"/>
      <c r="D2" s="9"/>
      <c r="E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2:00:39Z</dcterms:created>
  <dc:creator>UMiG Niemodlin</dc:creator>
  <dc:description/>
  <dc:language>en-US</dc:language>
  <cp:lastModifiedBy>Jurek Leskowicz</cp:lastModifiedBy>
  <cp:lastPrinted>2009-08-27T09:55:41Z</cp:lastPrinted>
  <dcterms:modified xsi:type="dcterms:W3CDTF">2009-08-27T10:04:24Z</dcterms:modified>
  <cp:revision>0</cp:revision>
  <dc:subject/>
  <dc:title/>
</cp:coreProperties>
</file>