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  <sheet name="Raport zgodności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Jurek Leskowicz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5</xdr:row>
                <xdr:rowOff>72</xdr:rowOff>
              </xdr:from>
              <xdr:to>
                <xdr:col>3</xdr:col>
                <xdr:colOff>56</xdr:colOff>
                <xdr:row>177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9" uniqueCount="307">
  <si>
    <t xml:space="preserve">WYKONANIE DOCHODÓW BUDŻETOWYCH za 6 m-cy 2010 r.</t>
  </si>
  <si>
    <t xml:space="preserve">w złotych</t>
  </si>
  <si>
    <t xml:space="preserve">Dział</t>
  </si>
  <si>
    <t xml:space="preserve">Nazwa działu, rozdziału i paragrafu</t>
  </si>
  <si>
    <t xml:space="preserve">Plan pierwotny</t>
  </si>
  <si>
    <t xml:space="preserve">Plan po zmianach na 30.06.2010 r.</t>
  </si>
  <si>
    <t xml:space="preserve">Wykonanie                   za 6 m-cy</t>
  </si>
  <si>
    <t xml:space="preserve">%</t>
  </si>
  <si>
    <r>
      <rPr>
        <b val="true"/>
        <sz val="10"/>
        <rFont val="Arial CE"/>
        <family val="2"/>
        <charset val="238"/>
      </rPr>
      <t xml:space="preserve">DOCHODY BIEŻĄCE </t>
    </r>
    <r>
      <rPr>
        <b val="true"/>
        <sz val="8"/>
        <rFont val="Arial CE"/>
        <family val="0"/>
        <charset val="238"/>
      </rPr>
      <t xml:space="preserve"> </t>
    </r>
    <r>
      <rPr>
        <b val="true"/>
        <i val="true"/>
        <sz val="8"/>
        <rFont val="Arial CE"/>
        <family val="0"/>
        <charset val="238"/>
      </rPr>
      <t xml:space="preserve">w tym:</t>
    </r>
  </si>
  <si>
    <t xml:space="preserve">na zadania zlecone i realizowane na podstawie porozumień</t>
  </si>
  <si>
    <t xml:space="preserve">010</t>
  </si>
  <si>
    <t xml:space="preserve">ROLNICTWO I ŁOWIECTWO</t>
  </si>
  <si>
    <t xml:space="preserve">01041 - Program Rozwoju Obszarów Wiejskich 2007-2013</t>
  </si>
  <si>
    <t xml:space="preserve">§ 0970 – Wpływy z różnych dochodów</t>
  </si>
  <si>
    <t xml:space="preserve">01095 - Pozostała działalność</t>
  </si>
  <si>
    <t xml:space="preserve">§ 2010 – dotacje celowe otrzymane z budżetu państwa na realizację zadań bieżących z zakresu administracji rządowej oraz innych zadań zleconych gminie (związkom gmin) ustawami</t>
  </si>
  <si>
    <t xml:space="preserve">020</t>
  </si>
  <si>
    <t xml:space="preserve">LEŚNICTWO</t>
  </si>
  <si>
    <t xml:space="preserve">02001 - Gospodarka leśna</t>
  </si>
  <si>
    <t xml:space="preserve">§ 0750 – dochody z najmu i dzierżawy składników majątkowych Skarbu Państwa lub jednostek samorządu terytorialnego oraz innych umów o podobnym charakterze </t>
  </si>
  <si>
    <t xml:space="preserve">§ 0910 – odsetki</t>
  </si>
  <si>
    <t xml:space="preserve">400</t>
  </si>
  <si>
    <t xml:space="preserve">WYTWARZANIE I ZAOPATRYWANIE W ENERGIĘ ELEKTRYCZNĄ, GAZ I WODĘ</t>
  </si>
  <si>
    <t xml:space="preserve">40002 - Dostarczanie wody</t>
  </si>
  <si>
    <t xml:space="preserve">§ 0830 – wpływy z usług</t>
  </si>
  <si>
    <t xml:space="preserve">§ 0920 – pozostałe odsetki</t>
  </si>
  <si>
    <t xml:space="preserve">600</t>
  </si>
  <si>
    <t xml:space="preserve">TRANSPORT I ŁĄCZNOŚĆ</t>
  </si>
  <si>
    <t xml:space="preserve">60014 - Drogi publiczne powiatowe</t>
  </si>
  <si>
    <t xml:space="preserve">§ 2320 – dotacje celowe otrzymane z powiatu na zadania bieżące realizowane na podstawie porozumień (umów) między jednostkami samorządu terytorialnego</t>
  </si>
  <si>
    <t xml:space="preserve">60016 - Drogi publiczne gminne</t>
  </si>
  <si>
    <t xml:space="preserve">§ 0690 – wpływy z różnych opłat</t>
  </si>
  <si>
    <t xml:space="preserve">700</t>
  </si>
  <si>
    <t xml:space="preserve">GOSPODARKA MIESZKANIOWA</t>
  </si>
  <si>
    <t xml:space="preserve">70001 - Zakłady gospodarki mieszkaniowej</t>
  </si>
  <si>
    <t xml:space="preserve">§ 0750 – dochody z najmu i dzierżawy składników majątkowych Skarbu Państwa lub jednostek samorządu terytorialnego oraz innych umów  o podobnym charakterze </t>
  </si>
  <si>
    <t xml:space="preserve">70005 - Gospodarka gruntami                          i nieruchomościami</t>
  </si>
  <si>
    <t xml:space="preserve">§ 0470 – wpływy z opłat za zarząd, użytkowanie i użytkowanie wieczyste nieruchomości</t>
  </si>
  <si>
    <t xml:space="preserve">710</t>
  </si>
  <si>
    <t xml:space="preserve">DZIAŁALNOŚĆ USŁUGOWA</t>
  </si>
  <si>
    <t xml:space="preserve">71004 - Plany zagospodarowania przestrzennego</t>
  </si>
  <si>
    <t xml:space="preserve">§ 0490 – Wpływy z innych lokalnych opłat pobieranych przez jednostki samorządu terytorialnego na podstawie odrębnych ustaw</t>
  </si>
  <si>
    <t xml:space="preserve">750</t>
  </si>
  <si>
    <t xml:space="preserve">ADMINISTRACJA PUBLICZNA</t>
  </si>
  <si>
    <t xml:space="preserve">75011 - Urzędy wojewódzkie</t>
  </si>
  <si>
    <t xml:space="preserve">§ 2010 – dotacje celowe otrzymane                              z budżetu państwa na realizację zadań bieżących z zakresu administracji rządowej oraz innych zadań zleconych gminie (związkom gmin) ustawami</t>
  </si>
  <si>
    <t xml:space="preserve">75020 - Starostwa powiatowe</t>
  </si>
  <si>
    <t xml:space="preserve">§ 2320 – dotacje celowe otrzymane                            z powiatu na zadania bieżące realizowane na podstawie porozumień (umów) między jednostkami samorządu terytorialnego</t>
  </si>
  <si>
    <t xml:space="preserve">75023 - Urzędy gmin</t>
  </si>
  <si>
    <t xml:space="preserve">75075 - Promocja jednostek samorządu terytorialnego</t>
  </si>
  <si>
    <t xml:space="preserve">§ 2007 – Dotacje celowe w ramach programów finansowanych z udziałem środków europejskich oraz środków, o których mowa w art. 5 ust. 1 pkt 3 oraz ust. 3 pkt 5 i 6 ustawy lub płatności w ramach budżetu środków europejskich</t>
  </si>
  <si>
    <t xml:space="preserve">751</t>
  </si>
  <si>
    <t xml:space="preserve">URZĘDY NACZELNYCH ORGANÓW WŁADZY PAŃSTWOWEJ, KONTROLI I OCHRONY PRAW ORAZ SĄDOWNICTWA</t>
  </si>
  <si>
    <t xml:space="preserve">75101 - Urzędy naczelnych organów władzy państwowej, kontroli i ochrony prawa oraz sądownictwa</t>
  </si>
  <si>
    <t xml:space="preserve">75107 - Wybory Prezydenta RP</t>
  </si>
  <si>
    <t xml:space="preserve">75109 - Wybory do rad gmin, rad powiatów i sejmików województw oraz referenda gminne, powiatowe i wojewódzkie </t>
  </si>
  <si>
    <t xml:space="preserve">752</t>
  </si>
  <si>
    <t xml:space="preserve">OBRONA NARODOWA</t>
  </si>
  <si>
    <t xml:space="preserve">75212 - Pozostałe wydtki obronne</t>
  </si>
  <si>
    <t xml:space="preserve">754</t>
  </si>
  <si>
    <t xml:space="preserve">BEZPIECZEŃSTWO PUBLICZNY I OCHRONA PRZECIWPOŻAROWA</t>
  </si>
  <si>
    <t xml:space="preserve">75414 - Obrona cywilna</t>
  </si>
  <si>
    <t xml:space="preserve">§ 2010 – dotacje celowe otrzymane                 z budżetu państwa na realizację zadań bieżących z zakresu administracji rządowej oraz innych zadań zleconych gminie (związkom gmin) ustawami</t>
  </si>
  <si>
    <t xml:space="preserve">75416 - Straż miejska</t>
  </si>
  <si>
    <t xml:space="preserve">§ 0570 – grzywny, mandaty i inne kary pieniężne od ludności</t>
  </si>
  <si>
    <t xml:space="preserve">756</t>
  </si>
  <si>
    <t xml:space="preserve">DOCHODY OD OSÓB PRAWNYCH, OD OSÓB FIZYCZNYCH I INNYCH JEDNOSTEK NIE POSIADAJĄCYCH OSOBOWOŚCI PRAWNEJ ORAZ WYDATKI ZWIĄZANE Z ICH POBOREM</t>
  </si>
  <si>
    <t xml:space="preserve">75601 - Wpływy z podatku dochodowgo od osób fizycznych</t>
  </si>
  <si>
    <t xml:space="preserve">§ 0350 – podatek od działalności gospodarczej osób fizycznych, opłacany w formie karty podatkowej</t>
  </si>
  <si>
    <t xml:space="preserve">75615 - Wpływy z podatku rolnego, podatku leśnego, podatku od czynności cywilnoprawnych, podatków i opłat lokalnych od osób prawnych i innych jednostek organizacyjnych</t>
  </si>
  <si>
    <t xml:space="preserve">§ 0310 – podatek od nieruchomości</t>
  </si>
  <si>
    <t xml:space="preserve">§ 0320 – podatek rolny</t>
  </si>
  <si>
    <t xml:space="preserve">§ 0330– podatek leśny</t>
  </si>
  <si>
    <t xml:space="preserve">§ 0340 – podatek od środków transportowych</t>
  </si>
  <si>
    <t xml:space="preserve">§ 0500 – podatek od czynności cywilnoprawnych</t>
  </si>
  <si>
    <t xml:space="preserve">75616 - Wpływy z podatku rolnego, podatku leśnego, podatku od spadków i darowizn, podatku od czynności cywilnoprawnych oraz podatków i opłat lokalnych od osób fizycznych</t>
  </si>
  <si>
    <t xml:space="preserve">§ 0330 – podatek leśny</t>
  </si>
  <si>
    <t xml:space="preserve">§ 0360 – podatek od spadków i darowizn</t>
  </si>
  <si>
    <t xml:space="preserve">§ 0430 – wpływy z opłaty targowej</t>
  </si>
  <si>
    <t xml:space="preserve">75618 - Wpływy z innych opłat stanowiących dochody jednostek samorządu terytorialnego na podstawie ustaw</t>
  </si>
  <si>
    <t xml:space="preserve">§ 0410 – wpływy z opłaty skarbowej</t>
  </si>
  <si>
    <t xml:space="preserve">75619 - Wpływy z różnych rozliczeń</t>
  </si>
  <si>
    <t xml:space="preserve">§ 0460 – wpływy z opłaty eksploatacyjnej</t>
  </si>
  <si>
    <t xml:space="preserve">75621 - Udziały gmin w podatkach stanowiących dochód budżetu państwa</t>
  </si>
  <si>
    <t xml:space="preserve">§ 0010 – podatek dochodowy od osób fizycznych</t>
  </si>
  <si>
    <t xml:space="preserve">§ 0020 – podatek dochodowy od osób prawnych</t>
  </si>
  <si>
    <t xml:space="preserve">758</t>
  </si>
  <si>
    <t xml:space="preserve">RÓŻNE ROZLICZENIA</t>
  </si>
  <si>
    <t xml:space="preserve">75801 - Część oświatowa subwencji ogólnej dla jst</t>
  </si>
  <si>
    <t xml:space="preserve">§ 2920 – subwencje ogólne z budżetu państwa </t>
  </si>
  <si>
    <t xml:space="preserve">75807 - Część wyrównawcza subwencji ogólnej dla gmin</t>
  </si>
  <si>
    <t xml:space="preserve">75831 - Część równoważąca subwencji ogólnej dla gmin</t>
  </si>
  <si>
    <t xml:space="preserve">75814 - Różne rozliczenia finansowe</t>
  </si>
  <si>
    <t xml:space="preserve">801</t>
  </si>
  <si>
    <t xml:space="preserve">OŚWIATA I WYCHOWANIE</t>
  </si>
  <si>
    <t xml:space="preserve">80101 - Szkoły podstawowe</t>
  </si>
  <si>
    <t xml:space="preserve">§ 2009 – Dotacje celowe w ramach programów finansowanych z udziałem środków europejskich oraz środków, o których mowa w art. 5 ust. 1 pkt 3 oraz ust. 3 pkt 5 i 6 ustawy lub płatności w ramach budżetu środków europejskich</t>
  </si>
  <si>
    <t xml:space="preserve">80104 - Przedszkola</t>
  </si>
  <si>
    <t xml:space="preserve">80110 - Gimnazja</t>
  </si>
  <si>
    <t xml:space="preserve">80114 - Zespoły ekonomiczno-administracyjne szkół</t>
  </si>
  <si>
    <t xml:space="preserve">80148 - Stołówki szkolne</t>
  </si>
  <si>
    <t xml:space="preserve">851</t>
  </si>
  <si>
    <t xml:space="preserve">OCHRONA ZDROWIA</t>
  </si>
  <si>
    <t xml:space="preserve">85154 - Przeciwdziałanie alkoholizmowi</t>
  </si>
  <si>
    <t xml:space="preserve">§ 0480 – wpływy z opłat za zezwolenie na sprzedaż alkoholu</t>
  </si>
  <si>
    <t xml:space="preserve">85178 - Usuwanie skutków klęsk żywiołowych</t>
  </si>
  <si>
    <t xml:space="preserve">§ 2030 – dotacje celowe otrzymane              z budżetu państwa na realizację własnych zadań bieżących gmin </t>
  </si>
  <si>
    <t xml:space="preserve">852</t>
  </si>
  <si>
    <t xml:space="preserve">POMOC SPOŁECZNA</t>
  </si>
  <si>
    <t xml:space="preserve">85212 - Świadczenia rodzinne, świadczenie z funduszu alimentacyjnego oraz składki na ubezpieczenia emerytalne i rentowe z ubezpieczenia społecznego</t>
  </si>
  <si>
    <t xml:space="preserve">§ 2010 – dotacje celowe otrzymane                  z budżetu państwa na realizację zadań bieżących z zakresu administracji rządowej oraz innych zadań zleconych gminie (związkom gmin) ustawami</t>
  </si>
  <si>
    <t xml:space="preserve">§ 2360 – dochody jednostek samorządu terytorialnego związane z realizacja zadań z zakresu administracji rządowej oraz innych zadań zleconych ustawami</t>
  </si>
  <si>
    <t xml:space="preserve">85213 - Składki na ubezpieczenia zdrowotne opłacane za osoby pobierajace niektóre świadczenia z pomocy społeczej, niektóre świadczenia rodzinne oraz za osoby uczestniczące w zajęciach w centrum integracji społecznej</t>
  </si>
  <si>
    <t xml:space="preserve">85214 - Zasiłki i pomoc w naturze oraz składki na ubezpieczenia emerytalne i rentowe</t>
  </si>
  <si>
    <t xml:space="preserve">85216 - Zasiłki stałe</t>
  </si>
  <si>
    <t xml:space="preserve">85219 - Ośrodki pomocy społecznej</t>
  </si>
  <si>
    <t xml:space="preserve">85228 - Usługi opiekuńcze i specjalistyczne usługi opiekuńcze</t>
  </si>
  <si>
    <t xml:space="preserve">85295 - Pozostała działalność</t>
  </si>
  <si>
    <t xml:space="preserve">§ 2030 – dotacje celowe otrzymane                    z budżetu państwa na realizację własnych zadań bieżących gmin </t>
  </si>
  <si>
    <t xml:space="preserve">854</t>
  </si>
  <si>
    <t xml:space="preserve">EDUKACYJNA OPIEKA WYCHOWAWCZA</t>
  </si>
  <si>
    <t xml:space="preserve">85415 - Pomoc materialna dla uczniów</t>
  </si>
  <si>
    <t xml:space="preserve">§ 2030 – dotacje celowe otrzymane                z budżetu państwa na realizację własnych zadań bieżących gmin </t>
  </si>
  <si>
    <t xml:space="preserve">900</t>
  </si>
  <si>
    <t xml:space="preserve">GOSPODARKA KOMUNALNA I OCHRONA ŚRODOWISKA</t>
  </si>
  <si>
    <t xml:space="preserve">90001 - Gospodarka ściekowa i ochrona wód</t>
  </si>
  <si>
    <t xml:space="preserve">90020 - Wpływy i wydatki związane z gromadzeniem środków z opłat produktowych</t>
  </si>
  <si>
    <t xml:space="preserve">§ 0400 – wpływy z opłaty produktowej</t>
  </si>
  <si>
    <t xml:space="preserve">90095 - Pozostała działalność</t>
  </si>
  <si>
    <t xml:space="preserve">90019 - Wpływy i wydatki związane z gromadzeniem środków z opłat i kar za korzystanie ze środowiska</t>
  </si>
  <si>
    <t xml:space="preserve">§ 2400 – wpływy do budżetu pozostałości środków finansowych gromadzonych na wydzielonym rachunku jednostki budżetowej</t>
  </si>
  <si>
    <t xml:space="preserve">921</t>
  </si>
  <si>
    <t xml:space="preserve">KULTURA I OCHRONA DZIEDZICTWA NARODOWEGO</t>
  </si>
  <si>
    <t xml:space="preserve">92195 - Pozostała działalność</t>
  </si>
  <si>
    <t xml:space="preserve">925</t>
  </si>
  <si>
    <t xml:space="preserve">OGRODY BOTANICZNE I ZOOLOGICZNE ORAZ NATURALNE OBSZARY I OBIEKTY CHRONIONEJ PRZYRODY </t>
  </si>
  <si>
    <t xml:space="preserve">92503 - Rezerwaty i pomniki przyrody</t>
  </si>
  <si>
    <t xml:space="preserve">RAZEM DOCHODY BIEŻĄCE</t>
  </si>
  <si>
    <t xml:space="preserve">Plan po zmianach na 31.12.2009 r.</t>
  </si>
  <si>
    <t xml:space="preserve">Wykonanie                   za 12 m-cy</t>
  </si>
  <si>
    <t xml:space="preserve">DOCHODY MAJĄTKOWE</t>
  </si>
  <si>
    <t xml:space="preserve">01041 - Program rozwoju obszarów wiejskich 2007-2013</t>
  </si>
  <si>
    <t xml:space="preserve">§ 6207 – Dotacje celowe w ramach programów finasowanych z udziałem środków europejskich oraz środków, o których mowa w art. 5 ust. 1 pkt 3 oraz ust. 3 pkt 5 i 6 ustawy, lub płatność w ramach budżetu środków europejskich</t>
  </si>
  <si>
    <t xml:space="preserve">§ 6290 – środki na dofinansowanie własnych inwestycji gmin  (związków gmin), powiatów (związków powiatów), samorządów województw, pozyskane z innych źródeł</t>
  </si>
  <si>
    <t xml:space="preserve">§ 6620 – dotacje celowe otrzymane z powiatu na  inwestycje i zkupy inwestycyjne realizowane na podstawie porozumień (umów) między jednostkami samorządu terytorialnego</t>
  </si>
  <si>
    <t xml:space="preserve">§ 6330 – dotacje celowe otrzymane z budżetu państwa na realizację inwestycji i zkupów inwestycyjnych własnych gmin (związków gmin)</t>
  </si>
  <si>
    <t xml:space="preserve">60017 - Drogi wewnętrzne</t>
  </si>
  <si>
    <t xml:space="preserve">§ 0760 – wpływy z tytułu przekształcenia prawa uzytkowania wieczystego przysługującego osobom fizycznym w prawo własności</t>
  </si>
  <si>
    <t xml:space="preserve">§ 0770 – wpływy z tytułu odpłatnego nabycia prawa własności nieruchomości</t>
  </si>
  <si>
    <t xml:space="preserve">§ 0870 – Wpływy ze sprzedaży składników majatkowych </t>
  </si>
  <si>
    <t xml:space="preserve">§ 6298 – środki na dofinansowanie własnych inwestycji gmin  (związków gmin), powiatów (związków powiatów), samorządów województw, pozyskane z innych źródeł</t>
  </si>
  <si>
    <t xml:space="preserve">90004 - Utrzymanie zieleni w miastach i gminach</t>
  </si>
  <si>
    <t xml:space="preserve">§ 0870 – Wpływy ze sprzedaży składników majatkowych</t>
  </si>
  <si>
    <t xml:space="preserve">926</t>
  </si>
  <si>
    <t xml:space="preserve">KULTURA FIZYCZNA I SPORT</t>
  </si>
  <si>
    <t xml:space="preserve">92601 - Obiekty sportowe</t>
  </si>
  <si>
    <t xml:space="preserve">§ 6209 – Dotacje celowe w ramach programów finasowanych z udziałem środków europejskich oraz środków, o których mowa w art. 5 ust. 1 pkt 3 oraz ust. 3 pkt 5 i 6 ustawy, lub płatność w ramach budżetu środków europejskich</t>
  </si>
  <si>
    <t xml:space="preserve">§ 6339 – dotacje celowe otrzymane z budżetu państwa na realizację inwestycji i zkupów inwestycyjnych własnych gmin (związków gmin)</t>
  </si>
  <si>
    <t xml:space="preserve">RAZEM DOCHODY MAJĄTKOWE</t>
  </si>
  <si>
    <t xml:space="preserve">RAZEM DOCHODY BIEŻĄCE I MAJĄTKOWE</t>
  </si>
  <si>
    <t xml:space="preserve">§ 952 - przychody z zaciągniętych pożyczek i kredytów na rynku krajowym</t>
  </si>
  <si>
    <t xml:space="preserve">§ 955 - przychody z tytułu innych rozliczeń krajowych</t>
  </si>
  <si>
    <t xml:space="preserve">OGÓŁEM DOCHODY + PRZYCHODY</t>
  </si>
  <si>
    <t xml:space="preserve">WYKONANIE WYDATKÓW BUDŻETOWYCH za 6 m-cy 2010 r.</t>
  </si>
  <si>
    <t xml:space="preserve">Wykonanie                       za 6 m-cy</t>
  </si>
  <si>
    <t xml:space="preserve">WYDATKI BIEŻĄCE</t>
  </si>
  <si>
    <t xml:space="preserve">w tym na zadania zlecone                                           i realizowane na podstawie porozumień</t>
  </si>
  <si>
    <t xml:space="preserve">01030 - Izby rolnicze</t>
  </si>
  <si>
    <t xml:space="preserve">§ 2850 - Wpłaty gmin na rzecz izb rolniczych w wysokości 2% uzyskanych wpływów z podatku rolnego </t>
  </si>
  <si>
    <t xml:space="preserve">§ 4010 - Wynagrodzenia osobowe pracowników</t>
  </si>
  <si>
    <t xml:space="preserve">§ 4110 - Składki na ubezpieczenia społeczne</t>
  </si>
  <si>
    <t xml:space="preserve">§ 4170 - Wynagrodzenia bezosobowe</t>
  </si>
  <si>
    <t xml:space="preserve">§ 4210 - Zakupy materiałów i wyposażenia</t>
  </si>
  <si>
    <t xml:space="preserve">§ 4270 - Zakup usług remontowych</t>
  </si>
  <si>
    <t xml:space="preserve">§ 4300 - Zakup usług pozostałych</t>
  </si>
  <si>
    <t xml:space="preserve">§ 4430 - Różne opłaty i składki</t>
  </si>
  <si>
    <t xml:space="preserve">§ 4740 - Zakup materiałów papierniczych do sprzętu drukarskiego i urządzeń kserograficznych</t>
  </si>
  <si>
    <t xml:space="preserve">§ 3020 - Wydatki osobowe nie zaliczane do wynagrodzeń</t>
  </si>
  <si>
    <t xml:space="preserve">§ 4040 - Dodatkowe wynagrodzenie roczne</t>
  </si>
  <si>
    <t xml:space="preserve">§ 4120 - Składki na FP</t>
  </si>
  <si>
    <t xml:space="preserve">§ 4140 - Wpłaty na PFRON</t>
  </si>
  <si>
    <t xml:space="preserve">§ 4260 - Zakup energii</t>
  </si>
  <si>
    <t xml:space="preserve">§ 4280 - Zakup usług zdrowotnych</t>
  </si>
  <si>
    <t xml:space="preserve">§ 4350 - Zakup usług dostępu do sieci Internet</t>
  </si>
  <si>
    <t xml:space="preserve">§ 4360 - Opłaty z tytułu zakupu usług telekomunikacyjnych telefonii komórkowej</t>
  </si>
  <si>
    <t xml:space="preserve">§ 4370 - Opłaty z tytułu zakupu usług telekomunikacyjnych telefonii stacjonarnej</t>
  </si>
  <si>
    <t xml:space="preserve">§ 4410 - Podróże służbowe krajowe</t>
  </si>
  <si>
    <t xml:space="preserve">§ 4440 - Odpis na ZFŚS</t>
  </si>
  <si>
    <t xml:space="preserve">§ 4480 - Podatek od nieruchomości</t>
  </si>
  <si>
    <t xml:space="preserve">§ 4600 - Kary i doszkodowania wypłacane na rzecz osób prawnych i innych jednostek organizacyjnych</t>
  </si>
  <si>
    <t xml:space="preserve">§ 4700 - Szkolenia pracowników niebędących członkami korpusu służby cywilnej</t>
  </si>
  <si>
    <t xml:space="preserve">§ 4750 - Zakup akcesoriów komputerowych, w tym programów i licencji</t>
  </si>
  <si>
    <r>
      <rPr>
        <b val="true"/>
        <sz val="10"/>
        <rFont val="Arial CE"/>
        <family val="2"/>
        <charset val="238"/>
      </rPr>
      <t xml:space="preserve">60014 - Drogi publiczne powiatowe </t>
    </r>
    <r>
      <rPr>
        <b val="true"/>
        <i val="true"/>
        <sz val="10"/>
        <rFont val="Arial CE"/>
        <family val="2"/>
        <charset val="238"/>
      </rPr>
      <t xml:space="preserve">zadania zlecone</t>
    </r>
  </si>
  <si>
    <t xml:space="preserve">§ 4590 - Kary i odszkodowania wypłacone na rzecz osób fizycznych</t>
  </si>
  <si>
    <t xml:space="preserve">§ 4750 - Zakup akcesoriów kompu- terowych, w tym programów i licencji</t>
  </si>
  <si>
    <t xml:space="preserve">70005 - Gospodarka gruntami                         i nieruchomościami</t>
  </si>
  <si>
    <r>
      <rPr>
        <b val="true"/>
        <sz val="10"/>
        <rFont val="Arial CE"/>
        <family val="2"/>
        <charset val="238"/>
      </rPr>
      <t xml:space="preserve">75020 - Starostwa powiatowe -</t>
    </r>
    <r>
      <rPr>
        <b val="true"/>
        <i val="true"/>
        <sz val="10"/>
        <rFont val="Arial CE"/>
        <family val="2"/>
        <charset val="238"/>
      </rPr>
      <t xml:space="preserve"> porozumienie pomiędzy jgu</t>
    </r>
  </si>
  <si>
    <t xml:space="preserve">75022 - Rady gmin</t>
  </si>
  <si>
    <t xml:space="preserve">§ 3030 - Różne wydatki na rzecz osób fizycznych</t>
  </si>
  <si>
    <t xml:space="preserve">§ 4420 - Podróże służbowe zagraniczne</t>
  </si>
  <si>
    <t xml:space="preserve">§ 4700 - Szkolenia pracowników niebę-   dących członkami korpusu służby cywilnej</t>
  </si>
  <si>
    <t xml:space="preserve">§ 4177 - Wynagrodzenia bezosobowe</t>
  </si>
  <si>
    <t xml:space="preserve">§ 4179 - Wynagrodzenia bezosobowe</t>
  </si>
  <si>
    <t xml:space="preserve">§ 4307 - Zakup usług pozostałych</t>
  </si>
  <si>
    <t xml:space="preserve">§ 4309 - Zakup usług pozostałych</t>
  </si>
  <si>
    <t xml:space="preserve">§ 4380 - Zakup usług obejmujących tłumaczenia</t>
  </si>
  <si>
    <t xml:space="preserve">75095 - Pozostała działalność</t>
  </si>
  <si>
    <r>
      <rPr>
        <b val="true"/>
        <sz val="10"/>
        <rFont val="Arial CE"/>
        <family val="2"/>
        <charset val="238"/>
      </rPr>
      <t xml:space="preserve">URZĘDY NACZELNYCH ORGANÓW WŁADZY PAŃSTWOWEJ, KONTROLI I OCHRONY PRAWA ORAZ SĄDOWNICTWA - </t>
    </r>
    <r>
      <rPr>
        <b val="true"/>
        <i val="true"/>
        <sz val="10"/>
        <rFont val="Arial CE"/>
        <family val="2"/>
        <charset val="238"/>
      </rPr>
      <t xml:space="preserve">zadania zlecone</t>
    </r>
  </si>
  <si>
    <t xml:space="preserve">75101 - Urzędy naczelnych organów władzy państwowej, kontroli i ochrony prawa</t>
  </si>
  <si>
    <t xml:space="preserve">§ 3030 - Rózne wydatki na rzecz osób fizycznych</t>
  </si>
  <si>
    <t xml:space="preserve">75212 - Pozostałe wydatki obronne</t>
  </si>
  <si>
    <t xml:space="preserve">BEZPIECZEŃSTWO PUBLICZNE I OCHRONA PRZECIWPOŻAROWA</t>
  </si>
  <si>
    <t xml:space="preserve">75411 - Komendy powiatowe Państwowej Straży Pożarnej</t>
  </si>
  <si>
    <t xml:space="preserve">§ 2320 – dotacje celowe przekazane dla powiatu na zadania bieżące realizowane na podstawie porozumień (umów) między jednostkami samorządu terytorialnego</t>
  </si>
  <si>
    <t xml:space="preserve">75412 - Ochotnicze straże pożarne</t>
  </si>
  <si>
    <t xml:space="preserve">75421 - Zarządzanie kryzysowe</t>
  </si>
  <si>
    <t xml:space="preserve">75647 - Pobór podatków, opłat i niepodatkowych należności budżetowych</t>
  </si>
  <si>
    <t xml:space="preserve">§ 4100 - Wynagrodzenia agencyjno-prowizyjne</t>
  </si>
  <si>
    <t xml:space="preserve">757</t>
  </si>
  <si>
    <t xml:space="preserve">OBSŁUGA DŁUGU PUBLICZNEGO</t>
  </si>
  <si>
    <t xml:space="preserve">75702 - Obsługa papierów warto- ściowych, kredytów i pożyczek j.s.t.</t>
  </si>
  <si>
    <t xml:space="preserve">§ 8070 - Odsetki i dyskonto od krajowych skarbowych papierów wartościowych oraz pożyczek i kredytów</t>
  </si>
  <si>
    <t xml:space="preserve">75818 - Rezerwy ogólne i celowe</t>
  </si>
  <si>
    <t xml:space="preserve">§ 4810 - Rezerwy</t>
  </si>
  <si>
    <t xml:space="preserve">§ 3240 - Stypendia dla uczniów</t>
  </si>
  <si>
    <t xml:space="preserve">§ 4117 - Składki na ubezpieczenia społeczne</t>
  </si>
  <si>
    <t xml:space="preserve">§ 4119 - Składki na ubezpieczenia społeczne</t>
  </si>
  <si>
    <t xml:space="preserve">§ 4127 - Składki na FP</t>
  </si>
  <si>
    <t xml:space="preserve">§ 4129 - Składki na FP</t>
  </si>
  <si>
    <t xml:space="preserve">§ 4240 - Zakupy pomocy naukowych, dydaktycznych i książek</t>
  </si>
  <si>
    <t xml:space="preserve">§ 4750 - Zakup akcesoriów komputerowych w tym programów i licencji</t>
  </si>
  <si>
    <t xml:space="preserve">80103 - Oddziały przedszkolne                      w szkołach podstawowych</t>
  </si>
  <si>
    <t xml:space="preserve">§ 4017 - Wynagrodzenia osobowe pracowników</t>
  </si>
  <si>
    <t xml:space="preserve">§ 4019 - Wynagrodzenia osobowe pracowników</t>
  </si>
  <si>
    <t xml:space="preserve">§ 4220 - Zakup środków żywności</t>
  </si>
  <si>
    <t xml:space="preserve">§ 4247 - Zakupy pomocy naukowych, dydaktycznych i książek</t>
  </si>
  <si>
    <t xml:space="preserve">§ 4249 - Zakupy pomocy naukowych, dydaktycznych i książek</t>
  </si>
  <si>
    <t xml:space="preserve">§ 4700 - Szkolenia pracowników niebę- dących członkami korpusu służby cywilnej</t>
  </si>
  <si>
    <t xml:space="preserve">§ 4350 - Zakup usług dostępu do sieci internet</t>
  </si>
  <si>
    <t xml:space="preserve">§ 4700 - Szkolenia pracowników niebędą-         cych członkami korpusu służby cywilnej</t>
  </si>
  <si>
    <t xml:space="preserve">80113 - Dowożenie uczniów do szkół</t>
  </si>
  <si>
    <t xml:space="preserve">80146 - Placówki dokształcania            i doskonalenia nauczycieli</t>
  </si>
  <si>
    <t xml:space="preserve">§ 4210 - Zakupy materiałów                       i wyposażenia</t>
  </si>
  <si>
    <t xml:space="preserve">80195 - Pozostała działalność</t>
  </si>
  <si>
    <t xml:space="preserve">85153 - Zwalcznie narkomani</t>
  </si>
  <si>
    <t xml:space="preserve">§ 2320 – dotacje celowe przekazane gminie na zadania bieżące realizowane na podstawie porozumień (umów) między jednostkami samorządu terytorialnego</t>
  </si>
  <si>
    <t xml:space="preserve">§ 2820 - Dotacja celowa z budżetu na finansowanie lub dofinansowanie zadań zleconych do realizacji stowarzyszeniom</t>
  </si>
  <si>
    <t xml:space="preserve">§ 4400 - Opłaty czynszowe za pomieszczenia biurowe</t>
  </si>
  <si>
    <t xml:space="preserve">85178 - Usuwanie skutków klęsk zywiołowych</t>
  </si>
  <si>
    <t xml:space="preserve">85195 - Pozostała działalność</t>
  </si>
  <si>
    <t xml:space="preserve">§ 3110 - Świadczenia społeczne</t>
  </si>
  <si>
    <t xml:space="preserve">85213 - Składki na ubezpieczenia zdrowotne opłacane za osoby pobierające niektóre świadczenia z pomocy społecznej, niektóre świadczenia rodzinne oraz za osoby uczestniczące w zajęciach w centrum integracji społecznej</t>
  </si>
  <si>
    <t xml:space="preserve">§ 4130 - Składki na ubezpieczenia zdrowotne</t>
  </si>
  <si>
    <t xml:space="preserve">85215 - Dodatki mieszkaniowe</t>
  </si>
  <si>
    <t xml:space="preserve">§ 4330 - Zakup usług przez jednostkę samorzędu terytorialnego od innych jst</t>
  </si>
  <si>
    <t xml:space="preserve">§ 3119 - Świadczenia społeczne</t>
  </si>
  <si>
    <t xml:space="preserve">§ 4137 - Składki na ubezpieczenia zdrowotne</t>
  </si>
  <si>
    <t xml:space="preserve">§ 4139 - Składki na ubezpieczenia zdrowotne</t>
  </si>
  <si>
    <t xml:space="preserve">§ 4217 - Zakupy materiałów i wyposażenia</t>
  </si>
  <si>
    <t xml:space="preserve">§ 4219 - Zakupy materiałów i wyposażenia</t>
  </si>
  <si>
    <t xml:space="preserve">§ 4287 - Zakup usług zdrowotnych</t>
  </si>
  <si>
    <t xml:space="preserve">§ 4289 - Zakup usług zdrowotnych</t>
  </si>
  <si>
    <t xml:space="preserve">§ 4407 - Opłaty czynszowe za pomieszczenia biurowe</t>
  </si>
  <si>
    <t xml:space="preserve">§ 4409 - Opłaty czynszowe za pomieszczenia biurowe</t>
  </si>
  <si>
    <t xml:space="preserve">§ 4417 - Podróże służbowe krajowe</t>
  </si>
  <si>
    <t xml:space="preserve">§ 4419 - Podróże służbowe krajowe</t>
  </si>
  <si>
    <t xml:space="preserve">§ 4447 - Odpis na ZFŚS</t>
  </si>
  <si>
    <t xml:space="preserve">§ 4449 - Odpis na ZFŚS</t>
  </si>
  <si>
    <t xml:space="preserve">§ 4747 - Zakup materiałów papierniczych do sprzętu drukarskiego i urządzeń kserograficznych</t>
  </si>
  <si>
    <t xml:space="preserve">§ 4749 - Zakup materiałów papierniczych do sprzętu drukarskiego i urządzeń kserograficznych</t>
  </si>
  <si>
    <t xml:space="preserve">§ 4757 - Zakup akcesoriów komputerowych, w tym programów i licencji</t>
  </si>
  <si>
    <t xml:space="preserve">§ 4759 - Zakup akcesoriów komputerowych, w tym programów i licencji</t>
  </si>
  <si>
    <t xml:space="preserve">POZOSTAŁE ZADANIA Z ZAKRESU POLITYKI SPOŁECZNEJ</t>
  </si>
  <si>
    <t xml:space="preserve">85311 - Rehabilitacja zawodowa i społeczna osób niepełnosprawnych</t>
  </si>
  <si>
    <t xml:space="preserve">85401 - Świetlice szkolne</t>
  </si>
  <si>
    <t xml:space="preserve">§ 3260 - Inne formy pomocy dla uczniów</t>
  </si>
  <si>
    <t xml:space="preserve">GOSPODARKA KOMUNALNA                  I OCHRONA ŚRODOWISKA</t>
  </si>
  <si>
    <t xml:space="preserve">90003 - Oczyszczanie miast i wsi</t>
  </si>
  <si>
    <t xml:space="preserve">90015 - Oświetlenie ulic, placów i dróg</t>
  </si>
  <si>
    <t xml:space="preserve">KULTURA I OCHRONA DZIDZICTWA NARODOWEGO</t>
  </si>
  <si>
    <t xml:space="preserve">92109 - Domy i ośrodki kultury, świetlice i kluby</t>
  </si>
  <si>
    <t xml:space="preserve">§ 2480 - Dotacja podmiotowa z budżetu dla instytucji kultury</t>
  </si>
  <si>
    <t xml:space="preserve">92120 - Ochrona zabytków i opieka nad zabytkami</t>
  </si>
  <si>
    <t xml:space="preserve">92116 - Biblioteki</t>
  </si>
  <si>
    <t xml:space="preserve">§ 2480 - Dotacja podmiotowa z budże- tu dla instytucji kultury</t>
  </si>
  <si>
    <t xml:space="preserve">92604 - Instytucje kultury fizycznej</t>
  </si>
  <si>
    <t xml:space="preserve">92605 - Zadania z zakresu kultury fizycznej i sportu</t>
  </si>
  <si>
    <t xml:space="preserve">§ 3250 - Stypendia różne</t>
  </si>
  <si>
    <t xml:space="preserve">OGÓŁEM WYDATKI BIEŻĄCE</t>
  </si>
  <si>
    <t xml:space="preserve">WYDATKI MAJĄTKOWE</t>
  </si>
  <si>
    <t xml:space="preserve">§ 6050 - Wydatki inwestycyjne jednostek budżetowych</t>
  </si>
  <si>
    <t xml:space="preserve">§ 6060 - Wydatki na zakupy inwestycyjne jednostek budżetowych</t>
  </si>
  <si>
    <t xml:space="preserve">60013 - Drogi publiczne wojewódzkie</t>
  </si>
  <si>
    <t xml:space="preserve">§ 6630 - Dotacje celowe przekazane do samorządu województwa na inwestycje i zakupy inwestycyjne realizowane na podstawie porozumień (umów) miedzy jst</t>
  </si>
  <si>
    <t xml:space="preserve">§ 6057 - Wydatki inwestycyjne jednostek budżetowych</t>
  </si>
  <si>
    <t xml:space="preserve">§ 6058 - Wydatki inwestycyjne jednostek budżetowych</t>
  </si>
  <si>
    <t xml:space="preserve">§ 6059 - Wydatki inwestycyjne jednostek budżetowych</t>
  </si>
  <si>
    <t xml:space="preserve">WYDTKI MAJĄTKOWE OGÓŁEM</t>
  </si>
  <si>
    <t xml:space="preserve">WYDATKI OGÓŁEM</t>
  </si>
  <si>
    <t xml:space="preserve">ROZCHODY </t>
  </si>
  <si>
    <t xml:space="preserve">OGÓŁEM WYDATKI + ROZCHODY</t>
  </si>
  <si>
    <t xml:space="preserve">DW_12M_1.xls — raport zgodności</t>
  </si>
  <si>
    <t xml:space="preserve">Uruchom na: 2010-02-11 08:16</t>
  </si>
  <si>
    <t xml:space="preserve">Następujące funkcje w tym skoroszycie nie są obsługiwane przez wcześniejsze wersje programu Excel. Funkcje te mogą zostać utracone lub ograniczone w przypadku zapisania tego skoroszytu we wcześniejszym formacie pliku.</t>
  </si>
  <si>
    <t xml:space="preserve">Nieznaczna utrata wierności danych</t>
  </si>
  <si>
    <t xml:space="preserve">Liczba wystąpień</t>
  </si>
  <si>
    <t xml:space="preserve">Niektóre komórki lub style w tym skoroszycie zawierają formatowanie, które nie jest obsługiwane w wybranym formacie pliku. Te formaty zostaną przekonwertowane na najbardziej podobne dostępne formaty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z_ł_-;\-* #,##0.00\ _z_ł_-;_-* \-??\ _z_ł_-;_-@_-"/>
    <numFmt numFmtId="166" formatCode="0.0%"/>
    <numFmt numFmtId="167" formatCode="@"/>
    <numFmt numFmtId="168" formatCode="_-* #,##0\ _z_ł_-;\-* #,##0\ _z_ł_-;_-* &quot;- &quot;_z_ł_-;_-@_-"/>
    <numFmt numFmtId="169" formatCode="_-* #,##0.0\ _z_ł_-;\-* #,##0.0\ _z_ł_-;_-* \-?\ _z_ł_-;_-@_-"/>
    <numFmt numFmtId="170" formatCode="0.00"/>
    <numFmt numFmtId="171" formatCode="_-* #,##0.00&quot; zł&quot;_-;\-* #,##0.00&quot; zł&quot;_-;_-* \-??&quot; zł&quot;_-;_-@_-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i val="true"/>
      <sz val="8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sz val="9"/>
      <name val="Arial CE"/>
      <family val="0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0"/>
      <charset val="238"/>
    </font>
    <font>
      <sz val="8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sz val="8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4"/>
  <sheetViews>
    <sheetView showFormulas="false" showGridLines="true" showRowColHeaders="true" showZeros="true" rightToLeft="false" tabSelected="true" showOutlineSymbols="true" defaultGridColor="true" view="normal" topLeftCell="A706" colorId="64" zoomScale="162" zoomScaleNormal="162" zoomScalePageLayoutView="100" workbookViewId="0">
      <selection pane="topLeft" activeCell="H713" activeCellId="0" sqref="G713:H7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3.14"/>
    <col collapsed="false" customWidth="true" hidden="false" outlineLevel="0" max="3" min="3" style="0" width="12.85"/>
    <col collapsed="false" customWidth="true" hidden="false" outlineLevel="0" max="5" min="4" style="0" width="13.28"/>
    <col collapsed="false" customWidth="true" hidden="false" outlineLevel="0" max="6" min="6" style="0" width="9.85"/>
    <col collapsed="false" customWidth="true" hidden="false" outlineLevel="0" max="7" min="7" style="0" width="14.7"/>
    <col collapsed="false" customWidth="true" hidden="false" outlineLevel="0" max="8" min="8" style="0" width="15.7"/>
    <col collapsed="false" customWidth="true" hidden="false" outlineLevel="0" max="9" min="9" style="0" width="15.56"/>
    <col collapsed="false" customWidth="true" hidden="false" outlineLevel="0" max="10" min="10" style="0" width="15.13"/>
    <col collapsed="false" customWidth="true" hidden="false" outlineLevel="0" max="11" min="11" style="0" width="12.28"/>
    <col collapsed="false" customWidth="true" hidden="false" outlineLevel="0" max="12" min="12" style="0" width="11.56"/>
    <col collapsed="false" customWidth="true" hidden="false" outlineLevel="0" max="13" min="13" style="0" width="19.7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12" hidden="false" customHeight="true" outlineLevel="0" collapsed="false">
      <c r="F2" s="2" t="s">
        <v>1</v>
      </c>
      <c r="G2" s="2"/>
    </row>
    <row r="3" s="9" customFormat="true" ht="39.75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8" t="s">
        <v>7</v>
      </c>
    </row>
    <row r="4" customFormat="false" ht="13.5" hidden="false" customHeight="false" outlineLevel="0" collapsed="false">
      <c r="A4" s="10" t="n">
        <v>1</v>
      </c>
      <c r="B4" s="11" t="n">
        <v>2</v>
      </c>
      <c r="C4" s="12" t="n">
        <v>3</v>
      </c>
      <c r="D4" s="13" t="n">
        <v>4</v>
      </c>
      <c r="E4" s="13" t="n">
        <v>5</v>
      </c>
      <c r="F4" s="13" t="n">
        <v>6</v>
      </c>
    </row>
    <row r="5" customFormat="false" ht="20.25" hidden="false" customHeight="true" outlineLevel="0" collapsed="false">
      <c r="B5" s="14" t="s">
        <v>8</v>
      </c>
      <c r="C5" s="15" t="n">
        <f aca="false">SUM(C12,C20,C26,C40,C53,C63,C69,C100,C110,C138,C144,C168,C171,C7,C16,C37,C60,C187,C184)</f>
        <v>31322708</v>
      </c>
      <c r="D5" s="15" t="n">
        <f aca="false">SUM(D12,D20,D26,D40,D53,D63,D69,D100,D110,D138,D144,D168,D171,D7,D16,D37,D60,D187,D184)</f>
        <v>32553080.13</v>
      </c>
      <c r="E5" s="15" t="n">
        <f aca="false">SUM(E12,E20,E26,E40,E53,E63,E69,E100,E110,E138,E144,E168,E171,E7,E16,E37,E60,E187,E184)</f>
        <v>17180156.26</v>
      </c>
      <c r="F5" s="16" t="n">
        <f aca="false">E5/D5*100%</f>
        <v>0.527758239508871</v>
      </c>
      <c r="H5" s="17"/>
      <c r="I5" s="18"/>
    </row>
    <row r="6" s="9" customFormat="true" ht="35.25" hidden="false" customHeight="true" outlineLevel="0" collapsed="false">
      <c r="B6" s="19" t="s">
        <v>9</v>
      </c>
      <c r="C6" s="20" t="n">
        <f aca="false">SUM(C11,C22,C42,C44,C55,C59,C62,C65,C147,C150)</f>
        <v>3598375</v>
      </c>
      <c r="D6" s="20" t="n">
        <f aca="false">SUM(D11,D22,D42,D44,D55,D59,D62,D65,D147,D150,D57)</f>
        <v>4047259</v>
      </c>
      <c r="E6" s="20" t="n">
        <f aca="false">SUM(E11,E22,E42,E44,E55,E59,E62,E65,E147,E150)</f>
        <v>2167484.78</v>
      </c>
      <c r="F6" s="21" t="n">
        <f aca="false">E6/D6*100%</f>
        <v>0.53554387796778</v>
      </c>
      <c r="H6" s="22"/>
      <c r="I6" s="22"/>
    </row>
    <row r="7" customFormat="false" ht="25.5" hidden="false" customHeight="true" outlineLevel="0" collapsed="false">
      <c r="A7" s="23" t="s">
        <v>10</v>
      </c>
      <c r="B7" s="24" t="s">
        <v>11</v>
      </c>
      <c r="C7" s="25" t="n">
        <f aca="false">SUM(C10,C8)</f>
        <v>0</v>
      </c>
      <c r="D7" s="25" t="n">
        <f aca="false">SUM(D10,D8)</f>
        <v>370691</v>
      </c>
      <c r="E7" s="25" t="n">
        <f aca="false">SUM(E10,E8)</f>
        <v>370543.82</v>
      </c>
      <c r="F7" s="26" t="n">
        <f aca="false">E7/D7*100%</f>
        <v>0.999602957719502</v>
      </c>
    </row>
    <row r="8" customFormat="false" ht="25.5" hidden="false" customHeight="true" outlineLevel="0" collapsed="false">
      <c r="A8" s="27"/>
      <c r="B8" s="28" t="s">
        <v>12</v>
      </c>
      <c r="C8" s="29" t="n">
        <f aca="false">SUM(C9)</f>
        <v>0</v>
      </c>
      <c r="D8" s="29" t="n">
        <f aca="false">SUM(D9)</f>
        <v>0</v>
      </c>
      <c r="E8" s="29" t="n">
        <f aca="false">SUM(E9)</f>
        <v>109.17</v>
      </c>
      <c r="F8" s="30" t="n">
        <v>0</v>
      </c>
    </row>
    <row r="9" customFormat="false" ht="15" hidden="false" customHeight="true" outlineLevel="0" collapsed="false">
      <c r="A9" s="27"/>
      <c r="B9" s="31" t="s">
        <v>13</v>
      </c>
      <c r="C9" s="32" t="n">
        <v>0</v>
      </c>
      <c r="D9" s="32" t="n">
        <v>0</v>
      </c>
      <c r="E9" s="32" t="n">
        <v>109.17</v>
      </c>
      <c r="F9" s="33" t="n">
        <v>0</v>
      </c>
    </row>
    <row r="10" s="9" customFormat="true" ht="15" hidden="false" customHeight="true" outlineLevel="0" collapsed="false">
      <c r="B10" s="34" t="s">
        <v>14</v>
      </c>
      <c r="C10" s="35" t="n">
        <f aca="false">SUM(C11)</f>
        <v>0</v>
      </c>
      <c r="D10" s="35" t="n">
        <f aca="false">SUM(D11)</f>
        <v>370691</v>
      </c>
      <c r="E10" s="35" t="n">
        <f aca="false">SUM(E11)</f>
        <v>370434.65</v>
      </c>
      <c r="F10" s="36" t="n">
        <f aca="false">E10/D10*100%</f>
        <v>0.999308453671657</v>
      </c>
    </row>
    <row r="11" s="9" customFormat="true" ht="68.25" hidden="false" customHeight="true" outlineLevel="0" collapsed="false">
      <c r="B11" s="37" t="s">
        <v>15</v>
      </c>
      <c r="C11" s="38" t="n">
        <v>0</v>
      </c>
      <c r="D11" s="38" t="n">
        <v>370691</v>
      </c>
      <c r="E11" s="38" t="n">
        <v>370434.65</v>
      </c>
      <c r="F11" s="39" t="n">
        <f aca="false">E11/D11*100%</f>
        <v>0.999308453671657</v>
      </c>
    </row>
    <row r="12" customFormat="false" ht="27.75" hidden="false" customHeight="true" outlineLevel="0" collapsed="false">
      <c r="A12" s="23" t="s">
        <v>16</v>
      </c>
      <c r="B12" s="24" t="s">
        <v>17</v>
      </c>
      <c r="C12" s="40" t="n">
        <f aca="false">SUM(C13)</f>
        <v>12000</v>
      </c>
      <c r="D12" s="40" t="n">
        <f aca="false">SUM(D13)</f>
        <v>12000</v>
      </c>
      <c r="E12" s="40" t="n">
        <f aca="false">SUM(E13)</f>
        <v>6184.88</v>
      </c>
      <c r="F12" s="26" t="n">
        <f aca="false">E12/D12*100%</f>
        <v>0.515406666666667</v>
      </c>
    </row>
    <row r="13" customFormat="false" ht="15" hidden="false" customHeight="true" outlineLevel="0" collapsed="false">
      <c r="A13" s="27"/>
      <c r="B13" s="41" t="s">
        <v>18</v>
      </c>
      <c r="C13" s="42" t="n">
        <f aca="false">SUM(C14,C15)</f>
        <v>12000</v>
      </c>
      <c r="D13" s="42" t="n">
        <f aca="false">SUM(D14,D15)</f>
        <v>12000</v>
      </c>
      <c r="E13" s="42" t="n">
        <f aca="false">SUM(E14,E15)</f>
        <v>6184.88</v>
      </c>
      <c r="F13" s="43" t="n">
        <f aca="false">E13/D13*100%</f>
        <v>0.515406666666667</v>
      </c>
    </row>
    <row r="14" customFormat="false" ht="50.25" hidden="false" customHeight="true" outlineLevel="0" collapsed="false">
      <c r="B14" s="44" t="s">
        <v>19</v>
      </c>
      <c r="C14" s="45" t="n">
        <v>12000</v>
      </c>
      <c r="D14" s="45" t="n">
        <v>12000</v>
      </c>
      <c r="E14" s="45" t="n">
        <v>6184.88</v>
      </c>
      <c r="F14" s="39" t="n">
        <f aca="false">E14/D14*100%</f>
        <v>0.515406666666667</v>
      </c>
    </row>
    <row r="15" customFormat="false" ht="17.25" hidden="false" customHeight="true" outlineLevel="0" collapsed="false">
      <c r="B15" s="46" t="s">
        <v>20</v>
      </c>
      <c r="C15" s="47" t="n">
        <v>0</v>
      </c>
      <c r="D15" s="47" t="n">
        <v>0</v>
      </c>
      <c r="E15" s="47" t="n">
        <v>0</v>
      </c>
      <c r="F15" s="33" t="n">
        <v>0</v>
      </c>
    </row>
    <row r="16" customFormat="false" ht="48.75" hidden="false" customHeight="true" outlineLevel="0" collapsed="false">
      <c r="A16" s="23" t="s">
        <v>21</v>
      </c>
      <c r="B16" s="48" t="s">
        <v>22</v>
      </c>
      <c r="C16" s="25" t="n">
        <f aca="false">SUM(C17)</f>
        <v>2195000</v>
      </c>
      <c r="D16" s="25" t="n">
        <f aca="false">SUM(D17)</f>
        <v>2195000</v>
      </c>
      <c r="E16" s="25" t="n">
        <f aca="false">SUM(E17)</f>
        <v>762576.29</v>
      </c>
      <c r="F16" s="26" t="n">
        <f aca="false">E16/D16*100%</f>
        <v>0.347415166287016</v>
      </c>
    </row>
    <row r="17" customFormat="false" ht="15" hidden="false" customHeight="true" outlineLevel="0" collapsed="false">
      <c r="B17" s="49" t="s">
        <v>23</v>
      </c>
      <c r="C17" s="50" t="n">
        <f aca="false">SUM(C18,C19)</f>
        <v>2195000</v>
      </c>
      <c r="D17" s="50" t="n">
        <f aca="false">SUM(D18,D19)</f>
        <v>2195000</v>
      </c>
      <c r="E17" s="50" t="n">
        <f aca="false">SUM(E18,E19)</f>
        <v>762576.29</v>
      </c>
      <c r="F17" s="43" t="n">
        <f aca="false">E17/D17*100%</f>
        <v>0.347415166287016</v>
      </c>
    </row>
    <row r="18" customFormat="false" ht="15" hidden="false" customHeight="true" outlineLevel="0" collapsed="false">
      <c r="B18" s="51" t="s">
        <v>24</v>
      </c>
      <c r="C18" s="52" t="n">
        <v>2195000</v>
      </c>
      <c r="D18" s="52" t="n">
        <v>2195000</v>
      </c>
      <c r="E18" s="52" t="n">
        <v>762201.74</v>
      </c>
      <c r="F18" s="39" t="n">
        <f aca="false">E18/D18*100%</f>
        <v>0.347244528473804</v>
      </c>
    </row>
    <row r="19" customFormat="false" ht="15" hidden="false" customHeight="true" outlineLevel="0" collapsed="false">
      <c r="B19" s="46" t="s">
        <v>25</v>
      </c>
      <c r="C19" s="53" t="n">
        <v>0</v>
      </c>
      <c r="D19" s="53" t="n">
        <v>0</v>
      </c>
      <c r="E19" s="53" t="n">
        <v>374.55</v>
      </c>
      <c r="F19" s="54" t="n">
        <v>0</v>
      </c>
    </row>
    <row r="20" customFormat="false" ht="28.5" hidden="false" customHeight="true" outlineLevel="0" collapsed="false">
      <c r="A20" s="23" t="s">
        <v>26</v>
      </c>
      <c r="B20" s="24" t="s">
        <v>27</v>
      </c>
      <c r="C20" s="25" t="n">
        <f aca="false">SUM(C21,C23)</f>
        <v>125000</v>
      </c>
      <c r="D20" s="25" t="n">
        <f aca="false">SUM(D21,D23)</f>
        <v>125000</v>
      </c>
      <c r="E20" s="25" t="n">
        <f aca="false">SUM(E21,E23)</f>
        <v>62902.04</v>
      </c>
      <c r="F20" s="26" t="n">
        <f aca="false">E20/D20*100%</f>
        <v>0.50321632</v>
      </c>
    </row>
    <row r="21" customFormat="false" ht="15" hidden="false" customHeight="true" outlineLevel="0" collapsed="false">
      <c r="A21" s="27"/>
      <c r="B21" s="41" t="s">
        <v>28</v>
      </c>
      <c r="C21" s="55" t="n">
        <f aca="false">SUM(C22)</f>
        <v>120000</v>
      </c>
      <c r="D21" s="55" t="n">
        <f aca="false">SUM(D22)</f>
        <v>120000</v>
      </c>
      <c r="E21" s="55" t="n">
        <f aca="false">SUM(E22)</f>
        <v>60000</v>
      </c>
      <c r="F21" s="43" t="n">
        <f aca="false">E21/D21*100%</f>
        <v>0.5</v>
      </c>
    </row>
    <row r="22" customFormat="false" ht="69" hidden="false" customHeight="true" outlineLevel="0" collapsed="false">
      <c r="A22" s="27"/>
      <c r="B22" s="37" t="s">
        <v>29</v>
      </c>
      <c r="C22" s="56" t="n">
        <v>120000</v>
      </c>
      <c r="D22" s="56" t="n">
        <v>120000</v>
      </c>
      <c r="E22" s="52" t="n">
        <v>60000</v>
      </c>
      <c r="F22" s="39" t="n">
        <f aca="false">E22/D22*100%</f>
        <v>0.5</v>
      </c>
    </row>
    <row r="23" customFormat="false" ht="15" hidden="false" customHeight="true" outlineLevel="0" collapsed="false">
      <c r="A23" s="27"/>
      <c r="B23" s="57" t="s">
        <v>30</v>
      </c>
      <c r="C23" s="58" t="n">
        <f aca="false">SUM(C24,C25)</f>
        <v>5000</v>
      </c>
      <c r="D23" s="58" t="n">
        <f aca="false">SUM(D24,D25)</f>
        <v>5000</v>
      </c>
      <c r="E23" s="58" t="n">
        <f aca="false">SUM(E24,E25)</f>
        <v>2902.04</v>
      </c>
      <c r="F23" s="59" t="n">
        <f aca="false">E23/D23*100%</f>
        <v>0.580408</v>
      </c>
    </row>
    <row r="24" customFormat="false" ht="15" hidden="false" customHeight="true" outlineLevel="0" collapsed="false">
      <c r="A24" s="60"/>
      <c r="B24" s="61" t="s">
        <v>31</v>
      </c>
      <c r="C24" s="45" t="n">
        <v>5000</v>
      </c>
      <c r="D24" s="45" t="n">
        <v>5000</v>
      </c>
      <c r="E24" s="62" t="n">
        <v>2900.43</v>
      </c>
      <c r="F24" s="39" t="n">
        <f aca="false">E24/D24*100%</f>
        <v>0.580086</v>
      </c>
    </row>
    <row r="25" customFormat="false" ht="15" hidden="false" customHeight="true" outlineLevel="0" collapsed="false">
      <c r="A25" s="60"/>
      <c r="B25" s="46" t="s">
        <v>20</v>
      </c>
      <c r="C25" s="45" t="n">
        <v>0</v>
      </c>
      <c r="D25" s="62" t="n">
        <v>0</v>
      </c>
      <c r="E25" s="62" t="n">
        <v>1.61</v>
      </c>
      <c r="F25" s="54" t="n">
        <v>0</v>
      </c>
    </row>
    <row r="26" s="9" customFormat="true" ht="29.25" hidden="false" customHeight="true" outlineLevel="0" collapsed="false">
      <c r="A26" s="23" t="s">
        <v>32</v>
      </c>
      <c r="B26" s="24" t="s">
        <v>33</v>
      </c>
      <c r="C26" s="25" t="n">
        <f aca="false">SUM(C27,C32)</f>
        <v>1107000</v>
      </c>
      <c r="D26" s="25" t="n">
        <f aca="false">SUM(D27,D32)</f>
        <v>1107000</v>
      </c>
      <c r="E26" s="25" t="n">
        <f aca="false">SUM(E27,E32)</f>
        <v>713002.56</v>
      </c>
      <c r="F26" s="26" t="n">
        <f aca="false">E26/D26*100%</f>
        <v>0.6440854200542</v>
      </c>
    </row>
    <row r="27" s="66" customFormat="true" ht="25.5" hidden="false" customHeight="true" outlineLevel="0" collapsed="false">
      <c r="A27" s="63"/>
      <c r="B27" s="64" t="s">
        <v>34</v>
      </c>
      <c r="C27" s="65" t="n">
        <f aca="false">SUM(C29,C30,C31)</f>
        <v>1022000</v>
      </c>
      <c r="D27" s="65" t="n">
        <f aca="false">SUM(D29,D30,D31)</f>
        <v>1022000</v>
      </c>
      <c r="E27" s="65" t="n">
        <f aca="false">SUM(E29,E30,E31)</f>
        <v>646528.58</v>
      </c>
      <c r="F27" s="16" t="n">
        <f aca="false">E27/D27*100%</f>
        <v>0.632611135029354</v>
      </c>
    </row>
    <row r="28" customFormat="false" ht="13.5" hidden="false" customHeight="false" outlineLevel="0" collapsed="false">
      <c r="A28" s="10" t="n">
        <v>1</v>
      </c>
      <c r="B28" s="11" t="n">
        <v>2</v>
      </c>
      <c r="C28" s="12" t="n">
        <v>3</v>
      </c>
      <c r="D28" s="13" t="n">
        <v>4</v>
      </c>
      <c r="E28" s="13" t="n">
        <v>5</v>
      </c>
      <c r="F28" s="13" t="n">
        <v>6</v>
      </c>
    </row>
    <row r="29" s="66" customFormat="true" ht="54.75" hidden="false" customHeight="true" outlineLevel="0" collapsed="false">
      <c r="A29" s="63"/>
      <c r="B29" s="67" t="s">
        <v>35</v>
      </c>
      <c r="C29" s="32" t="n">
        <v>590000</v>
      </c>
      <c r="D29" s="32" t="n">
        <v>590000</v>
      </c>
      <c r="E29" s="32" t="n">
        <v>359042.43</v>
      </c>
      <c r="F29" s="39" t="n">
        <f aca="false">E29/D29*100%</f>
        <v>0.608546491525424</v>
      </c>
    </row>
    <row r="30" s="66" customFormat="true" ht="13.5" hidden="false" customHeight="true" outlineLevel="0" collapsed="false">
      <c r="A30" s="63"/>
      <c r="B30" s="61" t="s">
        <v>24</v>
      </c>
      <c r="C30" s="32" t="n">
        <v>432000</v>
      </c>
      <c r="D30" s="32" t="n">
        <v>432000</v>
      </c>
      <c r="E30" s="32" t="n">
        <v>262891.46</v>
      </c>
      <c r="F30" s="39" t="n">
        <f aca="false">E30/D30*100%</f>
        <v>0.608545046296296</v>
      </c>
    </row>
    <row r="31" s="66" customFormat="true" ht="13.5" hidden="false" customHeight="true" outlineLevel="0" collapsed="false">
      <c r="A31" s="63"/>
      <c r="B31" s="68" t="s">
        <v>25</v>
      </c>
      <c r="C31" s="32" t="n">
        <v>0</v>
      </c>
      <c r="D31" s="32" t="n">
        <v>0</v>
      </c>
      <c r="E31" s="32" t="n">
        <v>24594.69</v>
      </c>
      <c r="F31" s="33" t="n">
        <v>0</v>
      </c>
    </row>
    <row r="32" s="66" customFormat="true" ht="26.25" hidden="false" customHeight="true" outlineLevel="0" collapsed="false">
      <c r="A32" s="63"/>
      <c r="B32" s="69" t="s">
        <v>36</v>
      </c>
      <c r="C32" s="70" t="n">
        <f aca="false">SUM(C33,C34,C35,C36)</f>
        <v>85000</v>
      </c>
      <c r="D32" s="71" t="n">
        <f aca="false">SUM(D33,D34,D35,D36)</f>
        <v>85000</v>
      </c>
      <c r="E32" s="71" t="n">
        <f aca="false">SUM(E33,E34,E35,E36)</f>
        <v>66473.98</v>
      </c>
      <c r="F32" s="36" t="n">
        <f aca="false">E32/D32*100%</f>
        <v>0.782046823529412</v>
      </c>
    </row>
    <row r="33" s="66" customFormat="true" ht="40.5" hidden="false" customHeight="true" outlineLevel="0" collapsed="false">
      <c r="A33" s="63"/>
      <c r="B33" s="67" t="s">
        <v>37</v>
      </c>
      <c r="C33" s="45" t="n">
        <v>60000</v>
      </c>
      <c r="D33" s="52" t="n">
        <v>60000</v>
      </c>
      <c r="E33" s="72" t="n">
        <v>51985.04</v>
      </c>
      <c r="F33" s="73" t="n">
        <f aca="false">E33/D33*100%</f>
        <v>0.866417333333333</v>
      </c>
      <c r="I33" s="74"/>
    </row>
    <row r="34" s="66" customFormat="true" ht="13.5" hidden="false" customHeight="true" outlineLevel="0" collapsed="false">
      <c r="A34" s="63"/>
      <c r="B34" s="75" t="s">
        <v>31</v>
      </c>
      <c r="C34" s="76" t="n">
        <v>0</v>
      </c>
      <c r="D34" s="76" t="n">
        <v>0</v>
      </c>
      <c r="E34" s="76" t="n">
        <v>60.45</v>
      </c>
      <c r="F34" s="33" t="n">
        <v>0</v>
      </c>
      <c r="H34" s="77"/>
      <c r="I34" s="77"/>
      <c r="J34" s="74"/>
    </row>
    <row r="35" customFormat="false" ht="66" hidden="false" customHeight="true" outlineLevel="0" collapsed="false">
      <c r="B35" s="78" t="s">
        <v>35</v>
      </c>
      <c r="C35" s="79" t="n">
        <v>25000</v>
      </c>
      <c r="D35" s="79" t="n">
        <v>25000</v>
      </c>
      <c r="E35" s="79" t="n">
        <v>13443.66</v>
      </c>
      <c r="F35" s="33" t="n">
        <v>0</v>
      </c>
      <c r="G35" s="9"/>
      <c r="H35" s="80"/>
      <c r="I35" s="80"/>
      <c r="J35" s="80"/>
    </row>
    <row r="36" customFormat="false" ht="15" hidden="false" customHeight="true" outlineLevel="0" collapsed="false">
      <c r="B36" s="46" t="s">
        <v>20</v>
      </c>
      <c r="C36" s="81" t="n">
        <v>0</v>
      </c>
      <c r="D36" s="81" t="n">
        <v>0</v>
      </c>
      <c r="E36" s="79" t="n">
        <v>984.83</v>
      </c>
      <c r="F36" s="33" t="n">
        <v>0</v>
      </c>
      <c r="G36" s="82"/>
      <c r="H36" s="83"/>
      <c r="I36" s="83"/>
      <c r="J36" s="80"/>
    </row>
    <row r="37" s="9" customFormat="true" ht="34.5" hidden="false" customHeight="true" outlineLevel="0" collapsed="false">
      <c r="A37" s="23" t="s">
        <v>38</v>
      </c>
      <c r="B37" s="24" t="s">
        <v>39</v>
      </c>
      <c r="C37" s="84" t="n">
        <f aca="false">SUM(C38)</f>
        <v>0</v>
      </c>
      <c r="D37" s="85" t="n">
        <f aca="false">SUM(D38)</f>
        <v>0</v>
      </c>
      <c r="E37" s="84" t="n">
        <f aca="false">SUM(E38)</f>
        <v>5207</v>
      </c>
      <c r="F37" s="86" t="n">
        <v>0</v>
      </c>
      <c r="G37" s="87"/>
      <c r="H37" s="87"/>
      <c r="I37" s="87"/>
    </row>
    <row r="38" s="9" customFormat="true" ht="31.5" hidden="false" customHeight="true" outlineLevel="0" collapsed="false">
      <c r="B38" s="41" t="s">
        <v>40</v>
      </c>
      <c r="C38" s="88" t="n">
        <f aca="false">SUM(C39)</f>
        <v>0</v>
      </c>
      <c r="D38" s="88" t="n">
        <f aca="false">SUM(D39)</f>
        <v>0</v>
      </c>
      <c r="E38" s="88" t="n">
        <f aca="false">SUM(E39)</f>
        <v>5207</v>
      </c>
      <c r="F38" s="89" t="n">
        <v>0</v>
      </c>
      <c r="G38" s="87"/>
      <c r="H38" s="87"/>
      <c r="I38" s="87"/>
    </row>
    <row r="39" s="9" customFormat="true" ht="60.75" hidden="false" customHeight="true" outlineLevel="0" collapsed="false">
      <c r="B39" s="90" t="s">
        <v>41</v>
      </c>
      <c r="C39" s="45" t="n">
        <v>0</v>
      </c>
      <c r="D39" s="45" t="n">
        <v>0</v>
      </c>
      <c r="E39" s="45" t="n">
        <v>5207</v>
      </c>
      <c r="F39" s="33" t="n">
        <v>0</v>
      </c>
      <c r="G39" s="91"/>
      <c r="H39" s="87"/>
      <c r="I39" s="87"/>
    </row>
    <row r="40" customFormat="false" ht="34.5" hidden="false" customHeight="true" outlineLevel="0" collapsed="false">
      <c r="A40" s="23" t="s">
        <v>42</v>
      </c>
      <c r="B40" s="24" t="s">
        <v>43</v>
      </c>
      <c r="C40" s="25" t="n">
        <f aca="false">SUM(C41,C43,C45,C51)</f>
        <v>156106</v>
      </c>
      <c r="D40" s="25" t="n">
        <f aca="false">SUM(D41,D43,D45,D51)</f>
        <v>178506</v>
      </c>
      <c r="E40" s="25" t="n">
        <f aca="false">SUM(E41,E43,E45,E51)</f>
        <v>83945.8</v>
      </c>
      <c r="F40" s="26" t="n">
        <f aca="false">E40/D40*100%</f>
        <v>0.470268786483368</v>
      </c>
    </row>
    <row r="41" customFormat="false" ht="15" hidden="false" customHeight="true" outlineLevel="0" collapsed="false">
      <c r="A41" s="27"/>
      <c r="B41" s="41" t="s">
        <v>44</v>
      </c>
      <c r="C41" s="55" t="n">
        <f aca="false">SUM(C42)</f>
        <v>110500</v>
      </c>
      <c r="D41" s="55" t="n">
        <f aca="false">SUM(D42)</f>
        <v>110500</v>
      </c>
      <c r="E41" s="55" t="n">
        <f aca="false">SUM(E42)</f>
        <v>55252</v>
      </c>
      <c r="F41" s="16" t="n">
        <f aca="false">E41/D41*100%</f>
        <v>0.500018099547511</v>
      </c>
    </row>
    <row r="42" s="9" customFormat="true" ht="72.75" hidden="false" customHeight="true" outlineLevel="0" collapsed="false">
      <c r="B42" s="78" t="s">
        <v>45</v>
      </c>
      <c r="C42" s="92" t="n">
        <v>110500</v>
      </c>
      <c r="D42" s="92" t="n">
        <v>110500</v>
      </c>
      <c r="E42" s="92" t="n">
        <v>55252</v>
      </c>
      <c r="F42" s="39" t="n">
        <f aca="false">E42/D42*100%</f>
        <v>0.500018099547511</v>
      </c>
      <c r="G42" s="75"/>
    </row>
    <row r="43" s="9" customFormat="true" ht="15" hidden="false" customHeight="true" outlineLevel="0" collapsed="false">
      <c r="B43" s="93" t="s">
        <v>46</v>
      </c>
      <c r="C43" s="94" t="n">
        <f aca="false">SUM(C44)</f>
        <v>2606</v>
      </c>
      <c r="D43" s="94" t="n">
        <f aca="false">SUM(D44)</f>
        <v>2606</v>
      </c>
      <c r="E43" s="94" t="n">
        <f aca="false">SUM(E44)</f>
        <v>1302</v>
      </c>
      <c r="F43" s="95" t="n">
        <f aca="false">E43/D43*100%</f>
        <v>0.499616270145817</v>
      </c>
    </row>
    <row r="44" s="9" customFormat="true" ht="69" hidden="false" customHeight="true" outlineLevel="0" collapsed="false">
      <c r="B44" s="78" t="s">
        <v>47</v>
      </c>
      <c r="C44" s="45" t="n">
        <v>2606</v>
      </c>
      <c r="D44" s="45" t="n">
        <v>2606</v>
      </c>
      <c r="E44" s="45" t="n">
        <v>1302</v>
      </c>
      <c r="F44" s="39" t="n">
        <f aca="false">E44/D44*100%</f>
        <v>0.499616270145817</v>
      </c>
    </row>
    <row r="45" s="9" customFormat="true" ht="15" hidden="false" customHeight="true" outlineLevel="0" collapsed="false">
      <c r="A45" s="27"/>
      <c r="B45" s="93" t="s">
        <v>48</v>
      </c>
      <c r="C45" s="94" t="n">
        <f aca="false">SUM(C46,C47,C49,C48)</f>
        <v>43000</v>
      </c>
      <c r="D45" s="94" t="n">
        <f aca="false">SUM(D46,D47,D49,D48)</f>
        <v>43000</v>
      </c>
      <c r="E45" s="94" t="n">
        <f aca="false">SUM(E46,E47,E49,E48)</f>
        <v>27391.8</v>
      </c>
      <c r="F45" s="95" t="n">
        <f aca="false">E45/D45*100%</f>
        <v>0.637018604651163</v>
      </c>
    </row>
    <row r="46" customFormat="false" ht="69.75" hidden="false" customHeight="true" outlineLevel="0" collapsed="false">
      <c r="B46" s="78" t="s">
        <v>35</v>
      </c>
      <c r="C46" s="45" t="n">
        <v>10000</v>
      </c>
      <c r="D46" s="45" t="n">
        <v>10000</v>
      </c>
      <c r="E46" s="45" t="n">
        <v>5734.26</v>
      </c>
      <c r="F46" s="39" t="n">
        <f aca="false">E46/D46*100%</f>
        <v>0.573426</v>
      </c>
      <c r="G46" s="9"/>
    </row>
    <row r="47" s="96" customFormat="true" ht="13.7" hidden="false" customHeight="true" outlineLevel="0" collapsed="false">
      <c r="B47" s="31" t="s">
        <v>24</v>
      </c>
      <c r="C47" s="81" t="n">
        <v>33000</v>
      </c>
      <c r="D47" s="81" t="n">
        <v>33000</v>
      </c>
      <c r="E47" s="81" t="n">
        <v>18354.22</v>
      </c>
      <c r="F47" s="97" t="n">
        <f aca="false">E47/D47*100%</f>
        <v>0.556188484848485</v>
      </c>
      <c r="G47" s="98"/>
      <c r="H47" s="99"/>
      <c r="I47" s="100"/>
      <c r="J47" s="100"/>
    </row>
    <row r="48" s="96" customFormat="true" ht="13.7" hidden="false" customHeight="true" outlineLevel="0" collapsed="false">
      <c r="B48" s="68" t="s">
        <v>20</v>
      </c>
      <c r="C48" s="81" t="n">
        <v>0</v>
      </c>
      <c r="D48" s="81" t="n">
        <v>0</v>
      </c>
      <c r="E48" s="81" t="n">
        <v>5.02</v>
      </c>
      <c r="F48" s="101" t="n">
        <v>0</v>
      </c>
      <c r="G48" s="98"/>
      <c r="H48" s="99"/>
      <c r="I48" s="102"/>
      <c r="J48" s="103"/>
    </row>
    <row r="49" s="104" customFormat="true" ht="13.7" hidden="false" customHeight="true" outlineLevel="0" collapsed="false">
      <c r="B49" s="105" t="s">
        <v>13</v>
      </c>
      <c r="C49" s="106" t="n">
        <v>0</v>
      </c>
      <c r="D49" s="106" t="n">
        <v>0</v>
      </c>
      <c r="E49" s="106" t="n">
        <v>3298.3</v>
      </c>
      <c r="F49" s="107" t="n">
        <v>0</v>
      </c>
      <c r="H49" s="108"/>
    </row>
    <row r="50" customFormat="false" ht="13.5" hidden="false" customHeight="false" outlineLevel="0" collapsed="false">
      <c r="A50" s="11" t="n">
        <v>1</v>
      </c>
      <c r="B50" s="10" t="n">
        <v>2</v>
      </c>
      <c r="C50" s="11" t="n">
        <v>3</v>
      </c>
      <c r="D50" s="109" t="n">
        <v>4</v>
      </c>
      <c r="E50" s="11" t="n">
        <v>5</v>
      </c>
      <c r="F50" s="11" t="n">
        <v>6</v>
      </c>
    </row>
    <row r="51" s="110" customFormat="true" ht="26.25" hidden="false" customHeight="true" outlineLevel="0" collapsed="false">
      <c r="B51" s="111" t="s">
        <v>49</v>
      </c>
      <c r="C51" s="112" t="n">
        <f aca="false">SUM(C52)</f>
        <v>0</v>
      </c>
      <c r="D51" s="112" t="n">
        <f aca="false">SUM(D52)</f>
        <v>22400</v>
      </c>
      <c r="E51" s="112" t="n">
        <f aca="false">SUM(E52)</f>
        <v>0</v>
      </c>
      <c r="F51" s="36" t="n">
        <f aca="false">E51/D51*100%</f>
        <v>0</v>
      </c>
      <c r="H51" s="113"/>
    </row>
    <row r="52" s="9" customFormat="true" ht="77.25" hidden="false" customHeight="true" outlineLevel="0" collapsed="false">
      <c r="B52" s="114" t="s">
        <v>50</v>
      </c>
      <c r="C52" s="47" t="n">
        <v>0</v>
      </c>
      <c r="D52" s="47" t="n">
        <v>22400</v>
      </c>
      <c r="E52" s="47" t="n">
        <v>0</v>
      </c>
      <c r="F52" s="39" t="n">
        <f aca="false">E52/D52*100%</f>
        <v>0</v>
      </c>
      <c r="H52" s="115"/>
    </row>
    <row r="53" customFormat="false" ht="53.25" hidden="false" customHeight="true" outlineLevel="0" collapsed="false">
      <c r="A53" s="23" t="s">
        <v>51</v>
      </c>
      <c r="B53" s="116" t="s">
        <v>52</v>
      </c>
      <c r="C53" s="40" t="n">
        <f aca="false">SUM(C54,C58,C56)</f>
        <v>2269</v>
      </c>
      <c r="D53" s="40" t="n">
        <f aca="false">SUM(D54,D58,D56)</f>
        <v>46962</v>
      </c>
      <c r="E53" s="40" t="n">
        <f aca="false">SUM(E54,E58,E56)</f>
        <v>34214.13</v>
      </c>
      <c r="F53" s="26" t="n">
        <f aca="false">E53/D53*100%</f>
        <v>0.728549252587198</v>
      </c>
    </row>
    <row r="54" customFormat="false" ht="39.75" hidden="false" customHeight="true" outlineLevel="0" collapsed="false">
      <c r="A54" s="27"/>
      <c r="B54" s="117" t="s">
        <v>53</v>
      </c>
      <c r="C54" s="42" t="n">
        <f aca="false">SUM(C55)</f>
        <v>2269</v>
      </c>
      <c r="D54" s="42" t="n">
        <f aca="false">SUM(D55)</f>
        <v>2269</v>
      </c>
      <c r="E54" s="42" t="n">
        <f aca="false">SUM(E55)</f>
        <v>1134</v>
      </c>
      <c r="F54" s="43" t="n">
        <f aca="false">E54/D54*100%</f>
        <v>0.499779638607316</v>
      </c>
    </row>
    <row r="55" customFormat="false" ht="69" hidden="false" customHeight="true" outlineLevel="0" collapsed="false">
      <c r="B55" s="44" t="s">
        <v>15</v>
      </c>
      <c r="C55" s="45" t="n">
        <v>2269</v>
      </c>
      <c r="D55" s="45" t="n">
        <v>2269</v>
      </c>
      <c r="E55" s="45" t="n">
        <v>1134</v>
      </c>
      <c r="F55" s="39" t="n">
        <f aca="false">E55/D55*100%</f>
        <v>0.499779638607316</v>
      </c>
    </row>
    <row r="56" s="118" customFormat="true" ht="15" hidden="false" customHeight="true" outlineLevel="0" collapsed="false">
      <c r="B56" s="119" t="s">
        <v>54</v>
      </c>
      <c r="C56" s="112" t="n">
        <f aca="false">SUM(C57)</f>
        <v>0</v>
      </c>
      <c r="D56" s="112" t="n">
        <f aca="false">SUM(D57)</f>
        <v>40304</v>
      </c>
      <c r="E56" s="112" t="n">
        <f aca="false">SUM(E57)</f>
        <v>29414</v>
      </c>
      <c r="F56" s="36" t="n">
        <f aca="false">E56/D56*100%</f>
        <v>0.729803493449782</v>
      </c>
    </row>
    <row r="57" customFormat="false" ht="69" hidden="false" customHeight="true" outlineLevel="0" collapsed="false">
      <c r="B57" s="44" t="s">
        <v>15</v>
      </c>
      <c r="C57" s="120" t="n">
        <v>0</v>
      </c>
      <c r="D57" s="120" t="n">
        <v>40304</v>
      </c>
      <c r="E57" s="120" t="n">
        <v>29414</v>
      </c>
      <c r="F57" s="39" t="n">
        <f aca="false">E57/D57*100%</f>
        <v>0.729803493449782</v>
      </c>
    </row>
    <row r="58" customFormat="false" ht="54" hidden="false" customHeight="true" outlineLevel="0" collapsed="false">
      <c r="B58" s="121" t="s">
        <v>55</v>
      </c>
      <c r="C58" s="112" t="n">
        <f aca="false">SUM(C59)</f>
        <v>0</v>
      </c>
      <c r="D58" s="112" t="n">
        <f aca="false">SUM(D59)</f>
        <v>4389</v>
      </c>
      <c r="E58" s="112" t="n">
        <f aca="false">SUM(E59)</f>
        <v>3666.13</v>
      </c>
      <c r="F58" s="36" t="n">
        <f aca="false">E58/D58*100%</f>
        <v>0.835299612668034</v>
      </c>
    </row>
    <row r="59" customFormat="false" ht="69.75" hidden="false" customHeight="true" outlineLevel="0" collapsed="false">
      <c r="B59" s="44" t="s">
        <v>15</v>
      </c>
      <c r="C59" s="47" t="n">
        <v>0</v>
      </c>
      <c r="D59" s="47" t="n">
        <v>4389</v>
      </c>
      <c r="E59" s="47" t="n">
        <v>3666.13</v>
      </c>
      <c r="F59" s="39" t="n">
        <f aca="false">E59/D59*100%</f>
        <v>0.835299612668034</v>
      </c>
    </row>
    <row r="60" customFormat="false" ht="32.25" hidden="false" customHeight="true" outlineLevel="0" collapsed="false">
      <c r="A60" s="23" t="s">
        <v>56</v>
      </c>
      <c r="B60" s="122" t="s">
        <v>57</v>
      </c>
      <c r="C60" s="40" t="n">
        <f aca="false">SUM(C61)</f>
        <v>1000</v>
      </c>
      <c r="D60" s="40" t="n">
        <f aca="false">SUM(D61)</f>
        <v>1000</v>
      </c>
      <c r="E60" s="40" t="n">
        <f aca="false">SUM(E61)</f>
        <v>0</v>
      </c>
      <c r="F60" s="26" t="n">
        <f aca="false">E60/D60*100%</f>
        <v>0</v>
      </c>
    </row>
    <row r="61" customFormat="false" ht="15" hidden="false" customHeight="true" outlineLevel="0" collapsed="false">
      <c r="B61" s="123" t="s">
        <v>58</v>
      </c>
      <c r="C61" s="88" t="n">
        <f aca="false">SUM(C62)</f>
        <v>1000</v>
      </c>
      <c r="D61" s="88" t="n">
        <f aca="false">SUM(D62)</f>
        <v>1000</v>
      </c>
      <c r="E61" s="88" t="n">
        <f aca="false">SUM(E62)</f>
        <v>0</v>
      </c>
      <c r="F61" s="59" t="n">
        <f aca="false">E61/D61*100%</f>
        <v>0</v>
      </c>
    </row>
    <row r="62" customFormat="false" ht="70.5" hidden="false" customHeight="true" outlineLevel="0" collapsed="false">
      <c r="B62" s="124" t="s">
        <v>15</v>
      </c>
      <c r="C62" s="47" t="n">
        <v>1000</v>
      </c>
      <c r="D62" s="47" t="n">
        <v>1000</v>
      </c>
      <c r="E62" s="47" t="n">
        <v>0</v>
      </c>
      <c r="F62" s="39" t="n">
        <f aca="false">E62/D62*100%</f>
        <v>0</v>
      </c>
    </row>
    <row r="63" customFormat="false" ht="35.25" hidden="false" customHeight="true" outlineLevel="0" collapsed="false">
      <c r="A63" s="23" t="s">
        <v>59</v>
      </c>
      <c r="B63" s="122" t="s">
        <v>60</v>
      </c>
      <c r="C63" s="40" t="n">
        <f aca="false">SUM(C64,C67)</f>
        <v>3000</v>
      </c>
      <c r="D63" s="40" t="n">
        <f aca="false">SUM(D64,D67)</f>
        <v>2000</v>
      </c>
      <c r="E63" s="40" t="n">
        <f aca="false">SUM(E64,E67)</f>
        <v>1100</v>
      </c>
      <c r="F63" s="26" t="n">
        <f aca="false">E63/D63*100%</f>
        <v>0.55</v>
      </c>
    </row>
    <row r="64" customFormat="false" ht="13.5" hidden="false" customHeight="true" outlineLevel="0" collapsed="false">
      <c r="A64" s="27"/>
      <c r="B64" s="41" t="s">
        <v>61</v>
      </c>
      <c r="C64" s="42" t="n">
        <f aca="false">SUM(C65)</f>
        <v>1000</v>
      </c>
      <c r="D64" s="42" t="n">
        <f aca="false">SUM(D65)</f>
        <v>0</v>
      </c>
      <c r="E64" s="42" t="n">
        <f aca="false">SUM(E65)</f>
        <v>0</v>
      </c>
      <c r="F64" s="125" t="n">
        <v>0</v>
      </c>
    </row>
    <row r="65" customFormat="false" ht="63" hidden="false" customHeight="true" outlineLevel="0" collapsed="false">
      <c r="B65" s="126" t="s">
        <v>62</v>
      </c>
      <c r="C65" s="47" t="n">
        <v>1000</v>
      </c>
      <c r="D65" s="47" t="n">
        <v>0</v>
      </c>
      <c r="E65" s="47" t="n">
        <v>0</v>
      </c>
      <c r="F65" s="127" t="n">
        <v>0</v>
      </c>
    </row>
    <row r="66" customFormat="false" ht="13.5" hidden="false" customHeight="false" outlineLevel="0" collapsed="false">
      <c r="A66" s="10" t="n">
        <v>1</v>
      </c>
      <c r="B66" s="11" t="n">
        <v>2</v>
      </c>
      <c r="C66" s="12" t="n">
        <v>3</v>
      </c>
      <c r="D66" s="13" t="n">
        <v>4</v>
      </c>
      <c r="E66" s="13" t="n">
        <v>5</v>
      </c>
      <c r="F66" s="13" t="n">
        <v>6</v>
      </c>
    </row>
    <row r="67" customFormat="false" ht="12.75" hidden="false" customHeight="true" outlineLevel="0" collapsed="false">
      <c r="B67" s="49" t="s">
        <v>63</v>
      </c>
      <c r="C67" s="128" t="n">
        <f aca="false">SUM(C68)</f>
        <v>2000</v>
      </c>
      <c r="D67" s="128" t="n">
        <f aca="false">SUM(D68)</f>
        <v>2000</v>
      </c>
      <c r="E67" s="128" t="n">
        <f aca="false">SUM(E68)</f>
        <v>1100</v>
      </c>
      <c r="F67" s="95" t="n">
        <f aca="false">E67/D67*100%</f>
        <v>0.55</v>
      </c>
    </row>
    <row r="68" customFormat="false" ht="24" hidden="false" customHeight="true" outlineLevel="0" collapsed="false">
      <c r="B68" s="44" t="s">
        <v>64</v>
      </c>
      <c r="C68" s="45" t="n">
        <v>2000</v>
      </c>
      <c r="D68" s="45" t="n">
        <v>2000</v>
      </c>
      <c r="E68" s="45" t="n">
        <v>1100</v>
      </c>
      <c r="F68" s="39" t="n">
        <f aca="false">E68/D68*100%</f>
        <v>0.55</v>
      </c>
    </row>
    <row r="69" customFormat="false" ht="68.25" hidden="false" customHeight="true" outlineLevel="0" collapsed="false">
      <c r="A69" s="23" t="s">
        <v>65</v>
      </c>
      <c r="B69" s="129" t="s">
        <v>66</v>
      </c>
      <c r="C69" s="25" t="n">
        <f aca="false">SUM(C70,C73,C81,C91,C94,C97)</f>
        <v>11514750</v>
      </c>
      <c r="D69" s="25" t="n">
        <f aca="false">SUM(D70,D73,D81,D91,D94,D97)</f>
        <v>11620636</v>
      </c>
      <c r="E69" s="25" t="n">
        <f aca="false">SUM(E70,E73,E81,E91,E94,E97)</f>
        <v>5669167.8</v>
      </c>
      <c r="F69" s="26" t="n">
        <f aca="false">E69/D69*100%</f>
        <v>0.487853487537171</v>
      </c>
    </row>
    <row r="70" s="9" customFormat="true" ht="27" hidden="false" customHeight="true" outlineLevel="0" collapsed="false">
      <c r="A70" s="0"/>
      <c r="B70" s="49" t="s">
        <v>67</v>
      </c>
      <c r="C70" s="128" t="n">
        <f aca="false">SUM(C71,C72)</f>
        <v>6000</v>
      </c>
      <c r="D70" s="130" t="n">
        <f aca="false">SUM(D71,D72)</f>
        <v>6000</v>
      </c>
      <c r="E70" s="130" t="n">
        <f aca="false">SUM(E71,E72)</f>
        <v>2922</v>
      </c>
      <c r="F70" s="16" t="n">
        <f aca="false">E70/D70*100%</f>
        <v>0.487</v>
      </c>
    </row>
    <row r="71" s="9" customFormat="true" ht="36" hidden="false" customHeight="true" outlineLevel="0" collapsed="false">
      <c r="A71" s="0"/>
      <c r="B71" s="44" t="s">
        <v>68</v>
      </c>
      <c r="C71" s="62" t="n">
        <v>6000</v>
      </c>
      <c r="D71" s="56" t="n">
        <v>6000</v>
      </c>
      <c r="E71" s="56" t="n">
        <v>2922</v>
      </c>
      <c r="F71" s="39" t="n">
        <f aca="false">E71/D71*100%</f>
        <v>0.487</v>
      </c>
    </row>
    <row r="72" s="9" customFormat="true" ht="13.5" hidden="false" customHeight="true" outlineLevel="0" collapsed="false">
      <c r="B72" s="46" t="s">
        <v>20</v>
      </c>
      <c r="C72" s="47" t="n">
        <v>0</v>
      </c>
      <c r="D72" s="53" t="n">
        <v>0</v>
      </c>
      <c r="E72" s="53" t="n">
        <v>0</v>
      </c>
      <c r="F72" s="131" t="n">
        <v>0</v>
      </c>
    </row>
    <row r="73" s="9" customFormat="true" ht="83.25" hidden="false" customHeight="true" outlineLevel="0" collapsed="false">
      <c r="A73" s="0"/>
      <c r="B73" s="132" t="s">
        <v>69</v>
      </c>
      <c r="C73" s="130" t="n">
        <f aca="false">SUM(C74,C75,C76,C77,C78,C79,C80)</f>
        <v>3637000</v>
      </c>
      <c r="D73" s="130" t="n">
        <f aca="false">SUM(D74,D75,D76,D77,D78,D79,D80)</f>
        <v>3742886</v>
      </c>
      <c r="E73" s="130" t="n">
        <f aca="false">SUM(E74,E75,E76,E77,E78,E79,E80)</f>
        <v>2057978.26</v>
      </c>
      <c r="F73" s="95" t="n">
        <f aca="false">E73/D73*100%</f>
        <v>0.549837280643867</v>
      </c>
    </row>
    <row r="74" s="9" customFormat="true" ht="13.5" hidden="false" customHeight="true" outlineLevel="0" collapsed="false">
      <c r="A74" s="0"/>
      <c r="B74" s="61" t="s">
        <v>70</v>
      </c>
      <c r="C74" s="56" t="n">
        <v>3200000</v>
      </c>
      <c r="D74" s="56" t="n">
        <v>3305886</v>
      </c>
      <c r="E74" s="56" t="n">
        <v>1851600.16</v>
      </c>
      <c r="F74" s="39" t="n">
        <f aca="false">E74/D74*100%</f>
        <v>0.560091957193926</v>
      </c>
    </row>
    <row r="75" s="9" customFormat="true" ht="13.5" hidden="false" customHeight="true" outlineLevel="0" collapsed="false">
      <c r="A75" s="0"/>
      <c r="B75" s="61" t="s">
        <v>71</v>
      </c>
      <c r="C75" s="56" t="n">
        <v>300000</v>
      </c>
      <c r="D75" s="56" t="n">
        <v>300000</v>
      </c>
      <c r="E75" s="56" t="n">
        <v>126259.7</v>
      </c>
      <c r="F75" s="39" t="n">
        <f aca="false">E75/D75*100%</f>
        <v>0.420865666666667</v>
      </c>
    </row>
    <row r="76" s="9" customFormat="true" ht="13.5" hidden="false" customHeight="true" outlineLevel="0" collapsed="false">
      <c r="A76" s="0"/>
      <c r="B76" s="75" t="s">
        <v>72</v>
      </c>
      <c r="C76" s="133" t="n">
        <v>102000</v>
      </c>
      <c r="D76" s="133" t="n">
        <v>102000</v>
      </c>
      <c r="E76" s="133" t="n">
        <v>46604</v>
      </c>
      <c r="F76" s="73" t="n">
        <f aca="false">E76/D76*100%</f>
        <v>0.456901960784314</v>
      </c>
    </row>
    <row r="77" s="9" customFormat="true" ht="26.25" hidden="false" customHeight="true" outlineLevel="0" collapsed="false">
      <c r="A77" s="0"/>
      <c r="B77" s="68" t="s">
        <v>73</v>
      </c>
      <c r="C77" s="56" t="n">
        <v>30000</v>
      </c>
      <c r="D77" s="56" t="n">
        <v>30000</v>
      </c>
      <c r="E77" s="56" t="n">
        <v>18391</v>
      </c>
      <c r="F77" s="39" t="n">
        <f aca="false">E77/D77*100%</f>
        <v>0.613033333333333</v>
      </c>
    </row>
    <row r="78" s="9" customFormat="true" ht="27.75" hidden="false" customHeight="true" outlineLevel="0" collapsed="false">
      <c r="B78" s="68" t="s">
        <v>74</v>
      </c>
      <c r="C78" s="134" t="n">
        <v>5000</v>
      </c>
      <c r="D78" s="134" t="n">
        <v>5000</v>
      </c>
      <c r="E78" s="134" t="n">
        <v>2177</v>
      </c>
      <c r="F78" s="73" t="n">
        <f aca="false">E78/D78*100%</f>
        <v>0.4354</v>
      </c>
      <c r="G78" s="135"/>
      <c r="H78" s="135"/>
      <c r="I78" s="22"/>
    </row>
    <row r="79" s="9" customFormat="true" ht="15" hidden="false" customHeight="true" outlineLevel="0" collapsed="false">
      <c r="B79" s="61" t="s">
        <v>31</v>
      </c>
      <c r="C79" s="134" t="n">
        <v>0</v>
      </c>
      <c r="D79" s="134" t="n">
        <v>0</v>
      </c>
      <c r="E79" s="134" t="n">
        <v>31.4</v>
      </c>
      <c r="F79" s="54" t="n">
        <v>0</v>
      </c>
    </row>
    <row r="80" s="9" customFormat="true" ht="15" hidden="false" customHeight="true" outlineLevel="0" collapsed="false">
      <c r="B80" s="46" t="s">
        <v>20</v>
      </c>
      <c r="C80" s="136" t="n">
        <v>0</v>
      </c>
      <c r="D80" s="136" t="n">
        <v>0</v>
      </c>
      <c r="E80" s="136" t="n">
        <v>12915</v>
      </c>
      <c r="F80" s="127" t="n">
        <v>0</v>
      </c>
      <c r="G80" s="135"/>
      <c r="H80" s="135"/>
      <c r="I80" s="22"/>
      <c r="J80" s="135"/>
      <c r="K80" s="135"/>
      <c r="L80" s="135"/>
      <c r="M80" s="135" t="n">
        <f aca="false">SUM(G80:L80)</f>
        <v>0</v>
      </c>
    </row>
    <row r="81" s="9" customFormat="true" ht="83.25" hidden="false" customHeight="true" outlineLevel="0" collapsed="false">
      <c r="B81" s="132" t="s">
        <v>75</v>
      </c>
      <c r="C81" s="137" t="n">
        <f aca="false">SUM(C82,C83,C84,C85,C86,C87,C88,C89,C90)</f>
        <v>2559000</v>
      </c>
      <c r="D81" s="137" t="n">
        <f aca="false">SUM(D82,D83,D84,D85,D86,D87,D88,D89,D90)</f>
        <v>2559000</v>
      </c>
      <c r="E81" s="137" t="n">
        <f aca="false">SUM(E82,E83,E84,E85,E86,E87,E88,E89,E90)</f>
        <v>1431558.43</v>
      </c>
      <c r="F81" s="95" t="n">
        <f aca="false">E81/D81*100%</f>
        <v>0.559421035560766</v>
      </c>
    </row>
    <row r="82" s="9" customFormat="true" ht="15" hidden="false" customHeight="true" outlineLevel="0" collapsed="false">
      <c r="B82" s="75" t="s">
        <v>70</v>
      </c>
      <c r="C82" s="134" t="n">
        <v>1700000</v>
      </c>
      <c r="D82" s="134" t="n">
        <v>1700000</v>
      </c>
      <c r="E82" s="134" t="n">
        <v>923611.6</v>
      </c>
      <c r="F82" s="39" t="n">
        <f aca="false">E82/D82*100%</f>
        <v>0.543300941176471</v>
      </c>
      <c r="G82" s="138"/>
      <c r="K82" s="135"/>
      <c r="M82" s="139"/>
      <c r="N82" s="139"/>
    </row>
    <row r="83" s="9" customFormat="true" ht="15" hidden="false" customHeight="true" outlineLevel="0" collapsed="false">
      <c r="B83" s="61" t="s">
        <v>71</v>
      </c>
      <c r="C83" s="134" t="n">
        <v>450000</v>
      </c>
      <c r="D83" s="134" t="n">
        <v>450000</v>
      </c>
      <c r="E83" s="134" t="n">
        <v>214913.16</v>
      </c>
      <c r="F83" s="39" t="n">
        <f aca="false">E83/D83*100%</f>
        <v>0.4775848</v>
      </c>
      <c r="G83" s="140"/>
      <c r="H83" s="140"/>
      <c r="I83" s="140"/>
      <c r="J83" s="140"/>
      <c r="K83" s="140"/>
      <c r="L83" s="140"/>
    </row>
    <row r="84" customFormat="false" ht="15" hidden="false" customHeight="true" outlineLevel="0" collapsed="false">
      <c r="B84" s="75" t="s">
        <v>76</v>
      </c>
      <c r="C84" s="133" t="n">
        <v>3000</v>
      </c>
      <c r="D84" s="47" t="n">
        <v>3000</v>
      </c>
      <c r="E84" s="47" t="n">
        <v>1136.2</v>
      </c>
      <c r="F84" s="73" t="n">
        <f aca="false">E84/D84*100%</f>
        <v>0.378733333333333</v>
      </c>
    </row>
    <row r="85" s="9" customFormat="true" ht="29.25" hidden="false" customHeight="true" outlineLevel="0" collapsed="false">
      <c r="A85" s="63"/>
      <c r="B85" s="141" t="s">
        <v>73</v>
      </c>
      <c r="C85" s="72" t="n">
        <v>78000</v>
      </c>
      <c r="D85" s="72" t="n">
        <v>78000</v>
      </c>
      <c r="E85" s="72" t="n">
        <v>67038.5</v>
      </c>
      <c r="F85" s="39" t="n">
        <f aca="false">E85/D85*100%</f>
        <v>0.859467948717949</v>
      </c>
    </row>
    <row r="86" s="9" customFormat="true" ht="15" hidden="false" customHeight="true" outlineLevel="0" collapsed="false">
      <c r="A86" s="63"/>
      <c r="B86" s="142" t="s">
        <v>77</v>
      </c>
      <c r="C86" s="72" t="n">
        <v>60000</v>
      </c>
      <c r="D86" s="72" t="n">
        <v>60000</v>
      </c>
      <c r="E86" s="72" t="n">
        <v>24422.13</v>
      </c>
      <c r="F86" s="39" t="n">
        <f aca="false">E86/D86*100%</f>
        <v>0.4070355</v>
      </c>
      <c r="G86" s="135"/>
      <c r="H86" s="135"/>
      <c r="I86" s="22"/>
    </row>
    <row r="87" s="9" customFormat="true" ht="15" hidden="false" customHeight="true" outlineLevel="0" collapsed="false">
      <c r="A87" s="63"/>
      <c r="B87" s="75" t="s">
        <v>78</v>
      </c>
      <c r="C87" s="76" t="n">
        <v>3000</v>
      </c>
      <c r="D87" s="76" t="n">
        <v>3000</v>
      </c>
      <c r="E87" s="76" t="n">
        <v>530</v>
      </c>
      <c r="F87" s="143" t="n">
        <f aca="false">E87/D87*100%</f>
        <v>0.176666666666667</v>
      </c>
    </row>
    <row r="88" s="9" customFormat="true" ht="27" hidden="false" customHeight="true" outlineLevel="0" collapsed="false">
      <c r="A88" s="63"/>
      <c r="B88" s="68" t="s">
        <v>74</v>
      </c>
      <c r="C88" s="144" t="n">
        <v>265000</v>
      </c>
      <c r="D88" s="144" t="n">
        <v>265000</v>
      </c>
      <c r="E88" s="144" t="n">
        <v>167767.6</v>
      </c>
      <c r="F88" s="39" t="n">
        <f aca="false">E88/D88*100%</f>
        <v>0.633085283018868</v>
      </c>
      <c r="G88" s="135"/>
      <c r="H88" s="135"/>
      <c r="I88" s="22"/>
    </row>
    <row r="89" s="9" customFormat="true" ht="15" hidden="false" customHeight="true" outlineLevel="0" collapsed="false">
      <c r="A89" s="63"/>
      <c r="B89" s="61" t="s">
        <v>31</v>
      </c>
      <c r="C89" s="72" t="n">
        <v>0</v>
      </c>
      <c r="D89" s="72" t="n">
        <v>0</v>
      </c>
      <c r="E89" s="72" t="n">
        <v>4317.45</v>
      </c>
      <c r="F89" s="145" t="n">
        <v>0</v>
      </c>
    </row>
    <row r="90" s="9" customFormat="true" ht="15" hidden="false" customHeight="true" outlineLevel="0" collapsed="false">
      <c r="A90" s="63"/>
      <c r="B90" s="46" t="s">
        <v>20</v>
      </c>
      <c r="C90" s="76" t="n">
        <v>0</v>
      </c>
      <c r="D90" s="76" t="n">
        <v>0</v>
      </c>
      <c r="E90" s="136" t="n">
        <v>27821.79</v>
      </c>
      <c r="F90" s="146" t="n">
        <v>0</v>
      </c>
      <c r="G90" s="135"/>
      <c r="H90" s="135"/>
      <c r="I90" s="135"/>
      <c r="J90" s="147"/>
      <c r="K90" s="22"/>
      <c r="L90" s="135"/>
      <c r="M90" s="135"/>
    </row>
    <row r="91" s="9" customFormat="true" ht="49.5" hidden="false" customHeight="true" outlineLevel="0" collapsed="false">
      <c r="B91" s="148" t="s">
        <v>79</v>
      </c>
      <c r="C91" s="130" t="n">
        <f aca="false">SUM(C92)</f>
        <v>60000</v>
      </c>
      <c r="D91" s="130" t="n">
        <f aca="false">SUM(D92)</f>
        <v>60000</v>
      </c>
      <c r="E91" s="130" t="n">
        <f aca="false">SUM(E92)</f>
        <v>27779.95</v>
      </c>
      <c r="F91" s="95" t="n">
        <f aca="false">E91/D91*100%</f>
        <v>0.462999166666667</v>
      </c>
    </row>
    <row r="92" s="9" customFormat="true" ht="15" hidden="false" customHeight="true" outlineLevel="0" collapsed="false">
      <c r="B92" s="75" t="s">
        <v>80</v>
      </c>
      <c r="C92" s="133" t="n">
        <v>60000</v>
      </c>
      <c r="D92" s="133" t="n">
        <v>60000</v>
      </c>
      <c r="E92" s="133" t="n">
        <v>27779.95</v>
      </c>
      <c r="F92" s="73" t="n">
        <f aca="false">E92/D92*100%</f>
        <v>0.462999166666667</v>
      </c>
    </row>
    <row r="93" customFormat="false" ht="13.5" hidden="false" customHeight="false" outlineLevel="0" collapsed="false">
      <c r="A93" s="10" t="n">
        <v>1</v>
      </c>
      <c r="B93" s="11" t="n">
        <v>2</v>
      </c>
      <c r="C93" s="12" t="n">
        <v>3</v>
      </c>
      <c r="D93" s="13" t="n">
        <v>4</v>
      </c>
      <c r="E93" s="13" t="n">
        <v>5</v>
      </c>
      <c r="F93" s="13" t="n">
        <v>6</v>
      </c>
    </row>
    <row r="94" s="9" customFormat="true" ht="15" hidden="false" customHeight="true" outlineLevel="0" collapsed="false">
      <c r="B94" s="149" t="s">
        <v>81</v>
      </c>
      <c r="C94" s="150" t="n">
        <f aca="false">SUM(C95,C96)</f>
        <v>300000</v>
      </c>
      <c r="D94" s="150" t="n">
        <f aca="false">SUM(D95,D96)</f>
        <v>300000</v>
      </c>
      <c r="E94" s="150" t="n">
        <f aca="false">SUM(E95,E96)</f>
        <v>150767.6</v>
      </c>
      <c r="F94" s="36" t="n">
        <f aca="false">E94/D94*100%</f>
        <v>0.502558666666667</v>
      </c>
    </row>
    <row r="95" s="9" customFormat="true" ht="31.5" hidden="false" customHeight="true" outlineLevel="0" collapsed="false">
      <c r="B95" s="68" t="s">
        <v>82</v>
      </c>
      <c r="C95" s="52" t="n">
        <v>300000</v>
      </c>
      <c r="D95" s="52" t="n">
        <v>300000</v>
      </c>
      <c r="E95" s="52" t="n">
        <v>150368.6</v>
      </c>
      <c r="F95" s="39" t="n">
        <f aca="false">E95/D95*100%</f>
        <v>0.501228666666667</v>
      </c>
    </row>
    <row r="96" s="9" customFormat="true" ht="15" hidden="false" customHeight="true" outlineLevel="0" collapsed="false">
      <c r="B96" s="46" t="s">
        <v>20</v>
      </c>
      <c r="C96" s="53" t="n">
        <v>0</v>
      </c>
      <c r="D96" s="52" t="n">
        <v>0</v>
      </c>
      <c r="E96" s="52" t="n">
        <v>399</v>
      </c>
      <c r="F96" s="145" t="n">
        <v>0</v>
      </c>
    </row>
    <row r="97" s="9" customFormat="true" ht="42.75" hidden="false" customHeight="true" outlineLevel="0" collapsed="false">
      <c r="B97" s="151" t="s">
        <v>83</v>
      </c>
      <c r="C97" s="130" t="n">
        <f aca="false">SUM(C98,C99)</f>
        <v>4952750</v>
      </c>
      <c r="D97" s="150" t="n">
        <f aca="false">SUM(D98,D99)</f>
        <v>4952750</v>
      </c>
      <c r="E97" s="150" t="n">
        <f aca="false">SUM(E98,E99)</f>
        <v>1998161.56</v>
      </c>
      <c r="F97" s="16" t="n">
        <f aca="false">E97/D97*100%</f>
        <v>0.403444865983545</v>
      </c>
    </row>
    <row r="98" s="9" customFormat="true" ht="15" hidden="false" customHeight="true" outlineLevel="0" collapsed="false">
      <c r="B98" s="152" t="s">
        <v>84</v>
      </c>
      <c r="C98" s="134" t="n">
        <v>4752750</v>
      </c>
      <c r="D98" s="134" t="n">
        <v>4752750</v>
      </c>
      <c r="E98" s="134" t="n">
        <v>1917813</v>
      </c>
      <c r="F98" s="39" t="n">
        <f aca="false">E98/D98*100%</f>
        <v>0.403516490452896</v>
      </c>
    </row>
    <row r="99" s="9" customFormat="true" ht="15" hidden="false" customHeight="true" outlineLevel="0" collapsed="false">
      <c r="B99" s="152" t="s">
        <v>85</v>
      </c>
      <c r="C99" s="134" t="n">
        <v>200000</v>
      </c>
      <c r="D99" s="134" t="n">
        <v>200000</v>
      </c>
      <c r="E99" s="134" t="n">
        <v>80348.56</v>
      </c>
      <c r="F99" s="39" t="n">
        <f aca="false">E99/D99*100%</f>
        <v>0.4017428</v>
      </c>
      <c r="G99" s="135"/>
      <c r="H99" s="135"/>
      <c r="I99" s="22"/>
    </row>
    <row r="100" customFormat="false" ht="30.75" hidden="false" customHeight="true" outlineLevel="0" collapsed="false">
      <c r="A100" s="23" t="s">
        <v>86</v>
      </c>
      <c r="B100" s="24" t="s">
        <v>87</v>
      </c>
      <c r="C100" s="25" t="n">
        <f aca="false">SUM(C101,C103,C105,C107)</f>
        <v>9096583</v>
      </c>
      <c r="D100" s="25" t="n">
        <f aca="false">SUM(D101,D103,D105,D107)</f>
        <v>9025697</v>
      </c>
      <c r="E100" s="25" t="n">
        <f aca="false">SUM(E101,E103,E105,E107)</f>
        <v>5176292.82</v>
      </c>
      <c r="F100" s="26" t="n">
        <f aca="false">E100/D100*100%</f>
        <v>0.573506159136519</v>
      </c>
    </row>
    <row r="101" customFormat="false" ht="29.25" hidden="false" customHeight="true" outlineLevel="0" collapsed="false">
      <c r="A101" s="9"/>
      <c r="B101" s="153" t="s">
        <v>88</v>
      </c>
      <c r="C101" s="55" t="n">
        <f aca="false">SUM(C102)</f>
        <v>5821240</v>
      </c>
      <c r="D101" s="55" t="n">
        <f aca="false">SUM(D102)</f>
        <v>5750354</v>
      </c>
      <c r="E101" s="55" t="n">
        <f aca="false">SUM(E102)</f>
        <v>3538680</v>
      </c>
      <c r="F101" s="43" t="n">
        <f aca="false">E101/D101*100%</f>
        <v>0.615384722401438</v>
      </c>
    </row>
    <row r="102" customFormat="false" ht="28.5" hidden="false" customHeight="true" outlineLevel="0" collapsed="false">
      <c r="B102" s="46" t="s">
        <v>89</v>
      </c>
      <c r="C102" s="53" t="n">
        <v>5821240</v>
      </c>
      <c r="D102" s="53" t="n">
        <v>5750354</v>
      </c>
      <c r="E102" s="53" t="n">
        <v>3538680</v>
      </c>
      <c r="F102" s="73" t="n">
        <f aca="false">E102/D102*100%</f>
        <v>0.615384722401438</v>
      </c>
    </row>
    <row r="103" customFormat="false" ht="26.25" hidden="false" customHeight="true" outlineLevel="0" collapsed="false">
      <c r="B103" s="49" t="s">
        <v>90</v>
      </c>
      <c r="C103" s="137" t="n">
        <f aca="false">SUM(C104)</f>
        <v>3134673</v>
      </c>
      <c r="D103" s="137" t="n">
        <f aca="false">SUM(D104)</f>
        <v>3134673</v>
      </c>
      <c r="E103" s="137" t="n">
        <f aca="false">SUM(E104)</f>
        <v>1567338</v>
      </c>
      <c r="F103" s="95" t="n">
        <f aca="false">E103/D103*100%</f>
        <v>0.500000478518812</v>
      </c>
    </row>
    <row r="104" customFormat="false" ht="27" hidden="false" customHeight="true" outlineLevel="0" collapsed="false">
      <c r="B104" s="46" t="s">
        <v>89</v>
      </c>
      <c r="C104" s="53" t="n">
        <v>3134673</v>
      </c>
      <c r="D104" s="53" t="n">
        <v>3134673</v>
      </c>
      <c r="E104" s="53" t="n">
        <v>1567338</v>
      </c>
      <c r="F104" s="39" t="n">
        <f aca="false">E104/D104*100%</f>
        <v>0.500000478518812</v>
      </c>
    </row>
    <row r="105" customFormat="false" ht="26.25" hidden="false" customHeight="true" outlineLevel="0" collapsed="false">
      <c r="B105" s="49" t="s">
        <v>91</v>
      </c>
      <c r="C105" s="130" t="n">
        <f aca="false">SUM(C106)</f>
        <v>135670</v>
      </c>
      <c r="D105" s="130" t="n">
        <f aca="false">SUM(D106)</f>
        <v>135670</v>
      </c>
      <c r="E105" s="130" t="n">
        <f aca="false">SUM(E106)</f>
        <v>67836</v>
      </c>
      <c r="F105" s="36" t="n">
        <f aca="false">E105/D105*100%</f>
        <v>0.50000737082627</v>
      </c>
    </row>
    <row r="106" customFormat="false" ht="28.5" hidden="false" customHeight="true" outlineLevel="0" collapsed="false">
      <c r="B106" s="46" t="s">
        <v>89</v>
      </c>
      <c r="C106" s="53" t="n">
        <v>135670</v>
      </c>
      <c r="D106" s="53" t="n">
        <v>135670</v>
      </c>
      <c r="E106" s="53" t="n">
        <v>67836</v>
      </c>
      <c r="F106" s="73" t="n">
        <f aca="false">E106/D106*100%</f>
        <v>0.50000737082627</v>
      </c>
      <c r="G106" s="154"/>
      <c r="H106" s="154"/>
      <c r="I106" s="154"/>
      <c r="J106" s="154"/>
      <c r="K106" s="154"/>
    </row>
    <row r="107" customFormat="false" ht="15" hidden="false" customHeight="true" outlineLevel="0" collapsed="false">
      <c r="B107" s="155" t="s">
        <v>92</v>
      </c>
      <c r="C107" s="130" t="n">
        <f aca="false">SUM(C108,C109)</f>
        <v>5000</v>
      </c>
      <c r="D107" s="130" t="n">
        <f aca="false">SUM(D108,D109)</f>
        <v>5000</v>
      </c>
      <c r="E107" s="130" t="n">
        <f aca="false">SUM(E108,E109)</f>
        <v>2438.82</v>
      </c>
      <c r="F107" s="95" t="n">
        <f aca="false">E107/D107*100%</f>
        <v>0.487764</v>
      </c>
      <c r="G107" s="2"/>
      <c r="H107" s="2"/>
      <c r="I107" s="2"/>
      <c r="J107" s="2"/>
    </row>
    <row r="108" customFormat="false" ht="15" hidden="false" customHeight="true" outlineLevel="0" collapsed="false">
      <c r="B108" s="61" t="s">
        <v>25</v>
      </c>
      <c r="C108" s="52" t="n">
        <v>5000</v>
      </c>
      <c r="D108" s="52" t="n">
        <v>5000</v>
      </c>
      <c r="E108" s="52" t="n">
        <v>1152.06</v>
      </c>
      <c r="F108" s="39" t="n">
        <f aca="false">E108/D108*100%</f>
        <v>0.230412</v>
      </c>
      <c r="G108" s="156"/>
      <c r="H108" s="156"/>
      <c r="I108" s="156"/>
      <c r="J108" s="156"/>
      <c r="K108" s="157"/>
    </row>
    <row r="109" customFormat="false" ht="15" hidden="false" customHeight="true" outlineLevel="0" collapsed="false">
      <c r="B109" s="158" t="s">
        <v>13</v>
      </c>
      <c r="C109" s="53" t="n">
        <v>0</v>
      </c>
      <c r="D109" s="53" t="n">
        <v>0</v>
      </c>
      <c r="E109" s="53" t="n">
        <v>1286.76</v>
      </c>
      <c r="F109" s="145" t="n">
        <v>0</v>
      </c>
      <c r="G109" s="156"/>
      <c r="H109" s="156"/>
      <c r="I109" s="156"/>
      <c r="J109" s="156"/>
      <c r="K109" s="157"/>
    </row>
    <row r="110" customFormat="false" ht="35.25" hidden="false" customHeight="true" outlineLevel="0" collapsed="false">
      <c r="A110" s="23" t="s">
        <v>93</v>
      </c>
      <c r="B110" s="24" t="s">
        <v>94</v>
      </c>
      <c r="C110" s="25" t="n">
        <f aca="false">SUM(C111,C118,C126,C132,C135)</f>
        <v>713000</v>
      </c>
      <c r="D110" s="25" t="n">
        <f aca="false">SUM(D111,D118,D126,D132,D135)</f>
        <v>578402</v>
      </c>
      <c r="E110" s="25" t="n">
        <f aca="false">SUM(E111,E118,E126,E132,E135)</f>
        <v>460670.97</v>
      </c>
      <c r="F110" s="26" t="n">
        <f aca="false">E110/D110*100%</f>
        <v>0.796454663019837</v>
      </c>
      <c r="I110" s="159"/>
      <c r="J110" s="135"/>
    </row>
    <row r="111" customFormat="false" ht="15.75" hidden="false" customHeight="true" outlineLevel="0" collapsed="false">
      <c r="B111" s="49" t="s">
        <v>95</v>
      </c>
      <c r="C111" s="130" t="n">
        <f aca="false">SUM(C114,C112,C116,C115,C113)</f>
        <v>19000</v>
      </c>
      <c r="D111" s="130" t="n">
        <f aca="false">SUM(D114,D112,D116,D115,D113)</f>
        <v>152971</v>
      </c>
      <c r="E111" s="130" t="n">
        <f aca="false">SUM(E114,E112,E116,E115,E113)</f>
        <v>158205.36</v>
      </c>
      <c r="F111" s="95" t="n">
        <f aca="false">E111/D111*100%</f>
        <v>1.0342179890306</v>
      </c>
      <c r="I111" s="159"/>
      <c r="J111" s="160"/>
    </row>
    <row r="112" customFormat="false" ht="71.25" hidden="false" customHeight="true" outlineLevel="0" collapsed="false">
      <c r="A112" s="27"/>
      <c r="B112" s="37" t="s">
        <v>19</v>
      </c>
      <c r="C112" s="56" t="n">
        <v>19000</v>
      </c>
      <c r="D112" s="56" t="n">
        <v>19000</v>
      </c>
      <c r="E112" s="52" t="n">
        <v>22985.63</v>
      </c>
      <c r="F112" s="39" t="n">
        <f aca="false">E112/D112*100%</f>
        <v>1.20977</v>
      </c>
      <c r="G112" s="161"/>
      <c r="H112" s="161"/>
      <c r="I112" s="22"/>
    </row>
    <row r="113" customFormat="false" ht="15" hidden="false" customHeight="true" outlineLevel="0" collapsed="false">
      <c r="A113" s="27"/>
      <c r="B113" s="61" t="s">
        <v>25</v>
      </c>
      <c r="C113" s="162" t="n">
        <v>0</v>
      </c>
      <c r="D113" s="162" t="n">
        <v>0</v>
      </c>
      <c r="E113" s="92" t="n">
        <v>16.84</v>
      </c>
      <c r="F113" s="163" t="n">
        <v>0</v>
      </c>
      <c r="G113" s="161"/>
      <c r="H113" s="161"/>
      <c r="I113" s="22"/>
    </row>
    <row r="114" customFormat="false" ht="15" hidden="false" customHeight="true" outlineLevel="0" collapsed="false">
      <c r="A114" s="63"/>
      <c r="B114" s="164" t="s">
        <v>13</v>
      </c>
      <c r="C114" s="165" t="n">
        <v>0</v>
      </c>
      <c r="D114" s="165" t="n">
        <v>0</v>
      </c>
      <c r="E114" s="165" t="n">
        <v>1432</v>
      </c>
      <c r="F114" s="163" t="n">
        <v>0</v>
      </c>
    </row>
    <row r="115" customFormat="false" ht="84" hidden="false" customHeight="true" outlineLevel="0" collapsed="false">
      <c r="A115" s="63"/>
      <c r="B115" s="78" t="s">
        <v>50</v>
      </c>
      <c r="C115" s="144" t="n">
        <v>0</v>
      </c>
      <c r="D115" s="144" t="n">
        <v>113875</v>
      </c>
      <c r="E115" s="144" t="n">
        <v>113702.92</v>
      </c>
      <c r="F115" s="39" t="n">
        <f aca="false">E115/D115*100%</f>
        <v>0.998488869374314</v>
      </c>
    </row>
    <row r="116" customFormat="false" ht="84.75" hidden="false" customHeight="true" outlineLevel="0" collapsed="false">
      <c r="A116" s="63"/>
      <c r="B116" s="166" t="s">
        <v>96</v>
      </c>
      <c r="C116" s="167" t="n">
        <v>0</v>
      </c>
      <c r="D116" s="167" t="n">
        <v>20096</v>
      </c>
      <c r="E116" s="76" t="n">
        <v>20067.97</v>
      </c>
      <c r="F116" s="73" t="n">
        <f aca="false">E116/D116*100%</f>
        <v>0.998605195063694</v>
      </c>
    </row>
    <row r="117" customFormat="false" ht="13.5" hidden="false" customHeight="false" outlineLevel="0" collapsed="false">
      <c r="A117" s="10" t="n">
        <v>1</v>
      </c>
      <c r="B117" s="11" t="n">
        <v>2</v>
      </c>
      <c r="C117" s="12" t="n">
        <v>3</v>
      </c>
      <c r="D117" s="13" t="n">
        <v>4</v>
      </c>
      <c r="E117" s="13" t="n">
        <v>5</v>
      </c>
      <c r="F117" s="13" t="n">
        <v>6</v>
      </c>
    </row>
    <row r="118" customFormat="false" ht="15" hidden="false" customHeight="true" outlineLevel="0" collapsed="false">
      <c r="A118" s="27"/>
      <c r="B118" s="168" t="s">
        <v>97</v>
      </c>
      <c r="C118" s="130" t="n">
        <f aca="false">SUM(C119,C120,C121,C123,C124,C125,C122)</f>
        <v>451000</v>
      </c>
      <c r="D118" s="130" t="n">
        <f aca="false">SUM(D119,D120,D121,D123,D124,D125,D122)</f>
        <v>406148</v>
      </c>
      <c r="E118" s="130" t="n">
        <f aca="false">SUM(E119,E120,E121,E123,E124,E125,E122)</f>
        <v>279161.45</v>
      </c>
      <c r="F118" s="95" t="n">
        <f aca="false">E118/D118*100%</f>
        <v>0.687339221170608</v>
      </c>
    </row>
    <row r="119" customFormat="false" ht="14.25" hidden="false" customHeight="true" outlineLevel="0" collapsed="false">
      <c r="A119" s="27"/>
      <c r="B119" s="169" t="s">
        <v>31</v>
      </c>
      <c r="C119" s="133" t="n">
        <v>275000</v>
      </c>
      <c r="D119" s="133" t="n">
        <v>285000</v>
      </c>
      <c r="E119" s="136" t="n">
        <v>156582.37</v>
      </c>
      <c r="F119" s="39" t="n">
        <f aca="false">E119/D119*100%</f>
        <v>0.549411824561404</v>
      </c>
      <c r="G119" s="156"/>
      <c r="H119" s="156"/>
    </row>
    <row r="120" customFormat="false" ht="50.25" hidden="false" customHeight="true" outlineLevel="0" collapsed="false">
      <c r="A120" s="27"/>
      <c r="B120" s="44" t="s">
        <v>19</v>
      </c>
      <c r="C120" s="56" t="n">
        <v>0</v>
      </c>
      <c r="D120" s="56" t="n">
        <v>0</v>
      </c>
      <c r="E120" s="134" t="n">
        <v>1201.45</v>
      </c>
      <c r="F120" s="33" t="n">
        <v>0</v>
      </c>
      <c r="G120" s="9"/>
    </row>
    <row r="121" customFormat="false" ht="15" hidden="false" customHeight="true" outlineLevel="0" collapsed="false">
      <c r="A121" s="27"/>
      <c r="B121" s="51" t="s">
        <v>24</v>
      </c>
      <c r="C121" s="162" t="n">
        <v>176000</v>
      </c>
      <c r="D121" s="162" t="n">
        <v>0</v>
      </c>
      <c r="E121" s="170" t="n">
        <v>0</v>
      </c>
      <c r="F121" s="33" t="n">
        <v>0</v>
      </c>
      <c r="G121" s="171"/>
      <c r="H121" s="172"/>
      <c r="I121" s="173"/>
    </row>
    <row r="122" customFormat="false" ht="15" hidden="false" customHeight="true" outlineLevel="0" collapsed="false">
      <c r="A122" s="27"/>
      <c r="B122" s="61" t="s">
        <v>25</v>
      </c>
      <c r="C122" s="162" t="n">
        <v>0</v>
      </c>
      <c r="D122" s="162" t="n">
        <v>0</v>
      </c>
      <c r="E122" s="170" t="n">
        <v>7.89</v>
      </c>
      <c r="F122" s="33" t="n">
        <v>0</v>
      </c>
      <c r="G122" s="171"/>
      <c r="H122" s="172"/>
      <c r="I122" s="173"/>
    </row>
    <row r="123" customFormat="false" ht="15" hidden="false" customHeight="true" outlineLevel="0" collapsed="false">
      <c r="A123" s="27"/>
      <c r="B123" s="61" t="s">
        <v>13</v>
      </c>
      <c r="C123" s="56" t="n">
        <v>0</v>
      </c>
      <c r="D123" s="56" t="n">
        <v>0</v>
      </c>
      <c r="E123" s="134" t="n">
        <v>222</v>
      </c>
      <c r="F123" s="33" t="n">
        <v>0</v>
      </c>
      <c r="G123" s="135"/>
      <c r="H123" s="174"/>
      <c r="I123" s="174"/>
    </row>
    <row r="124" customFormat="false" ht="72.75" hidden="false" customHeight="true" outlineLevel="0" collapsed="false">
      <c r="A124" s="27"/>
      <c r="B124" s="114" t="s">
        <v>50</v>
      </c>
      <c r="C124" s="56" t="n">
        <v>0</v>
      </c>
      <c r="D124" s="56" t="n">
        <v>104544</v>
      </c>
      <c r="E124" s="134" t="n">
        <v>104531.88</v>
      </c>
      <c r="F124" s="39" t="n">
        <f aca="false">E124/D124*100%</f>
        <v>0.99988406795225</v>
      </c>
    </row>
    <row r="125" customFormat="false" ht="78.75" hidden="false" customHeight="true" outlineLevel="0" collapsed="false">
      <c r="A125" s="27"/>
      <c r="B125" s="114" t="s">
        <v>96</v>
      </c>
      <c r="C125" s="56" t="n">
        <v>0</v>
      </c>
      <c r="D125" s="56" t="n">
        <v>16604</v>
      </c>
      <c r="E125" s="134" t="n">
        <v>16615.86</v>
      </c>
      <c r="F125" s="39" t="n">
        <f aca="false">E125/D125*100%</f>
        <v>1.00071428571429</v>
      </c>
    </row>
    <row r="126" customFormat="false" ht="15" hidden="false" customHeight="true" outlineLevel="0" collapsed="false">
      <c r="A126" s="27"/>
      <c r="B126" s="49" t="s">
        <v>98</v>
      </c>
      <c r="C126" s="130" t="n">
        <f aca="false">SUM(C130,C131,C129,C127,C128)</f>
        <v>0</v>
      </c>
      <c r="D126" s="130" t="n">
        <f aca="false">SUM(D130,D131,D129,D127,D128)</f>
        <v>19283</v>
      </c>
      <c r="E126" s="130" t="n">
        <f aca="false">SUM(E130,E131,E129,E127,E128)</f>
        <v>20178.07</v>
      </c>
      <c r="F126" s="95" t="n">
        <f aca="false">E126/D126*100%</f>
        <v>1.04641756988021</v>
      </c>
    </row>
    <row r="127" customFormat="false" ht="51.75" hidden="false" customHeight="true" outlineLevel="0" collapsed="false">
      <c r="A127" s="27"/>
      <c r="B127" s="44" t="s">
        <v>19</v>
      </c>
      <c r="C127" s="32" t="n">
        <v>0</v>
      </c>
      <c r="D127" s="32" t="n">
        <v>0</v>
      </c>
      <c r="E127" s="32" t="n">
        <v>600</v>
      </c>
      <c r="F127" s="175" t="n">
        <v>0</v>
      </c>
    </row>
    <row r="128" customFormat="false" ht="15" hidden="false" customHeight="true" outlineLevel="0" collapsed="false">
      <c r="A128" s="27"/>
      <c r="B128" s="61" t="s">
        <v>25</v>
      </c>
      <c r="C128" s="32" t="n">
        <v>0</v>
      </c>
      <c r="D128" s="32" t="n">
        <v>0</v>
      </c>
      <c r="E128" s="32" t="n">
        <v>1.82</v>
      </c>
      <c r="F128" s="175" t="n">
        <v>0</v>
      </c>
    </row>
    <row r="129" customFormat="false" ht="15" hidden="false" customHeight="true" outlineLevel="0" collapsed="false">
      <c r="A129" s="27"/>
      <c r="B129" s="61" t="s">
        <v>13</v>
      </c>
      <c r="C129" s="32" t="n">
        <v>0</v>
      </c>
      <c r="D129" s="32" t="n">
        <v>0</v>
      </c>
      <c r="E129" s="32" t="n">
        <v>92</v>
      </c>
      <c r="F129" s="175" t="n">
        <v>0</v>
      </c>
    </row>
    <row r="130" customFormat="false" ht="75" hidden="false" customHeight="true" outlineLevel="0" collapsed="false">
      <c r="A130" s="27"/>
      <c r="B130" s="114" t="s">
        <v>50</v>
      </c>
      <c r="C130" s="32" t="n">
        <v>0</v>
      </c>
      <c r="D130" s="32" t="n">
        <v>16391</v>
      </c>
      <c r="E130" s="32" t="n">
        <v>16561.86</v>
      </c>
      <c r="F130" s="176" t="n">
        <f aca="false">E130/D130*100%</f>
        <v>1.01042401317796</v>
      </c>
    </row>
    <row r="131" customFormat="false" ht="74.25" hidden="false" customHeight="true" outlineLevel="0" collapsed="false">
      <c r="A131" s="27"/>
      <c r="B131" s="114" t="s">
        <v>96</v>
      </c>
      <c r="C131" s="32" t="n">
        <v>0</v>
      </c>
      <c r="D131" s="32" t="n">
        <v>2892</v>
      </c>
      <c r="E131" s="32" t="n">
        <v>2922.39</v>
      </c>
      <c r="F131" s="177" t="n">
        <f aca="false">E131/D131*100%</f>
        <v>1.01050829875519</v>
      </c>
      <c r="G131" s="2"/>
      <c r="H131" s="2"/>
    </row>
    <row r="132" customFormat="false" ht="30.75" hidden="false" customHeight="true" outlineLevel="0" collapsed="false">
      <c r="A132" s="27"/>
      <c r="B132" s="49" t="s">
        <v>99</v>
      </c>
      <c r="C132" s="130" t="n">
        <f aca="false">SUM(C134,C133)</f>
        <v>0</v>
      </c>
      <c r="D132" s="130" t="n">
        <f aca="false">SUM(D134,D133)</f>
        <v>0</v>
      </c>
      <c r="E132" s="130" t="n">
        <f aca="false">SUM(E134,E133)</f>
        <v>58.1</v>
      </c>
      <c r="F132" s="30" t="n">
        <v>0</v>
      </c>
    </row>
    <row r="133" customFormat="false" ht="15" hidden="false" customHeight="true" outlineLevel="0" collapsed="false">
      <c r="A133" s="27"/>
      <c r="B133" s="61" t="s">
        <v>25</v>
      </c>
      <c r="C133" s="32" t="n">
        <v>0</v>
      </c>
      <c r="D133" s="32" t="n">
        <v>0</v>
      </c>
      <c r="E133" s="32" t="n">
        <v>1.1</v>
      </c>
      <c r="F133" s="54" t="n">
        <v>0</v>
      </c>
    </row>
    <row r="134" customFormat="false" ht="15" hidden="false" customHeight="true" outlineLevel="0" collapsed="false">
      <c r="A134" s="27"/>
      <c r="B134" s="61" t="s">
        <v>13</v>
      </c>
      <c r="C134" s="133" t="n">
        <v>0</v>
      </c>
      <c r="D134" s="133" t="n">
        <v>0</v>
      </c>
      <c r="E134" s="53" t="n">
        <v>57</v>
      </c>
      <c r="F134" s="54" t="n">
        <v>0</v>
      </c>
    </row>
    <row r="135" customFormat="false" ht="15" hidden="false" customHeight="true" outlineLevel="0" collapsed="false">
      <c r="A135" s="27"/>
      <c r="B135" s="178" t="s">
        <v>100</v>
      </c>
      <c r="C135" s="71" t="n">
        <f aca="false">SUM(C136,C137)</f>
        <v>243000</v>
      </c>
      <c r="D135" s="71" t="n">
        <f aca="false">SUM(D136,D137)</f>
        <v>0</v>
      </c>
      <c r="E135" s="71" t="n">
        <f aca="false">SUM(E136,E137)</f>
        <v>3067.99</v>
      </c>
      <c r="F135" s="30" t="n">
        <v>0</v>
      </c>
    </row>
    <row r="136" customFormat="false" ht="15" hidden="false" customHeight="true" outlineLevel="0" collapsed="false">
      <c r="A136" s="27"/>
      <c r="B136" s="51" t="s">
        <v>24</v>
      </c>
      <c r="C136" s="56" t="n">
        <v>243000</v>
      </c>
      <c r="D136" s="56" t="n">
        <v>0</v>
      </c>
      <c r="E136" s="52" t="n">
        <v>0</v>
      </c>
      <c r="F136" s="33" t="n">
        <v>0</v>
      </c>
    </row>
    <row r="137" customFormat="false" ht="15" hidden="false" customHeight="true" outlineLevel="0" collapsed="false">
      <c r="A137" s="27"/>
      <c r="B137" s="75" t="s">
        <v>13</v>
      </c>
      <c r="C137" s="133" t="n">
        <v>0</v>
      </c>
      <c r="D137" s="133" t="n">
        <v>0</v>
      </c>
      <c r="E137" s="53" t="n">
        <v>3067.99</v>
      </c>
      <c r="F137" s="33" t="n">
        <v>0</v>
      </c>
    </row>
    <row r="138" customFormat="false" ht="32.25" hidden="false" customHeight="true" outlineLevel="0" collapsed="false">
      <c r="A138" s="23" t="s">
        <v>101</v>
      </c>
      <c r="B138" s="24" t="s">
        <v>102</v>
      </c>
      <c r="C138" s="25" t="n">
        <f aca="false">SUM(C139,C142)</f>
        <v>200000</v>
      </c>
      <c r="D138" s="25" t="n">
        <f aca="false">SUM(D139,D142)</f>
        <v>228000</v>
      </c>
      <c r="E138" s="25" t="n">
        <f aca="false">SUM(E139,E142)</f>
        <v>192305.16</v>
      </c>
      <c r="F138" s="26" t="n">
        <f aca="false">E138/D138*100%</f>
        <v>0.843443684210526</v>
      </c>
    </row>
    <row r="139" customFormat="false" ht="15" hidden="false" customHeight="true" outlineLevel="0" collapsed="false">
      <c r="A139" s="27"/>
      <c r="B139" s="179" t="s">
        <v>103</v>
      </c>
      <c r="C139" s="55" t="n">
        <f aca="false">SUM(C140)</f>
        <v>200000</v>
      </c>
      <c r="D139" s="55" t="n">
        <f aca="false">SUM(D140)</f>
        <v>200000</v>
      </c>
      <c r="E139" s="55" t="n">
        <f aca="false">SUM(E140)</f>
        <v>164305.16</v>
      </c>
      <c r="F139" s="43" t="n">
        <f aca="false">E139/D139*100%</f>
        <v>0.8215258</v>
      </c>
    </row>
    <row r="140" customFormat="false" ht="29.25" hidden="false" customHeight="true" outlineLevel="0" collapsed="false">
      <c r="A140" s="27"/>
      <c r="B140" s="166" t="s">
        <v>104</v>
      </c>
      <c r="C140" s="133" t="n">
        <v>200000</v>
      </c>
      <c r="D140" s="133" t="n">
        <v>200000</v>
      </c>
      <c r="E140" s="133" t="n">
        <v>164305.16</v>
      </c>
      <c r="F140" s="73" t="n">
        <f aca="false">E140/D140*100%</f>
        <v>0.8215258</v>
      </c>
    </row>
    <row r="141" customFormat="false" ht="13.5" hidden="false" customHeight="false" outlineLevel="0" collapsed="false">
      <c r="A141" s="10" t="n">
        <v>1</v>
      </c>
      <c r="B141" s="11" t="n">
        <v>2</v>
      </c>
      <c r="C141" s="12" t="n">
        <v>3</v>
      </c>
      <c r="D141" s="13" t="n">
        <v>4</v>
      </c>
      <c r="E141" s="13" t="n">
        <v>5</v>
      </c>
      <c r="F141" s="13" t="n">
        <v>6</v>
      </c>
    </row>
    <row r="142" s="118" customFormat="true" ht="29.25" hidden="false" customHeight="true" outlineLevel="0" collapsed="false">
      <c r="A142" s="180"/>
      <c r="B142" s="181" t="s">
        <v>105</v>
      </c>
      <c r="C142" s="182" t="n">
        <f aca="false">SUM(C143)</f>
        <v>0</v>
      </c>
      <c r="D142" s="182" t="n">
        <f aca="false">SUM(D143)</f>
        <v>28000</v>
      </c>
      <c r="E142" s="182" t="n">
        <f aca="false">SUM(E143)</f>
        <v>28000</v>
      </c>
      <c r="F142" s="43" t="n">
        <f aca="false">E142/D142*100%</f>
        <v>1</v>
      </c>
    </row>
    <row r="143" s="82" customFormat="true" ht="37.5" hidden="false" customHeight="true" outlineLevel="0" collapsed="false">
      <c r="A143" s="183"/>
      <c r="B143" s="126" t="s">
        <v>106</v>
      </c>
      <c r="C143" s="184" t="n">
        <v>0</v>
      </c>
      <c r="D143" s="184" t="n">
        <v>28000</v>
      </c>
      <c r="E143" s="184" t="n">
        <v>28000</v>
      </c>
      <c r="F143" s="73" t="n">
        <f aca="false">E143/D143*100%</f>
        <v>1</v>
      </c>
    </row>
    <row r="144" customFormat="false" ht="36" hidden="false" customHeight="true" outlineLevel="0" collapsed="false">
      <c r="A144" s="23" t="s">
        <v>107</v>
      </c>
      <c r="B144" s="24" t="s">
        <v>108</v>
      </c>
      <c r="C144" s="25" t="n">
        <f aca="false">SUM(C145,C149,C152,C158,C161,C163,C155)</f>
        <v>4798000</v>
      </c>
      <c r="D144" s="25" t="n">
        <f aca="false">SUM(D145,D149,D152,D158,D161,D163,D155)</f>
        <v>5404656.61</v>
      </c>
      <c r="E144" s="25" t="n">
        <f aca="false">SUM(E145,E149,E152,E158,E161,E163,E155)</f>
        <v>2803211.9</v>
      </c>
      <c r="F144" s="26" t="n">
        <f aca="false">E144/D144*100%</f>
        <v>0.518666050829823</v>
      </c>
    </row>
    <row r="145" s="66" customFormat="true" ht="66.75" hidden="false" customHeight="true" outlineLevel="0" collapsed="false">
      <c r="A145" s="27"/>
      <c r="B145" s="185" t="s">
        <v>109</v>
      </c>
      <c r="C145" s="55" t="n">
        <f aca="false">SUM(C147,C148,C146)</f>
        <v>3356000</v>
      </c>
      <c r="D145" s="55" t="n">
        <f aca="false">SUM(D147,D148,D146)</f>
        <v>3388000</v>
      </c>
      <c r="E145" s="55" t="n">
        <f aca="false">SUM(E147,E148,E146)</f>
        <v>1697683.14</v>
      </c>
      <c r="F145" s="43" t="n">
        <f aca="false">E145/D145*100%</f>
        <v>0.501087113341204</v>
      </c>
      <c r="G145" s="186"/>
      <c r="H145" s="186"/>
      <c r="I145" s="186"/>
      <c r="J145" s="186"/>
    </row>
    <row r="146" s="66" customFormat="true" ht="15" hidden="false" customHeight="true" outlineLevel="0" collapsed="false">
      <c r="A146" s="27"/>
      <c r="B146" s="169" t="s">
        <v>31</v>
      </c>
      <c r="C146" s="187" t="n">
        <v>0</v>
      </c>
      <c r="D146" s="187" t="n">
        <v>0</v>
      </c>
      <c r="E146" s="187" t="n">
        <v>202.4</v>
      </c>
      <c r="F146" s="33" t="n">
        <v>0</v>
      </c>
      <c r="G146" s="186"/>
      <c r="H146" s="186"/>
      <c r="I146" s="186"/>
      <c r="J146" s="186"/>
    </row>
    <row r="147" s="66" customFormat="true" ht="72" hidden="false" customHeight="true" outlineLevel="0" collapsed="false">
      <c r="A147" s="188"/>
      <c r="B147" s="37" t="s">
        <v>110</v>
      </c>
      <c r="C147" s="56" t="n">
        <v>3356000</v>
      </c>
      <c r="D147" s="56" t="n">
        <v>3388000</v>
      </c>
      <c r="E147" s="56" t="n">
        <v>1671306</v>
      </c>
      <c r="F147" s="39" t="n">
        <f aca="false">E147/D147*100%</f>
        <v>0.493301652892562</v>
      </c>
      <c r="G147" s="189"/>
      <c r="H147" s="189"/>
    </row>
    <row r="148" s="66" customFormat="true" ht="68.25" hidden="false" customHeight="true" outlineLevel="0" collapsed="false">
      <c r="A148" s="188"/>
      <c r="B148" s="37" t="s">
        <v>111</v>
      </c>
      <c r="C148" s="56" t="n">
        <v>0</v>
      </c>
      <c r="D148" s="56" t="n">
        <v>0</v>
      </c>
      <c r="E148" s="56" t="n">
        <v>26174.74</v>
      </c>
      <c r="F148" s="33" t="n">
        <v>0</v>
      </c>
      <c r="G148" s="190"/>
      <c r="H148" s="190"/>
      <c r="I148" s="77"/>
    </row>
    <row r="149" s="9" customFormat="true" ht="95.25" hidden="false" customHeight="true" outlineLevel="0" collapsed="false">
      <c r="B149" s="191" t="s">
        <v>112</v>
      </c>
      <c r="C149" s="29" t="n">
        <f aca="false">SUM(C150,C151)</f>
        <v>23000</v>
      </c>
      <c r="D149" s="29" t="n">
        <f aca="false">SUM(D150,D151)</f>
        <v>26500</v>
      </c>
      <c r="E149" s="29" t="n">
        <f aca="false">SUM(E150,E151)</f>
        <v>14080</v>
      </c>
      <c r="F149" s="16" t="n">
        <f aca="false">E149/D149*100%</f>
        <v>0.531320754716981</v>
      </c>
    </row>
    <row r="150" s="9" customFormat="true" ht="72" hidden="false" customHeight="true" outlineLevel="0" collapsed="false">
      <c r="B150" s="37" t="s">
        <v>110</v>
      </c>
      <c r="C150" s="52" t="n">
        <v>5000</v>
      </c>
      <c r="D150" s="52" t="n">
        <v>7500</v>
      </c>
      <c r="E150" s="52" t="n">
        <v>4390</v>
      </c>
      <c r="F150" s="39" t="n">
        <f aca="false">E150/D150*100%</f>
        <v>0.585333333333333</v>
      </c>
    </row>
    <row r="151" s="9" customFormat="true" ht="46.5" hidden="false" customHeight="true" outlineLevel="0" collapsed="false">
      <c r="B151" s="37" t="s">
        <v>106</v>
      </c>
      <c r="C151" s="52" t="n">
        <v>18000</v>
      </c>
      <c r="D151" s="52" t="n">
        <v>19000</v>
      </c>
      <c r="E151" s="52" t="n">
        <v>9690</v>
      </c>
      <c r="F151" s="39" t="n">
        <f aca="false">E151/D151*100%</f>
        <v>0.51</v>
      </c>
    </row>
    <row r="152" s="75" customFormat="true" ht="38.25" hidden="false" customHeight="true" outlineLevel="0" collapsed="false">
      <c r="B152" s="148" t="s">
        <v>113</v>
      </c>
      <c r="C152" s="130" t="n">
        <f aca="false">SUM(C154,C153)</f>
        <v>969000</v>
      </c>
      <c r="D152" s="130" t="n">
        <f aca="false">SUM(D154,D153)</f>
        <v>968000</v>
      </c>
      <c r="E152" s="130" t="n">
        <f aca="false">SUM(E154,E153)</f>
        <v>515744</v>
      </c>
      <c r="F152" s="95" t="n">
        <f aca="false">E152/D152*100%</f>
        <v>0.532793388429752</v>
      </c>
    </row>
    <row r="153" s="75" customFormat="true" ht="15" hidden="false" customHeight="true" outlineLevel="0" collapsed="false">
      <c r="B153" s="61" t="s">
        <v>13</v>
      </c>
      <c r="C153" s="187" t="n">
        <v>0</v>
      </c>
      <c r="D153" s="187" t="n">
        <v>0</v>
      </c>
      <c r="E153" s="187" t="n">
        <v>1944</v>
      </c>
      <c r="F153" s="33" t="n">
        <v>0</v>
      </c>
    </row>
    <row r="154" s="9" customFormat="true" ht="48.75" hidden="false" customHeight="true" outlineLevel="0" collapsed="false">
      <c r="B154" s="192" t="s">
        <v>106</v>
      </c>
      <c r="C154" s="92" t="n">
        <v>969000</v>
      </c>
      <c r="D154" s="92" t="n">
        <v>968000</v>
      </c>
      <c r="E154" s="92" t="n">
        <v>513800</v>
      </c>
      <c r="F154" s="39" t="n">
        <f aca="false">E154/D154*100%</f>
        <v>0.530785123966942</v>
      </c>
    </row>
    <row r="155" s="9" customFormat="true" ht="15" hidden="false" customHeight="true" outlineLevel="0" collapsed="false">
      <c r="B155" s="49" t="s">
        <v>114</v>
      </c>
      <c r="C155" s="193" t="n">
        <f aca="false">SUM(C156)</f>
        <v>227000</v>
      </c>
      <c r="D155" s="193" t="n">
        <f aca="false">SUM(D156)</f>
        <v>234000</v>
      </c>
      <c r="E155" s="193" t="n">
        <f aca="false">SUM(E156)</f>
        <v>123400</v>
      </c>
      <c r="F155" s="95" t="n">
        <f aca="false">E155/D155*100%</f>
        <v>0.527350427350427</v>
      </c>
    </row>
    <row r="156" s="9" customFormat="true" ht="46.5" hidden="false" customHeight="true" outlineLevel="0" collapsed="false">
      <c r="B156" s="192" t="s">
        <v>106</v>
      </c>
      <c r="C156" s="53" t="n">
        <v>227000</v>
      </c>
      <c r="D156" s="53" t="n">
        <v>234000</v>
      </c>
      <c r="E156" s="53" t="n">
        <v>123400</v>
      </c>
      <c r="F156" s="73" t="n">
        <f aca="false">E156/D156*100%</f>
        <v>0.527350427350427</v>
      </c>
    </row>
    <row r="157" customFormat="false" ht="13.5" hidden="false" customHeight="false" outlineLevel="0" collapsed="false">
      <c r="A157" s="10" t="n">
        <v>1</v>
      </c>
      <c r="B157" s="11" t="n">
        <v>2</v>
      </c>
      <c r="C157" s="12" t="n">
        <v>3</v>
      </c>
      <c r="D157" s="13" t="n">
        <v>4</v>
      </c>
      <c r="E157" s="13" t="n">
        <v>5</v>
      </c>
      <c r="F157" s="13" t="n">
        <v>6</v>
      </c>
    </row>
    <row r="158" s="9" customFormat="true" ht="16.5" hidden="false" customHeight="true" outlineLevel="0" collapsed="false">
      <c r="B158" s="93" t="s">
        <v>115</v>
      </c>
      <c r="C158" s="150" t="n">
        <f aca="false">SUM(C159,C160)</f>
        <v>208000</v>
      </c>
      <c r="D158" s="150" t="n">
        <f aca="false">SUM(D159,D160)</f>
        <v>217000</v>
      </c>
      <c r="E158" s="150" t="n">
        <f aca="false">SUM(E159,E160)</f>
        <v>120835</v>
      </c>
      <c r="F158" s="36" t="n">
        <f aca="false">E158/D158*100%</f>
        <v>0.55684331797235</v>
      </c>
      <c r="G158" s="17"/>
      <c r="H158" s="17"/>
      <c r="I158" s="110"/>
    </row>
    <row r="159" s="9" customFormat="true" ht="15.75" hidden="false" customHeight="true" outlineLevel="0" collapsed="false">
      <c r="B159" s="194" t="s">
        <v>13</v>
      </c>
      <c r="C159" s="56" t="n">
        <v>0</v>
      </c>
      <c r="D159" s="56" t="n">
        <v>0</v>
      </c>
      <c r="E159" s="56" t="n">
        <v>55</v>
      </c>
      <c r="F159" s="54" t="n">
        <v>0</v>
      </c>
      <c r="G159" s="160"/>
      <c r="H159" s="160"/>
      <c r="I159" s="160" t="n">
        <f aca="false">SUM(G159,H159)</f>
        <v>0</v>
      </c>
    </row>
    <row r="160" s="9" customFormat="true" ht="47.25" hidden="false" customHeight="true" outlineLevel="0" collapsed="false">
      <c r="B160" s="192" t="s">
        <v>106</v>
      </c>
      <c r="C160" s="53" t="n">
        <v>208000</v>
      </c>
      <c r="D160" s="53" t="n">
        <v>217000</v>
      </c>
      <c r="E160" s="53" t="n">
        <v>120780</v>
      </c>
      <c r="F160" s="73" t="n">
        <f aca="false">E160/D160*100%</f>
        <v>0.556589861751152</v>
      </c>
    </row>
    <row r="161" s="9" customFormat="true" ht="27.75" hidden="false" customHeight="true" outlineLevel="0" collapsed="false">
      <c r="B161" s="49" t="s">
        <v>116</v>
      </c>
      <c r="C161" s="130" t="n">
        <f aca="false">SUM(C162)</f>
        <v>15000</v>
      </c>
      <c r="D161" s="130" t="n">
        <f aca="false">SUM(D162)</f>
        <v>15000</v>
      </c>
      <c r="E161" s="130" t="n">
        <f aca="false">SUM(E162)</f>
        <v>5434.8</v>
      </c>
      <c r="F161" s="95" t="n">
        <f aca="false">E161/D161*100%</f>
        <v>0.36232</v>
      </c>
    </row>
    <row r="162" s="9" customFormat="true" ht="15" hidden="false" customHeight="true" outlineLevel="0" collapsed="false">
      <c r="B162" s="194" t="s">
        <v>24</v>
      </c>
      <c r="C162" s="56" t="n">
        <v>15000</v>
      </c>
      <c r="D162" s="56" t="n">
        <v>15000</v>
      </c>
      <c r="E162" s="56" t="n">
        <v>5434.8</v>
      </c>
      <c r="F162" s="39" t="n">
        <f aca="false">E162/D162*100%</f>
        <v>0.36232</v>
      </c>
    </row>
    <row r="163" customFormat="false" ht="18" hidden="false" customHeight="true" outlineLevel="0" collapsed="false">
      <c r="B163" s="49" t="s">
        <v>117</v>
      </c>
      <c r="C163" s="130" t="n">
        <f aca="false">SUM(C164,C167,C165,C166)</f>
        <v>0</v>
      </c>
      <c r="D163" s="130" t="n">
        <f aca="false">SUM(D164,D167,D165,D166)</f>
        <v>556156.61</v>
      </c>
      <c r="E163" s="130" t="n">
        <f aca="false">SUM(E164,E167,E165,E166)</f>
        <v>326034.96</v>
      </c>
      <c r="F163" s="95" t="n">
        <f aca="false">E163/D163*100%</f>
        <v>0.586228688354527</v>
      </c>
      <c r="G163" s="17"/>
      <c r="H163" s="17"/>
    </row>
    <row r="164" customFormat="false" ht="15" hidden="false" customHeight="true" outlineLevel="0" collapsed="false">
      <c r="B164" s="195" t="s">
        <v>13</v>
      </c>
      <c r="C164" s="32" t="n">
        <v>0</v>
      </c>
      <c r="D164" s="32" t="n">
        <v>0</v>
      </c>
      <c r="E164" s="32" t="n">
        <v>4191.35</v>
      </c>
      <c r="F164" s="33" t="n">
        <v>0</v>
      </c>
      <c r="G164" s="156"/>
      <c r="H164" s="156"/>
      <c r="I164" s="157"/>
    </row>
    <row r="165" customFormat="false" ht="75.75" hidden="false" customHeight="true" outlineLevel="0" collapsed="false">
      <c r="B165" s="114" t="s">
        <v>50</v>
      </c>
      <c r="C165" s="32" t="n">
        <v>0</v>
      </c>
      <c r="D165" s="32" t="n">
        <v>185426.89</v>
      </c>
      <c r="E165" s="32" t="n">
        <v>185426.89</v>
      </c>
      <c r="F165" s="39" t="n">
        <f aca="false">E165/D165*100%</f>
        <v>1</v>
      </c>
      <c r="G165" s="156"/>
      <c r="H165" s="156"/>
      <c r="I165" s="157"/>
    </row>
    <row r="166" customFormat="false" ht="75.75" hidden="false" customHeight="true" outlineLevel="0" collapsed="false">
      <c r="B166" s="67" t="s">
        <v>96</v>
      </c>
      <c r="C166" s="32" t="n">
        <v>0</v>
      </c>
      <c r="D166" s="32" t="n">
        <v>9816.72</v>
      </c>
      <c r="E166" s="32" t="n">
        <v>9816.72</v>
      </c>
      <c r="F166" s="39" t="n">
        <f aca="false">E166/D166*100%</f>
        <v>1</v>
      </c>
      <c r="G166" s="156"/>
      <c r="H166" s="156"/>
      <c r="I166" s="157"/>
    </row>
    <row r="167" customFormat="false" ht="42.75" hidden="false" customHeight="true" outlineLevel="0" collapsed="false">
      <c r="B167" s="126" t="s">
        <v>118</v>
      </c>
      <c r="C167" s="53" t="n">
        <v>0</v>
      </c>
      <c r="D167" s="53" t="n">
        <v>360913</v>
      </c>
      <c r="E167" s="53" t="n">
        <v>126600</v>
      </c>
      <c r="F167" s="73" t="n">
        <f aca="false">E167/D167*100%</f>
        <v>0.350777057074697</v>
      </c>
    </row>
    <row r="168" customFormat="false" ht="41.25" hidden="false" customHeight="true" outlineLevel="0" collapsed="false">
      <c r="A168" s="23" t="s">
        <v>119</v>
      </c>
      <c r="B168" s="48" t="s">
        <v>120</v>
      </c>
      <c r="C168" s="25" t="n">
        <f aca="false">SUM(C169)</f>
        <v>250000</v>
      </c>
      <c r="D168" s="25" t="n">
        <f aca="false">SUM(D169)</f>
        <v>250000</v>
      </c>
      <c r="E168" s="25" t="n">
        <f aca="false">SUM(E169)</f>
        <v>179192</v>
      </c>
      <c r="F168" s="26" t="n">
        <f aca="false">E168/D168*100%</f>
        <v>0.716768</v>
      </c>
    </row>
    <row r="169" s="9" customFormat="true" ht="31.5" hidden="false" customHeight="true" outlineLevel="0" collapsed="false">
      <c r="B169" s="168" t="s">
        <v>121</v>
      </c>
      <c r="C169" s="137" t="n">
        <f aca="false">SUM(C170)</f>
        <v>250000</v>
      </c>
      <c r="D169" s="137" t="n">
        <f aca="false">SUM(D170)</f>
        <v>250000</v>
      </c>
      <c r="E169" s="137" t="n">
        <f aca="false">SUM(E170)</f>
        <v>179192</v>
      </c>
      <c r="F169" s="95" t="n">
        <f aca="false">E169/D169*100%</f>
        <v>0.716768</v>
      </c>
      <c r="G169" s="75"/>
    </row>
    <row r="170" s="9" customFormat="true" ht="42.75" hidden="false" customHeight="true" outlineLevel="0" collapsed="false">
      <c r="B170" s="166" t="s">
        <v>122</v>
      </c>
      <c r="C170" s="53" t="n">
        <v>250000</v>
      </c>
      <c r="D170" s="53" t="n">
        <v>250000</v>
      </c>
      <c r="E170" s="53" t="n">
        <v>179192</v>
      </c>
      <c r="F170" s="73" t="n">
        <f aca="false">E170/D170*100%</f>
        <v>0.716768</v>
      </c>
    </row>
    <row r="171" customFormat="false" ht="36" hidden="false" customHeight="true" outlineLevel="0" collapsed="false">
      <c r="A171" s="23" t="s">
        <v>123</v>
      </c>
      <c r="B171" s="48" t="s">
        <v>124</v>
      </c>
      <c r="C171" s="25" t="n">
        <f aca="false">SUM(C175,C172,C177,C180)</f>
        <v>1149000</v>
      </c>
      <c r="D171" s="25" t="n">
        <f aca="false">SUM(D175,D172,D177,D180)</f>
        <v>1369379.52</v>
      </c>
      <c r="E171" s="25" t="n">
        <f aca="false">SUM(E175,E172,E177,E180)</f>
        <v>659639.09</v>
      </c>
      <c r="F171" s="26" t="n">
        <f aca="false">E171/D171*100%</f>
        <v>0.481706554220995</v>
      </c>
    </row>
    <row r="172" s="66" customFormat="true" ht="27" hidden="false" customHeight="true" outlineLevel="0" collapsed="false">
      <c r="A172" s="27"/>
      <c r="B172" s="196" t="s">
        <v>125</v>
      </c>
      <c r="C172" s="55" t="n">
        <f aca="false">SUM(C173,C174)</f>
        <v>1107000</v>
      </c>
      <c r="D172" s="55" t="n">
        <f aca="false">SUM(D173,D174)</f>
        <v>1107000</v>
      </c>
      <c r="E172" s="55" t="n">
        <f aca="false">SUM(E173,E174)</f>
        <v>384672.52</v>
      </c>
      <c r="F172" s="43" t="n">
        <f aca="false">E172/D172*100%</f>
        <v>0.34749098464318</v>
      </c>
    </row>
    <row r="173" s="197" customFormat="true" ht="16.5" hidden="false" customHeight="true" outlineLevel="0" collapsed="false">
      <c r="A173" s="27"/>
      <c r="B173" s="194" t="s">
        <v>24</v>
      </c>
      <c r="C173" s="32" t="n">
        <v>1107000</v>
      </c>
      <c r="D173" s="32" t="n">
        <v>1107000</v>
      </c>
      <c r="E173" s="32" t="n">
        <v>384483.59</v>
      </c>
      <c r="F173" s="39" t="n">
        <f aca="false">E173/D173*100%</f>
        <v>0.347320316169828</v>
      </c>
    </row>
    <row r="174" s="197" customFormat="true" ht="15" hidden="false" customHeight="true" outlineLevel="0" collapsed="false">
      <c r="A174" s="27"/>
      <c r="B174" s="61" t="s">
        <v>25</v>
      </c>
      <c r="C174" s="52" t="n">
        <v>0</v>
      </c>
      <c r="D174" s="52" t="n">
        <v>0</v>
      </c>
      <c r="E174" s="56" t="n">
        <v>188.93</v>
      </c>
      <c r="F174" s="54" t="n">
        <v>0</v>
      </c>
    </row>
    <row r="175" customFormat="false" ht="41.25" hidden="false" customHeight="true" outlineLevel="0" collapsed="false">
      <c r="B175" s="191" t="s">
        <v>126</v>
      </c>
      <c r="C175" s="15" t="n">
        <f aca="false">SUM(C176)</f>
        <v>0</v>
      </c>
      <c r="D175" s="15" t="n">
        <f aca="false">SUM(D176)</f>
        <v>0</v>
      </c>
      <c r="E175" s="15" t="n">
        <f aca="false">SUM(E176)</f>
        <v>613.13</v>
      </c>
      <c r="F175" s="198" t="n">
        <v>0</v>
      </c>
    </row>
    <row r="176" customFormat="false" ht="15" hidden="false" customHeight="true" outlineLevel="0" collapsed="false">
      <c r="B176" s="61" t="s">
        <v>127</v>
      </c>
      <c r="C176" s="52" t="n">
        <v>0</v>
      </c>
      <c r="D176" s="52" t="n">
        <v>0</v>
      </c>
      <c r="E176" s="52" t="n">
        <v>613.13</v>
      </c>
      <c r="F176" s="54" t="n">
        <v>0</v>
      </c>
      <c r="G176" s="199"/>
      <c r="H176" s="199"/>
      <c r="I176" s="199"/>
      <c r="J176" s="199"/>
      <c r="K176" s="199"/>
      <c r="L176" s="199"/>
    </row>
    <row r="177" s="118" customFormat="true" ht="15" hidden="false" customHeight="true" outlineLevel="0" collapsed="false">
      <c r="B177" s="178" t="s">
        <v>128</v>
      </c>
      <c r="C177" s="200" t="n">
        <f aca="false">SUM(C178)</f>
        <v>42000</v>
      </c>
      <c r="D177" s="200" t="n">
        <f aca="false">SUM(D178)</f>
        <v>42000</v>
      </c>
      <c r="E177" s="200" t="n">
        <f aca="false">SUM(E178)</f>
        <v>22151.8</v>
      </c>
      <c r="F177" s="95" t="n">
        <f aca="false">E177/D177*100%</f>
        <v>0.52742380952381</v>
      </c>
      <c r="G177" s="201"/>
      <c r="H177" s="17"/>
      <c r="I177" s="17"/>
      <c r="J177" s="202"/>
      <c r="K177" s="17"/>
      <c r="L177" s="17"/>
    </row>
    <row r="178" customFormat="false" ht="69" hidden="false" customHeight="true" outlineLevel="0" collapsed="false">
      <c r="B178" s="166" t="s">
        <v>19</v>
      </c>
      <c r="C178" s="53" t="n">
        <v>42000</v>
      </c>
      <c r="D178" s="53" t="n">
        <v>42000</v>
      </c>
      <c r="E178" s="53" t="n">
        <v>22151.8</v>
      </c>
      <c r="F178" s="73" t="n">
        <f aca="false">E178/D178*100%</f>
        <v>0.52742380952381</v>
      </c>
      <c r="G178" s="17"/>
      <c r="H178" s="17"/>
      <c r="I178" s="17"/>
      <c r="J178" s="202"/>
      <c r="K178" s="17"/>
      <c r="L178" s="17"/>
    </row>
    <row r="179" customFormat="false" ht="13.5" hidden="false" customHeight="false" outlineLevel="0" collapsed="false">
      <c r="A179" s="10" t="n">
        <v>1</v>
      </c>
      <c r="B179" s="11" t="n">
        <v>2</v>
      </c>
      <c r="C179" s="12" t="n">
        <v>3</v>
      </c>
      <c r="D179" s="13" t="n">
        <v>4</v>
      </c>
      <c r="E179" s="13" t="n">
        <v>5</v>
      </c>
      <c r="F179" s="13" t="n">
        <v>6</v>
      </c>
    </row>
    <row r="180" customFormat="false" ht="43.5" hidden="false" customHeight="true" outlineLevel="0" collapsed="false">
      <c r="B180" s="203" t="s">
        <v>129</v>
      </c>
      <c r="C180" s="193" t="n">
        <f aca="false">SUM(C182,C183,C181)</f>
        <v>0</v>
      </c>
      <c r="D180" s="193" t="n">
        <f aca="false">SUM(D182,D183,D181)</f>
        <v>220379.52</v>
      </c>
      <c r="E180" s="193" t="n">
        <f aca="false">SUM(E182,E183,E181)</f>
        <v>252201.64</v>
      </c>
      <c r="F180" s="95" t="n">
        <f aca="false">E180/D180*100%</f>
        <v>1.14439690221669</v>
      </c>
      <c r="G180" s="17"/>
      <c r="H180" s="17"/>
      <c r="I180" s="17"/>
      <c r="J180" s="202"/>
      <c r="K180" s="17"/>
      <c r="L180" s="17"/>
    </row>
    <row r="181" customFormat="false" ht="27" hidden="false" customHeight="true" outlineLevel="0" collapsed="false">
      <c r="B181" s="44" t="s">
        <v>64</v>
      </c>
      <c r="C181" s="38" t="n">
        <v>0</v>
      </c>
      <c r="D181" s="38" t="n">
        <v>0</v>
      </c>
      <c r="E181" s="38" t="n">
        <v>4683.76</v>
      </c>
      <c r="F181" s="54" t="n">
        <v>0</v>
      </c>
      <c r="G181" s="17"/>
      <c r="H181" s="17"/>
      <c r="I181" s="17"/>
      <c r="J181" s="202"/>
      <c r="K181" s="17"/>
      <c r="L181" s="17"/>
    </row>
    <row r="182" customFormat="false" ht="15" hidden="false" customHeight="true" outlineLevel="0" collapsed="false">
      <c r="B182" s="204" t="s">
        <v>31</v>
      </c>
      <c r="C182" s="52" t="n">
        <v>0</v>
      </c>
      <c r="D182" s="52" t="n">
        <v>70000</v>
      </c>
      <c r="E182" s="52" t="n">
        <v>97138.36</v>
      </c>
      <c r="F182" s="39" t="n">
        <f aca="false">E182/D182*100%</f>
        <v>1.38769085714286</v>
      </c>
      <c r="G182" s="17"/>
      <c r="H182" s="17"/>
      <c r="I182" s="17"/>
      <c r="J182" s="202"/>
      <c r="K182" s="17"/>
      <c r="L182" s="17"/>
    </row>
    <row r="183" customFormat="false" ht="53.25" hidden="false" customHeight="true" outlineLevel="0" collapsed="false">
      <c r="B183" s="205" t="s">
        <v>130</v>
      </c>
      <c r="C183" s="53" t="n">
        <v>0</v>
      </c>
      <c r="D183" s="53" t="n">
        <v>150379.52</v>
      </c>
      <c r="E183" s="53" t="n">
        <v>150379.52</v>
      </c>
      <c r="F183" s="206" t="n">
        <f aca="false">E183/D183*100%</f>
        <v>1</v>
      </c>
      <c r="G183" s="17"/>
      <c r="H183" s="17"/>
      <c r="I183" s="17"/>
      <c r="J183" s="202"/>
      <c r="K183" s="17"/>
      <c r="L183" s="17"/>
    </row>
    <row r="184" customFormat="false" ht="39.75" hidden="false" customHeight="true" outlineLevel="0" collapsed="false">
      <c r="A184" s="23" t="s">
        <v>131</v>
      </c>
      <c r="B184" s="207" t="s">
        <v>132</v>
      </c>
      <c r="C184" s="25" t="n">
        <f aca="false">SUM(C185)</f>
        <v>0</v>
      </c>
      <c r="D184" s="25" t="n">
        <f aca="false">SUM(D185)</f>
        <v>21000</v>
      </c>
      <c r="E184" s="25" t="n">
        <f aca="false">SUM(E185)</f>
        <v>0</v>
      </c>
      <c r="F184" s="26" t="n">
        <f aca="false">E184/D184*100%</f>
        <v>0</v>
      </c>
    </row>
    <row r="185" s="118" customFormat="true" ht="15" hidden="false" customHeight="true" outlineLevel="0" collapsed="false">
      <c r="B185" s="181" t="s">
        <v>133</v>
      </c>
      <c r="C185" s="50" t="n">
        <f aca="false">SUM(C186)</f>
        <v>0</v>
      </c>
      <c r="D185" s="50" t="n">
        <f aca="false">SUM(D186)</f>
        <v>21000</v>
      </c>
      <c r="E185" s="50" t="n">
        <f aca="false">SUM(E186)</f>
        <v>0</v>
      </c>
      <c r="F185" s="95" t="n">
        <f aca="false">E185/D185*100%</f>
        <v>0</v>
      </c>
      <c r="G185" s="17"/>
      <c r="H185" s="17"/>
      <c r="I185" s="17"/>
      <c r="J185" s="202"/>
      <c r="K185" s="17"/>
      <c r="L185" s="17"/>
    </row>
    <row r="186" customFormat="false" ht="78.75" hidden="false" customHeight="true" outlineLevel="0" collapsed="false">
      <c r="B186" s="114" t="s">
        <v>50</v>
      </c>
      <c r="C186" s="53" t="n">
        <v>0</v>
      </c>
      <c r="D186" s="53" t="n">
        <v>21000</v>
      </c>
      <c r="E186" s="53" t="n">
        <v>0</v>
      </c>
      <c r="F186" s="39" t="n">
        <f aca="false">E186/D186*100%</f>
        <v>0</v>
      </c>
      <c r="G186" s="17"/>
      <c r="H186" s="17"/>
      <c r="I186" s="17"/>
      <c r="J186" s="202"/>
      <c r="K186" s="17"/>
      <c r="L186" s="17"/>
    </row>
    <row r="187" customFormat="false" ht="70.5" hidden="false" customHeight="true" outlineLevel="0" collapsed="false">
      <c r="A187" s="23" t="s">
        <v>134</v>
      </c>
      <c r="B187" s="207" t="s">
        <v>135</v>
      </c>
      <c r="C187" s="25" t="n">
        <f aca="false">SUM(C188)</f>
        <v>0</v>
      </c>
      <c r="D187" s="25" t="n">
        <f aca="false">SUM(D188)</f>
        <v>17150</v>
      </c>
      <c r="E187" s="25" t="n">
        <f aca="false">SUM(E188)</f>
        <v>0</v>
      </c>
      <c r="F187" s="26" t="n">
        <f aca="false">E187/D187*100%</f>
        <v>0</v>
      </c>
    </row>
    <row r="188" s="118" customFormat="true" ht="30" hidden="false" customHeight="true" outlineLevel="0" collapsed="false">
      <c r="B188" s="181" t="s">
        <v>136</v>
      </c>
      <c r="C188" s="50" t="n">
        <f aca="false">SUM(C189)</f>
        <v>0</v>
      </c>
      <c r="D188" s="50" t="n">
        <f aca="false">SUM(D189)</f>
        <v>17150</v>
      </c>
      <c r="E188" s="50" t="n">
        <f aca="false">SUM(E189)</f>
        <v>0</v>
      </c>
      <c r="F188" s="95" t="n">
        <f aca="false">E188/D188*100%</f>
        <v>0</v>
      </c>
      <c r="G188" s="17"/>
      <c r="H188" s="17"/>
      <c r="I188" s="17"/>
      <c r="J188" s="202"/>
      <c r="K188" s="17"/>
      <c r="L188" s="17"/>
    </row>
    <row r="189" customFormat="false" ht="74.25" hidden="false" customHeight="true" outlineLevel="0" collapsed="false">
      <c r="B189" s="114" t="s">
        <v>50</v>
      </c>
      <c r="C189" s="53" t="n">
        <v>0</v>
      </c>
      <c r="D189" s="53" t="n">
        <v>17150</v>
      </c>
      <c r="E189" s="53" t="n">
        <v>0</v>
      </c>
      <c r="F189" s="39" t="n">
        <f aca="false">E189/D189*100%</f>
        <v>0</v>
      </c>
      <c r="G189" s="17"/>
      <c r="H189" s="17"/>
      <c r="I189" s="17"/>
      <c r="J189" s="202"/>
      <c r="K189" s="17"/>
      <c r="L189" s="17"/>
    </row>
    <row r="190" customFormat="false" ht="36.75" hidden="false" customHeight="true" outlineLevel="0" collapsed="false">
      <c r="A190" s="208" t="s">
        <v>137</v>
      </c>
      <c r="B190" s="208"/>
      <c r="C190" s="209" t="n">
        <f aca="false">SUM(C5)</f>
        <v>31322708</v>
      </c>
      <c r="D190" s="210" t="n">
        <f aca="false">SUM(D5)</f>
        <v>32553080.13</v>
      </c>
      <c r="E190" s="209" t="n">
        <f aca="false">SUM(E5)</f>
        <v>17180156.26</v>
      </c>
      <c r="F190" s="26" t="n">
        <f aca="false">E190/D190*100%</f>
        <v>0.527758239508871</v>
      </c>
      <c r="G190" s="211"/>
      <c r="H190" s="211"/>
      <c r="I190" s="211"/>
      <c r="J190" s="211"/>
      <c r="K190" s="211"/>
      <c r="L190" s="211"/>
      <c r="M190" s="118"/>
    </row>
    <row r="191" s="66" customFormat="true" ht="99" hidden="false" customHeight="true" outlineLevel="0" collapsed="false">
      <c r="A191" s="212"/>
      <c r="B191" s="212"/>
      <c r="C191" s="29"/>
      <c r="D191" s="29"/>
      <c r="E191" s="29"/>
      <c r="F191" s="213"/>
      <c r="G191" s="214"/>
      <c r="H191" s="214"/>
      <c r="I191" s="214"/>
      <c r="J191" s="214"/>
      <c r="K191" s="214"/>
      <c r="L191" s="214"/>
      <c r="M191" s="215"/>
    </row>
    <row r="192" s="66" customFormat="true" ht="100.5" hidden="false" customHeight="true" outlineLevel="0" collapsed="false">
      <c r="A192" s="212"/>
      <c r="B192" s="212"/>
      <c r="C192" s="29"/>
      <c r="D192" s="29"/>
      <c r="E192" s="29"/>
      <c r="F192" s="213"/>
      <c r="G192" s="214"/>
      <c r="H192" s="214"/>
      <c r="I192" s="214"/>
      <c r="J192" s="214"/>
      <c r="K192" s="214"/>
      <c r="L192" s="214"/>
      <c r="M192" s="215"/>
    </row>
    <row r="193" s="9" customFormat="true" ht="37.5" hidden="false" customHeight="true" outlineLevel="0" collapsed="false">
      <c r="A193" s="3" t="s">
        <v>2</v>
      </c>
      <c r="B193" s="4" t="s">
        <v>3</v>
      </c>
      <c r="C193" s="5" t="s">
        <v>4</v>
      </c>
      <c r="D193" s="6" t="s">
        <v>138</v>
      </c>
      <c r="E193" s="7" t="s">
        <v>139</v>
      </c>
      <c r="F193" s="8" t="s">
        <v>7</v>
      </c>
    </row>
    <row r="194" customFormat="false" ht="13.5" hidden="false" customHeight="false" outlineLevel="0" collapsed="false">
      <c r="A194" s="10" t="n">
        <v>1</v>
      </c>
      <c r="B194" s="11" t="n">
        <v>2</v>
      </c>
      <c r="C194" s="12" t="n">
        <v>3</v>
      </c>
      <c r="D194" s="13" t="n">
        <v>4</v>
      </c>
      <c r="E194" s="13" t="n">
        <v>5</v>
      </c>
      <c r="F194" s="13" t="n">
        <v>6</v>
      </c>
    </row>
    <row r="195" s="66" customFormat="true" ht="27" hidden="false" customHeight="true" outlineLevel="0" collapsed="false">
      <c r="A195" s="63"/>
      <c r="B195" s="216" t="s">
        <v>140</v>
      </c>
      <c r="C195" s="217" t="n">
        <f aca="false">SUM(C196,C202,C209,C226,C220,C199,C217,C214)</f>
        <v>7479855</v>
      </c>
      <c r="D195" s="217" t="n">
        <f aca="false">SUM(D196,D202,D209,D226,D220,D199,D217,D214)</f>
        <v>7988289</v>
      </c>
      <c r="E195" s="217" t="n">
        <f aca="false">SUM(E196,E202,E209,E226,E220,E199,E217,E214)</f>
        <v>1966605.84</v>
      </c>
      <c r="F195" s="218" t="n">
        <f aca="false">E195/D195*100%</f>
        <v>0.246186115700121</v>
      </c>
    </row>
    <row r="196" s="66" customFormat="true" ht="29.25" hidden="false" customHeight="true" outlineLevel="0" collapsed="false">
      <c r="A196" s="23" t="s">
        <v>10</v>
      </c>
      <c r="B196" s="24" t="s">
        <v>11</v>
      </c>
      <c r="C196" s="25" t="n">
        <f aca="false">SUM(C197)</f>
        <v>0</v>
      </c>
      <c r="D196" s="25" t="n">
        <f aca="false">SUM(D197)</f>
        <v>129055</v>
      </c>
      <c r="E196" s="25" t="n">
        <f aca="false">SUM(E197)</f>
        <v>0</v>
      </c>
      <c r="F196" s="26" t="n">
        <f aca="false">E196/D196*100%</f>
        <v>0</v>
      </c>
    </row>
    <row r="197" s="66" customFormat="true" ht="24" hidden="false" customHeight="true" outlineLevel="0" collapsed="false">
      <c r="A197" s="27"/>
      <c r="B197" s="69" t="s">
        <v>141</v>
      </c>
      <c r="C197" s="182" t="n">
        <f aca="false">SUM(C198)</f>
        <v>0</v>
      </c>
      <c r="D197" s="182" t="n">
        <f aca="false">SUM(D198)</f>
        <v>129055</v>
      </c>
      <c r="E197" s="182" t="n">
        <f aca="false">SUM(E198)</f>
        <v>0</v>
      </c>
      <c r="F197" s="95" t="n">
        <f aca="false">E197/D197*100%</f>
        <v>0</v>
      </c>
    </row>
    <row r="198" s="66" customFormat="true" ht="76.5" hidden="false" customHeight="true" outlineLevel="0" collapsed="false">
      <c r="A198" s="27"/>
      <c r="B198" s="44" t="s">
        <v>142</v>
      </c>
      <c r="C198" s="32" t="n">
        <v>0</v>
      </c>
      <c r="D198" s="32" t="n">
        <v>129055</v>
      </c>
      <c r="E198" s="32" t="n">
        <v>0</v>
      </c>
      <c r="F198" s="39" t="n">
        <f aca="false">E198/D198*100%</f>
        <v>0</v>
      </c>
    </row>
    <row r="199" customFormat="false" ht="31.5" hidden="false" customHeight="true" outlineLevel="0" collapsed="false">
      <c r="A199" s="23" t="s">
        <v>21</v>
      </c>
      <c r="B199" s="219" t="s">
        <v>22</v>
      </c>
      <c r="C199" s="25" t="n">
        <f aca="false">SUM(C200)</f>
        <v>0</v>
      </c>
      <c r="D199" s="25" t="n">
        <f aca="false">SUM(D200)</f>
        <v>289000</v>
      </c>
      <c r="E199" s="25" t="n">
        <f aca="false">SUM(E200)</f>
        <v>0</v>
      </c>
      <c r="F199" s="26" t="n">
        <f aca="false">E199/D199*100%</f>
        <v>0</v>
      </c>
    </row>
    <row r="200" s="66" customFormat="true" ht="15" hidden="false" customHeight="true" outlineLevel="0" collapsed="false">
      <c r="A200" s="27"/>
      <c r="B200" s="155" t="s">
        <v>23</v>
      </c>
      <c r="C200" s="182" t="n">
        <f aca="false">SUM(C201)</f>
        <v>0</v>
      </c>
      <c r="D200" s="182" t="n">
        <f aca="false">SUM(D201)</f>
        <v>289000</v>
      </c>
      <c r="E200" s="182" t="n">
        <f aca="false">SUM(E201)</f>
        <v>0</v>
      </c>
      <c r="F200" s="95" t="n">
        <f aca="false">E200/D200*100%</f>
        <v>0</v>
      </c>
    </row>
    <row r="201" s="66" customFormat="true" ht="61.5" hidden="false" customHeight="true" outlineLevel="0" collapsed="false">
      <c r="A201" s="27"/>
      <c r="B201" s="44" t="s">
        <v>143</v>
      </c>
      <c r="C201" s="184" t="n">
        <v>0</v>
      </c>
      <c r="D201" s="184" t="n">
        <v>289000</v>
      </c>
      <c r="E201" s="184" t="n">
        <v>0</v>
      </c>
      <c r="F201" s="39" t="n">
        <f aca="false">E201/D201*100%</f>
        <v>0</v>
      </c>
    </row>
    <row r="202" customFormat="false" ht="29.25" hidden="false" customHeight="true" outlineLevel="0" collapsed="false">
      <c r="A202" s="23" t="s">
        <v>26</v>
      </c>
      <c r="B202" s="24" t="s">
        <v>27</v>
      </c>
      <c r="C202" s="25" t="n">
        <f aca="false">SUM(C203,C205,C207)</f>
        <v>1736400</v>
      </c>
      <c r="D202" s="25" t="n">
        <f aca="false">SUM(D203,D205,D207)</f>
        <v>1392890</v>
      </c>
      <c r="E202" s="25" t="n">
        <f aca="false">SUM(E203,E205,E207)</f>
        <v>98122.72</v>
      </c>
      <c r="F202" s="26" t="n">
        <f aca="false">E202/D202*100%</f>
        <v>0.0704454192362642</v>
      </c>
    </row>
    <row r="203" s="66" customFormat="true" ht="15" hidden="false" customHeight="true" outlineLevel="0" collapsed="false">
      <c r="A203" s="27"/>
      <c r="B203" s="41" t="s">
        <v>28</v>
      </c>
      <c r="C203" s="29" t="n">
        <f aca="false">SUM(C204)</f>
        <v>154000</v>
      </c>
      <c r="D203" s="29" t="n">
        <f aca="false">SUM(D204)</f>
        <v>154000</v>
      </c>
      <c r="E203" s="29" t="n">
        <f aca="false">SUM(E204)</f>
        <v>98122.72</v>
      </c>
      <c r="F203" s="95" t="n">
        <f aca="false">E203/D203*100%</f>
        <v>0.637160519480519</v>
      </c>
    </row>
    <row r="204" s="66" customFormat="true" ht="74.25" hidden="false" customHeight="true" outlineLevel="0" collapsed="false">
      <c r="A204" s="63"/>
      <c r="B204" s="37" t="s">
        <v>144</v>
      </c>
      <c r="C204" s="220" t="n">
        <v>154000</v>
      </c>
      <c r="D204" s="220" t="n">
        <v>154000</v>
      </c>
      <c r="E204" s="220" t="n">
        <v>98122.72</v>
      </c>
      <c r="F204" s="39" t="n">
        <f aca="false">E204/D204*100%</f>
        <v>0.637160519480519</v>
      </c>
    </row>
    <row r="205" s="66" customFormat="true" ht="15" hidden="false" customHeight="true" outlineLevel="0" collapsed="false">
      <c r="A205" s="63"/>
      <c r="B205" s="57" t="s">
        <v>30</v>
      </c>
      <c r="C205" s="221" t="n">
        <f aca="false">SUM(C206)</f>
        <v>1582400</v>
      </c>
      <c r="D205" s="221" t="n">
        <f aca="false">SUM(D206)</f>
        <v>1020290</v>
      </c>
      <c r="E205" s="221" t="n">
        <f aca="false">SUM(E206)</f>
        <v>0</v>
      </c>
      <c r="F205" s="95" t="n">
        <f aca="false">E205/D205*100%</f>
        <v>0</v>
      </c>
    </row>
    <row r="206" s="66" customFormat="true" ht="53.25" hidden="false" customHeight="true" outlineLevel="0" collapsed="false">
      <c r="A206" s="63"/>
      <c r="B206" s="44" t="s">
        <v>145</v>
      </c>
      <c r="C206" s="220" t="n">
        <v>1582400</v>
      </c>
      <c r="D206" s="220" t="n">
        <v>1020290</v>
      </c>
      <c r="E206" s="220" t="n">
        <v>0</v>
      </c>
      <c r="F206" s="39" t="n">
        <f aca="false">E206/D206*100%</f>
        <v>0</v>
      </c>
    </row>
    <row r="207" s="215" customFormat="true" ht="15" hidden="false" customHeight="true" outlineLevel="0" collapsed="false">
      <c r="A207" s="222"/>
      <c r="B207" s="223" t="s">
        <v>146</v>
      </c>
      <c r="C207" s="221" t="n">
        <f aca="false">SUM(C208)</f>
        <v>0</v>
      </c>
      <c r="D207" s="221" t="n">
        <f aca="false">SUM(D208)</f>
        <v>218600</v>
      </c>
      <c r="E207" s="221" t="n">
        <f aca="false">SUM(E208)</f>
        <v>0</v>
      </c>
      <c r="F207" s="95" t="n">
        <f aca="false">E207/D207*100%</f>
        <v>0</v>
      </c>
    </row>
    <row r="208" s="66" customFormat="true" ht="62.25" hidden="false" customHeight="true" outlineLevel="0" collapsed="false">
      <c r="A208" s="63"/>
      <c r="B208" s="44" t="s">
        <v>143</v>
      </c>
      <c r="C208" s="224" t="n">
        <v>0</v>
      </c>
      <c r="D208" s="224" t="n">
        <v>218600</v>
      </c>
      <c r="E208" s="224" t="n">
        <v>0</v>
      </c>
      <c r="F208" s="39" t="n">
        <f aca="false">E208/D208*100%</f>
        <v>0</v>
      </c>
    </row>
    <row r="209" s="66" customFormat="true" ht="27.75" hidden="false" customHeight="true" outlineLevel="0" collapsed="false">
      <c r="A209" s="225" t="n">
        <v>700</v>
      </c>
      <c r="B209" s="24" t="s">
        <v>33</v>
      </c>
      <c r="C209" s="226" t="n">
        <f aca="false">SUM(C210)</f>
        <v>715000</v>
      </c>
      <c r="D209" s="227" t="n">
        <f aca="false">SUM(D210)</f>
        <v>715000</v>
      </c>
      <c r="E209" s="226" t="n">
        <f aca="false">SUM(E210)</f>
        <v>250347.85</v>
      </c>
      <c r="F209" s="26" t="n">
        <f aca="false">E209/D209*100%</f>
        <v>0.350136853146853</v>
      </c>
    </row>
    <row r="210" s="66" customFormat="true" ht="28.5" hidden="false" customHeight="true" outlineLevel="0" collapsed="false">
      <c r="A210" s="228"/>
      <c r="B210" s="149" t="s">
        <v>36</v>
      </c>
      <c r="C210" s="229" t="n">
        <f aca="false">SUM(C211,C212)</f>
        <v>715000</v>
      </c>
      <c r="D210" s="229" t="n">
        <f aca="false">SUM(D211,D212)</f>
        <v>715000</v>
      </c>
      <c r="E210" s="229" t="n">
        <f aca="false">SUM(E211,E212)</f>
        <v>250347.85</v>
      </c>
      <c r="F210" s="95" t="n">
        <f aca="false">E210/D210*100%</f>
        <v>0.350136853146853</v>
      </c>
    </row>
    <row r="211" s="66" customFormat="true" ht="50.25" hidden="false" customHeight="true" outlineLevel="0" collapsed="false">
      <c r="A211" s="63"/>
      <c r="B211" s="67" t="s">
        <v>147</v>
      </c>
      <c r="C211" s="72" t="n">
        <v>15000</v>
      </c>
      <c r="D211" s="72" t="n">
        <v>15000</v>
      </c>
      <c r="E211" s="72" t="n">
        <v>1882.84</v>
      </c>
      <c r="F211" s="39" t="n">
        <f aca="false">E211/D211*100%</f>
        <v>0.125522666666667</v>
      </c>
      <c r="G211" s="230"/>
    </row>
    <row r="212" s="66" customFormat="true" ht="24.75" hidden="false" customHeight="true" outlineLevel="0" collapsed="false">
      <c r="A212" s="63"/>
      <c r="B212" s="231" t="s">
        <v>148</v>
      </c>
      <c r="C212" s="167" t="n">
        <v>700000</v>
      </c>
      <c r="D212" s="167" t="n">
        <v>700000</v>
      </c>
      <c r="E212" s="167" t="n">
        <v>248465.01</v>
      </c>
      <c r="F212" s="73" t="n">
        <f aca="false">E212/D212*100%</f>
        <v>0.354950014285714</v>
      </c>
      <c r="G212" s="228"/>
      <c r="H212" s="228"/>
      <c r="I212" s="228"/>
    </row>
    <row r="213" customFormat="false" ht="13.5" hidden="false" customHeight="false" outlineLevel="0" collapsed="false">
      <c r="A213" s="10" t="n">
        <v>1</v>
      </c>
      <c r="B213" s="11" t="n">
        <v>2</v>
      </c>
      <c r="C213" s="12" t="n">
        <v>3</v>
      </c>
      <c r="D213" s="13" t="n">
        <v>4</v>
      </c>
      <c r="E213" s="13" t="n">
        <v>5</v>
      </c>
      <c r="F213" s="11" t="n">
        <v>6</v>
      </c>
    </row>
    <row r="214" s="66" customFormat="true" ht="27.75" hidden="false" customHeight="true" outlineLevel="0" collapsed="false">
      <c r="A214" s="225" t="n">
        <v>750</v>
      </c>
      <c r="B214" s="24" t="s">
        <v>43</v>
      </c>
      <c r="C214" s="226" t="n">
        <f aca="false">SUM(C215)</f>
        <v>0</v>
      </c>
      <c r="D214" s="227" t="n">
        <f aca="false">SUM(D215)</f>
        <v>0</v>
      </c>
      <c r="E214" s="226" t="n">
        <f aca="false">SUM(E215)</f>
        <v>56.25</v>
      </c>
      <c r="F214" s="209" t="n">
        <f aca="false">SUM(F215)</f>
        <v>0</v>
      </c>
    </row>
    <row r="215" s="215" customFormat="true" ht="15" hidden="false" customHeight="true" outlineLevel="0" collapsed="false">
      <c r="A215" s="222"/>
      <c r="B215" s="149" t="s">
        <v>48</v>
      </c>
      <c r="C215" s="229" t="n">
        <f aca="false">SUM(C216)</f>
        <v>0</v>
      </c>
      <c r="D215" s="229" t="n">
        <f aca="false">SUM(D216)</f>
        <v>0</v>
      </c>
      <c r="E215" s="229" t="n">
        <f aca="false">SUM(E216)</f>
        <v>56.25</v>
      </c>
      <c r="F215" s="232" t="n">
        <v>0</v>
      </c>
      <c r="G215" s="189"/>
      <c r="H215" s="189"/>
      <c r="I215" s="189"/>
    </row>
    <row r="216" s="66" customFormat="true" ht="33.75" hidden="false" customHeight="true" outlineLevel="0" collapsed="false">
      <c r="A216" s="63"/>
      <c r="B216" s="166" t="s">
        <v>149</v>
      </c>
      <c r="C216" s="167" t="n">
        <v>0</v>
      </c>
      <c r="D216" s="167" t="n">
        <v>0</v>
      </c>
      <c r="E216" s="167" t="n">
        <v>56.25</v>
      </c>
      <c r="F216" s="175" t="n">
        <v>0</v>
      </c>
      <c r="G216" s="189"/>
      <c r="H216" s="189"/>
      <c r="I216" s="189"/>
    </row>
    <row r="217" customFormat="false" ht="33" hidden="false" customHeight="true" outlineLevel="0" collapsed="false">
      <c r="A217" s="23" t="s">
        <v>93</v>
      </c>
      <c r="B217" s="24" t="s">
        <v>94</v>
      </c>
      <c r="C217" s="25" t="n">
        <f aca="false">SUM(C218)</f>
        <v>0</v>
      </c>
      <c r="D217" s="25" t="n">
        <f aca="false">SUM(D218)</f>
        <v>91018</v>
      </c>
      <c r="E217" s="25" t="n">
        <f aca="false">SUM(E218)</f>
        <v>0</v>
      </c>
      <c r="F217" s="25" t="n">
        <f aca="false">SUM(F218)</f>
        <v>0</v>
      </c>
      <c r="I217" s="159"/>
      <c r="J217" s="135"/>
    </row>
    <row r="218" customFormat="false" ht="18" hidden="false" customHeight="true" outlineLevel="0" collapsed="false">
      <c r="B218" s="49" t="s">
        <v>95</v>
      </c>
      <c r="C218" s="130" t="n">
        <f aca="false">SUM(C219)</f>
        <v>0</v>
      </c>
      <c r="D218" s="130" t="n">
        <f aca="false">SUM(D219)</f>
        <v>91018</v>
      </c>
      <c r="E218" s="130" t="n">
        <f aca="false">SUM(E219)</f>
        <v>0</v>
      </c>
      <c r="F218" s="95" t="n">
        <f aca="false">E218/D218*100%</f>
        <v>0</v>
      </c>
      <c r="I218" s="159"/>
      <c r="J218" s="160"/>
    </row>
    <row r="219" s="66" customFormat="true" ht="58.5" hidden="false" customHeight="true" outlineLevel="0" collapsed="false">
      <c r="A219" s="63"/>
      <c r="B219" s="37" t="s">
        <v>145</v>
      </c>
      <c r="C219" s="167" t="n">
        <v>0</v>
      </c>
      <c r="D219" s="167" t="n">
        <v>91018</v>
      </c>
      <c r="E219" s="167" t="n">
        <v>0</v>
      </c>
      <c r="F219" s="39" t="n">
        <f aca="false">E219/D219*100%</f>
        <v>0</v>
      </c>
      <c r="G219" s="189"/>
      <c r="H219" s="189"/>
      <c r="I219" s="189"/>
    </row>
    <row r="220" customFormat="false" ht="34.5" hidden="false" customHeight="true" outlineLevel="0" collapsed="false">
      <c r="A220" s="23" t="s">
        <v>123</v>
      </c>
      <c r="B220" s="48" t="s">
        <v>124</v>
      </c>
      <c r="C220" s="25" t="n">
        <f aca="false">SUM(C221,C224)</f>
        <v>1942000</v>
      </c>
      <c r="D220" s="25" t="n">
        <f aca="false">SUM(D221,D224)</f>
        <v>2841350</v>
      </c>
      <c r="E220" s="25" t="n">
        <f aca="false">SUM(E221,E224)</f>
        <v>476179.09</v>
      </c>
      <c r="F220" s="86" t="n">
        <v>0</v>
      </c>
    </row>
    <row r="221" s="66" customFormat="true" ht="32.25" hidden="false" customHeight="true" outlineLevel="0" collapsed="false">
      <c r="A221" s="63"/>
      <c r="B221" s="196" t="s">
        <v>125</v>
      </c>
      <c r="C221" s="229" t="n">
        <f aca="false">SUM(C223,C222)</f>
        <v>1942000</v>
      </c>
      <c r="D221" s="229" t="n">
        <f aca="false">SUM(D223,D222)</f>
        <v>2841350</v>
      </c>
      <c r="E221" s="229" t="n">
        <f aca="false">SUM(E223,E222)</f>
        <v>475724.89</v>
      </c>
      <c r="F221" s="95" t="n">
        <f aca="false">E221/D221*100%</f>
        <v>0.167429176271843</v>
      </c>
      <c r="G221" s="189"/>
      <c r="H221" s="189"/>
      <c r="I221" s="189"/>
    </row>
    <row r="222" s="66" customFormat="true" ht="92.25" hidden="false" customHeight="true" outlineLevel="0" collapsed="false">
      <c r="A222" s="63"/>
      <c r="B222" s="37" t="s">
        <v>142</v>
      </c>
      <c r="C222" s="233" t="n">
        <v>0</v>
      </c>
      <c r="D222" s="233" t="n">
        <v>2841350</v>
      </c>
      <c r="E222" s="233" t="n">
        <v>475724.89</v>
      </c>
      <c r="F222" s="39" t="n">
        <f aca="false">E222/D222*100%</f>
        <v>0.167429176271843</v>
      </c>
      <c r="G222" s="189"/>
      <c r="H222" s="189"/>
      <c r="I222" s="189"/>
    </row>
    <row r="223" s="66" customFormat="true" ht="70.5" hidden="false" customHeight="true" outlineLevel="0" collapsed="false">
      <c r="A223" s="63"/>
      <c r="B223" s="205" t="s">
        <v>150</v>
      </c>
      <c r="C223" s="167" t="n">
        <v>1942000</v>
      </c>
      <c r="D223" s="167" t="n">
        <v>0</v>
      </c>
      <c r="E223" s="167" t="n">
        <v>0</v>
      </c>
      <c r="F223" s="175" t="n">
        <v>0</v>
      </c>
      <c r="G223" s="189"/>
      <c r="H223" s="189"/>
      <c r="I223" s="189"/>
    </row>
    <row r="224" s="66" customFormat="true" ht="26.25" hidden="false" customHeight="true" outlineLevel="0" collapsed="false">
      <c r="A224" s="63"/>
      <c r="B224" s="57" t="s">
        <v>151</v>
      </c>
      <c r="C224" s="221" t="n">
        <f aca="false">SUM(C225)</f>
        <v>0</v>
      </c>
      <c r="D224" s="221" t="n">
        <f aca="false">SUM(D225)</f>
        <v>0</v>
      </c>
      <c r="E224" s="221" t="n">
        <f aca="false">SUM(E225)</f>
        <v>454.2</v>
      </c>
      <c r="F224" s="232" t="n">
        <v>0</v>
      </c>
      <c r="G224" s="189"/>
      <c r="H224" s="189"/>
      <c r="I224" s="189"/>
    </row>
    <row r="225" s="66" customFormat="true" ht="30.75" hidden="false" customHeight="true" outlineLevel="0" collapsed="false">
      <c r="A225" s="63"/>
      <c r="B225" s="204" t="s">
        <v>152</v>
      </c>
      <c r="C225" s="161" t="n">
        <v>0</v>
      </c>
      <c r="D225" s="161" t="n">
        <v>0</v>
      </c>
      <c r="E225" s="161" t="n">
        <v>454.2</v>
      </c>
      <c r="F225" s="175" t="n">
        <v>0</v>
      </c>
      <c r="G225" s="189"/>
      <c r="H225" s="189"/>
      <c r="I225" s="189"/>
    </row>
    <row r="226" s="66" customFormat="true" ht="36" hidden="false" customHeight="true" outlineLevel="0" collapsed="false">
      <c r="A226" s="234" t="s">
        <v>153</v>
      </c>
      <c r="B226" s="48" t="s">
        <v>154</v>
      </c>
      <c r="C226" s="235" t="n">
        <f aca="false">SUM(C227)</f>
        <v>3086455</v>
      </c>
      <c r="D226" s="236" t="n">
        <f aca="false">SUM(D227)</f>
        <v>2529976</v>
      </c>
      <c r="E226" s="236" t="n">
        <f aca="false">SUM(E227)</f>
        <v>1141899.93</v>
      </c>
      <c r="F226" s="26" t="n">
        <f aca="false">E226/D226*100%</f>
        <v>0.451348127413066</v>
      </c>
      <c r="G226" s="237"/>
      <c r="H226" s="237"/>
      <c r="I226" s="237"/>
      <c r="J226" s="237"/>
      <c r="K226" s="237"/>
      <c r="L226" s="237"/>
    </row>
    <row r="227" s="66" customFormat="true" ht="15" hidden="false" customHeight="true" outlineLevel="0" collapsed="false">
      <c r="A227" s="27"/>
      <c r="B227" s="93" t="s">
        <v>155</v>
      </c>
      <c r="C227" s="229" t="n">
        <f aca="false">SUM(C231,C232,C229,C228)</f>
        <v>3086455</v>
      </c>
      <c r="D227" s="229" t="n">
        <f aca="false">SUM(D231,D232,D229,D228)</f>
        <v>2529976</v>
      </c>
      <c r="E227" s="229" t="n">
        <f aca="false">SUM(E231,E232,E229,E228)</f>
        <v>1141899.93</v>
      </c>
      <c r="F227" s="95" t="n">
        <f aca="false">E227/D227*100%</f>
        <v>0.451348127413066</v>
      </c>
      <c r="G227" s="238"/>
      <c r="H227" s="238"/>
      <c r="I227" s="238"/>
      <c r="J227" s="239"/>
      <c r="K227" s="239"/>
      <c r="L227" s="239"/>
    </row>
    <row r="228" s="66" customFormat="true" ht="86.25" hidden="false" customHeight="true" outlineLevel="0" collapsed="false">
      <c r="A228" s="27"/>
      <c r="B228" s="37" t="s">
        <v>142</v>
      </c>
      <c r="C228" s="220" t="n">
        <v>0</v>
      </c>
      <c r="D228" s="220" t="n">
        <v>2150480</v>
      </c>
      <c r="E228" s="220" t="n">
        <v>970614.94</v>
      </c>
      <c r="F228" s="39" t="n">
        <f aca="false">E228/D228*100%</f>
        <v>0.451348043227558</v>
      </c>
      <c r="G228" s="240"/>
      <c r="H228" s="240"/>
      <c r="I228" s="240"/>
      <c r="J228" s="241"/>
      <c r="K228" s="238"/>
      <c r="L228" s="238"/>
    </row>
    <row r="229" s="66" customFormat="true" ht="90.75" hidden="false" customHeight="true" outlineLevel="0" collapsed="false">
      <c r="A229" s="27"/>
      <c r="B229" s="192" t="s">
        <v>156</v>
      </c>
      <c r="C229" s="224" t="n">
        <v>0</v>
      </c>
      <c r="D229" s="224" t="n">
        <v>379496</v>
      </c>
      <c r="E229" s="224" t="n">
        <v>171284.99</v>
      </c>
      <c r="F229" s="73" t="n">
        <f aca="false">E229/D229*100%</f>
        <v>0.451348604464869</v>
      </c>
      <c r="G229" s="240"/>
      <c r="H229" s="240"/>
      <c r="I229" s="240"/>
      <c r="J229" s="241"/>
      <c r="K229" s="238"/>
      <c r="L229" s="238"/>
    </row>
    <row r="230" customFormat="false" ht="13.5" hidden="false" customHeight="false" outlineLevel="0" collapsed="false">
      <c r="A230" s="10" t="n">
        <v>1</v>
      </c>
      <c r="B230" s="11" t="n">
        <v>2</v>
      </c>
      <c r="C230" s="12" t="n">
        <v>3</v>
      </c>
      <c r="D230" s="13" t="n">
        <v>4</v>
      </c>
      <c r="E230" s="13" t="n">
        <v>5</v>
      </c>
      <c r="F230" s="11" t="n">
        <v>6</v>
      </c>
    </row>
    <row r="231" s="66" customFormat="true" ht="63.75" hidden="false" customHeight="true" outlineLevel="0" collapsed="false">
      <c r="A231" s="63"/>
      <c r="B231" s="44" t="s">
        <v>150</v>
      </c>
      <c r="C231" s="144" t="n">
        <v>2623487</v>
      </c>
      <c r="D231" s="144" t="n">
        <v>0</v>
      </c>
      <c r="E231" s="144" t="n">
        <v>0</v>
      </c>
      <c r="F231" s="175" t="n">
        <v>0</v>
      </c>
      <c r="G231" s="228"/>
      <c r="H231" s="228"/>
      <c r="I231" s="228"/>
      <c r="J231" s="242"/>
      <c r="K231" s="242"/>
      <c r="L231" s="242"/>
    </row>
    <row r="232" s="66" customFormat="true" ht="56.25" hidden="false" customHeight="true" outlineLevel="0" collapsed="false">
      <c r="A232" s="63"/>
      <c r="B232" s="44" t="s">
        <v>157</v>
      </c>
      <c r="C232" s="243" t="n">
        <v>462968</v>
      </c>
      <c r="D232" s="243" t="n">
        <v>0</v>
      </c>
      <c r="E232" s="243" t="n">
        <v>0</v>
      </c>
      <c r="F232" s="175" t="n">
        <v>0</v>
      </c>
      <c r="G232" s="228"/>
      <c r="H232" s="228"/>
      <c r="I232" s="228"/>
      <c r="J232" s="242"/>
      <c r="K232" s="242"/>
      <c r="L232" s="242"/>
    </row>
    <row r="233" s="66" customFormat="true" ht="28.5" hidden="false" customHeight="true" outlineLevel="0" collapsed="false">
      <c r="A233" s="225" t="s">
        <v>158</v>
      </c>
      <c r="B233" s="225"/>
      <c r="C233" s="227" t="n">
        <f aca="false">SUM(C195)</f>
        <v>7479855</v>
      </c>
      <c r="D233" s="227" t="n">
        <f aca="false">SUM(D195)</f>
        <v>7988289</v>
      </c>
      <c r="E233" s="227" t="n">
        <f aca="false">SUM(E195)</f>
        <v>1966605.84</v>
      </c>
      <c r="F233" s="26" t="n">
        <f aca="false">E233/D233*100%</f>
        <v>0.246186115700121</v>
      </c>
      <c r="G233" s="244"/>
      <c r="H233" s="244"/>
      <c r="I233" s="244"/>
      <c r="J233" s="242"/>
      <c r="K233" s="242"/>
      <c r="L233" s="242"/>
    </row>
    <row r="234" s="66" customFormat="true" ht="27.75" hidden="false" customHeight="true" outlineLevel="0" collapsed="false">
      <c r="A234" s="245" t="s">
        <v>159</v>
      </c>
      <c r="B234" s="245"/>
      <c r="C234" s="227" t="n">
        <f aca="false">SUM(C190,C233)</f>
        <v>38802563</v>
      </c>
      <c r="D234" s="227" t="n">
        <f aca="false">SUM(D190,D233)</f>
        <v>40541369.13</v>
      </c>
      <c r="E234" s="227" t="n">
        <f aca="false">SUM(E190,E233)</f>
        <v>19146762.1</v>
      </c>
      <c r="F234" s="26" t="n">
        <f aca="false">E234/D234*100%</f>
        <v>0.472277145811331</v>
      </c>
      <c r="G234" s="246"/>
      <c r="H234" s="246"/>
      <c r="I234" s="246"/>
      <c r="J234" s="247"/>
      <c r="K234" s="247"/>
      <c r="L234" s="247"/>
      <c r="M234" s="189"/>
    </row>
    <row r="235" customFormat="false" ht="31.5" hidden="false" customHeight="true" outlineLevel="0" collapsed="false">
      <c r="B235" s="248" t="s">
        <v>160</v>
      </c>
      <c r="C235" s="20" t="n">
        <v>6983892</v>
      </c>
      <c r="D235" s="20" t="n">
        <v>6748707</v>
      </c>
      <c r="E235" s="249" t="n">
        <v>786553.35</v>
      </c>
      <c r="F235" s="218" t="n">
        <f aca="false">E235/D235*100%</f>
        <v>0.116548747782353</v>
      </c>
      <c r="G235" s="250"/>
      <c r="H235" s="250"/>
      <c r="I235" s="250"/>
      <c r="J235" s="250"/>
      <c r="K235" s="250"/>
      <c r="L235" s="250"/>
      <c r="M235" s="251"/>
    </row>
    <row r="236" customFormat="false" ht="33.75" hidden="false" customHeight="true" outlineLevel="0" collapsed="false">
      <c r="B236" s="248" t="s">
        <v>161</v>
      </c>
      <c r="C236" s="20" t="n">
        <v>400000</v>
      </c>
      <c r="D236" s="20" t="n">
        <v>367000</v>
      </c>
      <c r="E236" s="20" t="n">
        <v>367231.66</v>
      </c>
      <c r="F236" s="218" t="n">
        <f aca="false">E236/D236*100%</f>
        <v>1.00063122615804</v>
      </c>
      <c r="G236" s="250"/>
      <c r="H236" s="250"/>
      <c r="I236" s="250"/>
      <c r="J236" s="252"/>
      <c r="K236" s="252"/>
      <c r="L236" s="252"/>
      <c r="M236" s="202"/>
    </row>
    <row r="237" customFormat="false" ht="31.5" hidden="false" customHeight="true" outlineLevel="0" collapsed="false">
      <c r="A237" s="208" t="s">
        <v>162</v>
      </c>
      <c r="B237" s="208"/>
      <c r="C237" s="25" t="n">
        <f aca="false">SUM(C190,C195,C235,C236)</f>
        <v>46186455</v>
      </c>
      <c r="D237" s="25" t="n">
        <f aca="false">SUM(D190,D195,D235,D236)</f>
        <v>47657076.13</v>
      </c>
      <c r="E237" s="25" t="n">
        <f aca="false">SUM(E190,E195,E235,E236)</f>
        <v>20300547.11</v>
      </c>
      <c r="F237" s="26" t="n">
        <f aca="false">E237/D237*100%</f>
        <v>0.425971309163486</v>
      </c>
      <c r="G237" s="253"/>
      <c r="H237" s="253"/>
      <c r="I237" s="253"/>
      <c r="J237" s="250"/>
      <c r="K237" s="250"/>
      <c r="L237" s="250"/>
      <c r="M237" s="202"/>
    </row>
    <row r="238" s="66" customFormat="true" ht="15" hidden="false" customHeight="true" outlineLevel="0" collapsed="false">
      <c r="A238" s="212"/>
      <c r="B238" s="212"/>
      <c r="C238" s="29"/>
      <c r="D238" s="29"/>
      <c r="E238" s="29"/>
      <c r="F238" s="213"/>
      <c r="G238" s="242"/>
      <c r="H238" s="242"/>
      <c r="I238" s="242"/>
      <c r="J238" s="242"/>
      <c r="K238" s="242"/>
      <c r="L238" s="242"/>
      <c r="M238" s="254"/>
    </row>
    <row r="239" s="66" customFormat="true" ht="15" hidden="false" customHeight="true" outlineLevel="0" collapsed="false">
      <c r="A239" s="212"/>
      <c r="B239" s="212"/>
      <c r="C239" s="29"/>
      <c r="D239" s="29"/>
      <c r="E239" s="29"/>
      <c r="F239" s="213"/>
      <c r="G239" s="242"/>
      <c r="H239" s="242"/>
      <c r="I239" s="242"/>
      <c r="J239" s="242"/>
      <c r="K239" s="242"/>
      <c r="L239" s="242"/>
      <c r="M239" s="254"/>
    </row>
    <row r="240" s="66" customFormat="true" ht="15" hidden="false" customHeight="true" outlineLevel="0" collapsed="false">
      <c r="A240" s="212"/>
      <c r="B240" s="212"/>
      <c r="C240" s="29"/>
      <c r="D240" s="29"/>
      <c r="E240" s="29"/>
      <c r="F240" s="213"/>
      <c r="G240" s="242"/>
      <c r="H240" s="242"/>
      <c r="I240" s="242"/>
      <c r="J240" s="242"/>
      <c r="K240" s="242"/>
      <c r="L240" s="242"/>
      <c r="M240" s="254"/>
    </row>
    <row r="241" s="66" customFormat="true" ht="15" hidden="false" customHeight="true" outlineLevel="0" collapsed="false">
      <c r="A241" s="212"/>
      <c r="B241" s="212"/>
      <c r="C241" s="29"/>
      <c r="D241" s="29"/>
      <c r="E241" s="29"/>
      <c r="F241" s="213"/>
      <c r="G241" s="242"/>
      <c r="H241" s="242"/>
      <c r="I241" s="242"/>
      <c r="J241" s="242"/>
      <c r="K241" s="242"/>
      <c r="L241" s="242"/>
      <c r="M241" s="254"/>
    </row>
    <row r="242" s="66" customFormat="true" ht="15" hidden="false" customHeight="true" outlineLevel="0" collapsed="false">
      <c r="A242" s="212"/>
      <c r="B242" s="212"/>
      <c r="C242" s="29"/>
      <c r="D242" s="29"/>
      <c r="E242" s="29"/>
      <c r="F242" s="213"/>
      <c r="G242" s="242"/>
      <c r="H242" s="242"/>
      <c r="I242" s="242"/>
      <c r="J242" s="242"/>
      <c r="K242" s="242"/>
      <c r="L242" s="242"/>
      <c r="M242" s="254"/>
    </row>
    <row r="243" s="66" customFormat="true" ht="15" hidden="false" customHeight="true" outlineLevel="0" collapsed="false">
      <c r="A243" s="212"/>
      <c r="B243" s="212"/>
      <c r="C243" s="29"/>
      <c r="D243" s="29"/>
      <c r="E243" s="29"/>
      <c r="F243" s="213"/>
      <c r="G243" s="242"/>
      <c r="H243" s="242"/>
      <c r="I243" s="242"/>
      <c r="J243" s="242"/>
      <c r="K243" s="242"/>
      <c r="L243" s="242"/>
      <c r="M243" s="254"/>
    </row>
    <row r="244" s="66" customFormat="true" ht="15" hidden="false" customHeight="true" outlineLevel="0" collapsed="false">
      <c r="A244" s="212"/>
      <c r="B244" s="212"/>
      <c r="C244" s="29"/>
      <c r="D244" s="29"/>
      <c r="E244" s="29"/>
      <c r="F244" s="213"/>
      <c r="G244" s="242"/>
      <c r="H244" s="242"/>
      <c r="I244" s="242"/>
      <c r="J244" s="242"/>
      <c r="K244" s="242"/>
      <c r="L244" s="242"/>
      <c r="M244" s="254"/>
    </row>
    <row r="245" s="66" customFormat="true" ht="15" hidden="false" customHeight="true" outlineLevel="0" collapsed="false">
      <c r="A245" s="212"/>
      <c r="B245" s="212"/>
      <c r="C245" s="29"/>
      <c r="D245" s="29"/>
      <c r="E245" s="29"/>
      <c r="F245" s="213"/>
      <c r="G245" s="242"/>
      <c r="H245" s="242"/>
      <c r="I245" s="242"/>
      <c r="J245" s="242"/>
      <c r="K245" s="242"/>
      <c r="L245" s="242"/>
      <c r="M245" s="254"/>
    </row>
    <row r="246" s="66" customFormat="true" ht="15" hidden="false" customHeight="true" outlineLevel="0" collapsed="false">
      <c r="A246" s="212"/>
      <c r="B246" s="212"/>
      <c r="C246" s="29"/>
      <c r="D246" s="29"/>
      <c r="E246" s="29"/>
      <c r="F246" s="213"/>
      <c r="G246" s="242"/>
      <c r="H246" s="242"/>
      <c r="I246" s="242"/>
      <c r="J246" s="242"/>
      <c r="K246" s="242"/>
      <c r="L246" s="242"/>
      <c r="M246" s="254"/>
    </row>
    <row r="247" s="66" customFormat="true" ht="15" hidden="false" customHeight="true" outlineLevel="0" collapsed="false">
      <c r="A247" s="212"/>
      <c r="B247" s="212"/>
      <c r="C247" s="29"/>
      <c r="D247" s="29"/>
      <c r="E247" s="29"/>
      <c r="F247" s="213"/>
      <c r="G247" s="242"/>
      <c r="H247" s="242"/>
      <c r="I247" s="242"/>
      <c r="J247" s="242"/>
      <c r="K247" s="242"/>
      <c r="L247" s="242"/>
      <c r="M247" s="254"/>
    </row>
    <row r="248" s="66" customFormat="true" ht="15" hidden="false" customHeight="true" outlineLevel="0" collapsed="false">
      <c r="A248" s="212"/>
      <c r="B248" s="212"/>
      <c r="C248" s="29"/>
      <c r="D248" s="29"/>
      <c r="E248" s="29"/>
      <c r="F248" s="213"/>
      <c r="G248" s="242"/>
      <c r="H248" s="242"/>
      <c r="I248" s="242"/>
      <c r="J248" s="242"/>
      <c r="K248" s="242"/>
      <c r="L248" s="242"/>
      <c r="M248" s="254"/>
    </row>
    <row r="249" s="66" customFormat="true" ht="15" hidden="false" customHeight="true" outlineLevel="0" collapsed="false">
      <c r="A249" s="212"/>
      <c r="B249" s="212"/>
      <c r="C249" s="29"/>
      <c r="D249" s="29"/>
      <c r="E249" s="29"/>
      <c r="F249" s="213"/>
      <c r="G249" s="242"/>
      <c r="H249" s="242"/>
      <c r="I249" s="242"/>
      <c r="J249" s="242"/>
      <c r="K249" s="242"/>
      <c r="L249" s="242"/>
      <c r="M249" s="254"/>
    </row>
    <row r="250" s="66" customFormat="true" ht="15" hidden="false" customHeight="true" outlineLevel="0" collapsed="false">
      <c r="A250" s="212"/>
      <c r="B250" s="212"/>
      <c r="C250" s="29"/>
      <c r="D250" s="29"/>
      <c r="E250" s="29"/>
      <c r="F250" s="213"/>
      <c r="G250" s="242"/>
      <c r="H250" s="242"/>
      <c r="I250" s="242"/>
      <c r="J250" s="242"/>
      <c r="K250" s="242"/>
      <c r="L250" s="242"/>
      <c r="M250" s="254"/>
    </row>
    <row r="251" s="66" customFormat="true" ht="15" hidden="false" customHeight="true" outlineLevel="0" collapsed="false">
      <c r="A251" s="212"/>
      <c r="B251" s="212"/>
      <c r="C251" s="29"/>
      <c r="D251" s="29"/>
      <c r="E251" s="29"/>
      <c r="F251" s="213"/>
      <c r="G251" s="242"/>
      <c r="H251" s="242"/>
      <c r="I251" s="242"/>
      <c r="J251" s="242"/>
      <c r="K251" s="242"/>
      <c r="L251" s="242"/>
      <c r="M251" s="254"/>
    </row>
    <row r="252" s="66" customFormat="true" ht="15" hidden="false" customHeight="true" outlineLevel="0" collapsed="false">
      <c r="A252" s="212"/>
      <c r="B252" s="212"/>
      <c r="C252" s="29"/>
      <c r="D252" s="29"/>
      <c r="E252" s="29"/>
      <c r="F252" s="213"/>
      <c r="G252" s="242"/>
      <c r="H252" s="242"/>
      <c r="I252" s="242"/>
      <c r="J252" s="242"/>
      <c r="K252" s="242"/>
      <c r="L252" s="242"/>
      <c r="M252" s="254"/>
    </row>
    <row r="253" s="66" customFormat="true" ht="15" hidden="false" customHeight="true" outlineLevel="0" collapsed="false">
      <c r="A253" s="212"/>
      <c r="B253" s="212"/>
      <c r="C253" s="29"/>
      <c r="D253" s="29"/>
      <c r="E253" s="29"/>
      <c r="F253" s="213"/>
      <c r="G253" s="242"/>
      <c r="H253" s="242"/>
      <c r="I253" s="242"/>
      <c r="J253" s="242"/>
      <c r="K253" s="242"/>
      <c r="L253" s="242"/>
      <c r="M253" s="254"/>
    </row>
    <row r="254" s="66" customFormat="true" ht="15" hidden="false" customHeight="true" outlineLevel="0" collapsed="false">
      <c r="A254" s="212"/>
      <c r="B254" s="212"/>
      <c r="C254" s="29"/>
      <c r="D254" s="29"/>
      <c r="E254" s="29"/>
      <c r="F254" s="213"/>
      <c r="G254" s="242"/>
      <c r="H254" s="242"/>
      <c r="I254" s="242"/>
      <c r="J254" s="242"/>
      <c r="K254" s="242"/>
      <c r="L254" s="242"/>
      <c r="M254" s="254"/>
    </row>
    <row r="255" s="66" customFormat="true" ht="15" hidden="false" customHeight="true" outlineLevel="0" collapsed="false">
      <c r="A255" s="212"/>
      <c r="B255" s="212"/>
      <c r="C255" s="29"/>
      <c r="D255" s="29"/>
      <c r="E255" s="29"/>
      <c r="F255" s="213"/>
      <c r="G255" s="242"/>
      <c r="H255" s="242"/>
      <c r="I255" s="242"/>
      <c r="J255" s="242"/>
      <c r="K255" s="242"/>
      <c r="L255" s="242"/>
      <c r="M255" s="254"/>
    </row>
    <row r="256" s="66" customFormat="true" ht="15" hidden="false" customHeight="true" outlineLevel="0" collapsed="false">
      <c r="A256" s="212"/>
      <c r="B256" s="212"/>
      <c r="C256" s="29"/>
      <c r="D256" s="29"/>
      <c r="E256" s="29"/>
      <c r="F256" s="213"/>
      <c r="G256" s="242"/>
      <c r="H256" s="242"/>
      <c r="I256" s="242"/>
      <c r="J256" s="242"/>
      <c r="K256" s="242"/>
      <c r="L256" s="242"/>
      <c r="M256" s="254"/>
    </row>
    <row r="257" s="66" customFormat="true" ht="15" hidden="false" customHeight="true" outlineLevel="0" collapsed="false">
      <c r="A257" s="212"/>
      <c r="B257" s="212"/>
      <c r="C257" s="29"/>
      <c r="D257" s="29"/>
      <c r="E257" s="29"/>
      <c r="F257" s="213"/>
      <c r="G257" s="242"/>
      <c r="H257" s="242"/>
      <c r="I257" s="242"/>
      <c r="J257" s="242"/>
      <c r="K257" s="242"/>
      <c r="L257" s="242"/>
      <c r="M257" s="254"/>
    </row>
    <row r="258" s="66" customFormat="true" ht="15" hidden="false" customHeight="true" outlineLevel="0" collapsed="false">
      <c r="A258" s="212"/>
      <c r="B258" s="212"/>
      <c r="C258" s="29"/>
      <c r="D258" s="29"/>
      <c r="E258" s="29"/>
      <c r="F258" s="213"/>
      <c r="G258" s="242"/>
      <c r="H258" s="242"/>
      <c r="I258" s="242"/>
      <c r="J258" s="242"/>
      <c r="K258" s="242"/>
      <c r="L258" s="242"/>
      <c r="M258" s="254"/>
    </row>
    <row r="259" s="66" customFormat="true" ht="15" hidden="false" customHeight="true" outlineLevel="0" collapsed="false">
      <c r="A259" s="212"/>
      <c r="B259" s="212"/>
      <c r="C259" s="29"/>
      <c r="D259" s="29"/>
      <c r="E259" s="29"/>
      <c r="F259" s="213"/>
      <c r="G259" s="242"/>
      <c r="H259" s="242"/>
      <c r="I259" s="242"/>
      <c r="J259" s="242"/>
      <c r="K259" s="242"/>
      <c r="L259" s="242"/>
      <c r="M259" s="254"/>
    </row>
    <row r="260" s="66" customFormat="true" ht="15" hidden="false" customHeight="true" outlineLevel="0" collapsed="false">
      <c r="A260" s="212"/>
      <c r="B260" s="212"/>
      <c r="C260" s="29"/>
      <c r="D260" s="29"/>
      <c r="E260" s="29"/>
      <c r="F260" s="213"/>
      <c r="G260" s="242"/>
      <c r="H260" s="242"/>
      <c r="I260" s="242"/>
      <c r="J260" s="242"/>
      <c r="K260" s="242"/>
      <c r="L260" s="242"/>
      <c r="M260" s="254"/>
    </row>
    <row r="261" s="66" customFormat="true" ht="15" hidden="false" customHeight="true" outlineLevel="0" collapsed="false">
      <c r="A261" s="212"/>
      <c r="B261" s="212"/>
      <c r="C261" s="29"/>
      <c r="D261" s="29"/>
      <c r="E261" s="29"/>
      <c r="F261" s="213"/>
      <c r="G261" s="242"/>
      <c r="H261" s="242"/>
      <c r="I261" s="242"/>
      <c r="J261" s="242"/>
      <c r="K261" s="242"/>
      <c r="L261" s="242"/>
      <c r="M261" s="254"/>
    </row>
    <row r="262" s="66" customFormat="true" ht="15" hidden="false" customHeight="true" outlineLevel="0" collapsed="false">
      <c r="A262" s="212"/>
      <c r="B262" s="212"/>
      <c r="C262" s="29"/>
      <c r="D262" s="29"/>
      <c r="E262" s="29"/>
      <c r="F262" s="213"/>
      <c r="G262" s="242"/>
      <c r="H262" s="242"/>
      <c r="I262" s="242"/>
      <c r="J262" s="242"/>
      <c r="K262" s="242"/>
      <c r="L262" s="242"/>
      <c r="M262" s="254"/>
    </row>
    <row r="263" s="66" customFormat="true" ht="15" hidden="false" customHeight="true" outlineLevel="0" collapsed="false">
      <c r="A263" s="212"/>
      <c r="B263" s="212"/>
      <c r="C263" s="29"/>
      <c r="D263" s="29"/>
      <c r="E263" s="29"/>
      <c r="F263" s="213"/>
      <c r="G263" s="242"/>
      <c r="H263" s="242"/>
      <c r="I263" s="242"/>
      <c r="J263" s="242"/>
      <c r="K263" s="242"/>
      <c r="L263" s="242"/>
      <c r="M263" s="254"/>
    </row>
    <row r="264" s="66" customFormat="true" ht="15" hidden="false" customHeight="true" outlineLevel="0" collapsed="false">
      <c r="A264" s="212"/>
      <c r="B264" s="212"/>
      <c r="C264" s="29"/>
      <c r="D264" s="29"/>
      <c r="E264" s="29"/>
      <c r="F264" s="213"/>
      <c r="G264" s="242"/>
      <c r="H264" s="242"/>
      <c r="I264" s="242"/>
      <c r="J264" s="242"/>
      <c r="K264" s="242"/>
      <c r="L264" s="242"/>
      <c r="M264" s="254"/>
    </row>
    <row r="265" s="66" customFormat="true" ht="15" hidden="false" customHeight="true" outlineLevel="0" collapsed="false">
      <c r="A265" s="212"/>
      <c r="B265" s="212"/>
      <c r="C265" s="29"/>
      <c r="D265" s="29"/>
      <c r="E265" s="29"/>
      <c r="F265" s="213"/>
      <c r="G265" s="242"/>
      <c r="H265" s="242"/>
      <c r="I265" s="242"/>
      <c r="J265" s="242"/>
      <c r="K265" s="242"/>
      <c r="L265" s="242"/>
      <c r="M265" s="254"/>
    </row>
    <row r="266" s="66" customFormat="true" ht="15" hidden="false" customHeight="true" outlineLevel="0" collapsed="false">
      <c r="A266" s="212"/>
      <c r="B266" s="212"/>
      <c r="C266" s="29"/>
      <c r="D266" s="29"/>
      <c r="E266" s="29"/>
      <c r="F266" s="213"/>
      <c r="G266" s="242"/>
      <c r="H266" s="242"/>
      <c r="I266" s="242"/>
      <c r="J266" s="242"/>
      <c r="K266" s="242"/>
      <c r="L266" s="242"/>
      <c r="M266" s="254"/>
    </row>
    <row r="267" customFormat="false" ht="18.75" hidden="false" customHeight="true" outlineLevel="0" collapsed="false">
      <c r="A267" s="1" t="s">
        <v>163</v>
      </c>
      <c r="B267" s="1"/>
      <c r="C267" s="1"/>
      <c r="D267" s="1"/>
      <c r="E267" s="1"/>
      <c r="F267" s="1"/>
      <c r="G267" s="2"/>
    </row>
    <row r="268" customFormat="false" ht="14.25" hidden="false" customHeight="true" outlineLevel="0" collapsed="false">
      <c r="A268" s="255"/>
      <c r="B268" s="255"/>
      <c r="C268" s="255"/>
      <c r="D268" s="255"/>
      <c r="E268" s="255"/>
      <c r="F268" s="256" t="s">
        <v>1</v>
      </c>
      <c r="G268" s="2"/>
    </row>
    <row r="269" customFormat="false" ht="36" hidden="false" customHeight="true" outlineLevel="0" collapsed="false">
      <c r="A269" s="3" t="s">
        <v>2</v>
      </c>
      <c r="B269" s="4" t="s">
        <v>3</v>
      </c>
      <c r="C269" s="5" t="s">
        <v>4</v>
      </c>
      <c r="D269" s="6" t="s">
        <v>5</v>
      </c>
      <c r="E269" s="7" t="s">
        <v>164</v>
      </c>
      <c r="F269" s="8" t="s">
        <v>7</v>
      </c>
    </row>
    <row r="270" customFormat="false" ht="13.5" hidden="false" customHeight="false" outlineLevel="0" collapsed="false">
      <c r="A270" s="257" t="n">
        <v>1</v>
      </c>
      <c r="B270" s="258" t="n">
        <v>2</v>
      </c>
      <c r="C270" s="259" t="n">
        <v>3</v>
      </c>
      <c r="D270" s="260" t="n">
        <v>4</v>
      </c>
      <c r="E270" s="260" t="n">
        <v>5</v>
      </c>
      <c r="F270" s="258" t="n">
        <v>6</v>
      </c>
    </row>
    <row r="271" customFormat="false" ht="32.25" hidden="false" customHeight="true" outlineLevel="0" collapsed="false">
      <c r="A271" s="9"/>
      <c r="B271" s="261" t="s">
        <v>165</v>
      </c>
      <c r="C271" s="15" t="n">
        <f aca="false">SUM(C273,C311,C323,C352,C355,C408,C431,C463,C468,C472,C475,C639,C663,C737,C759,C813,C832,C285,C428,C734,C828)</f>
        <v>31052860</v>
      </c>
      <c r="D271" s="15" t="n">
        <f aca="false">SUM(D273,D311,D323,D352,D355,D408,D431,D463,D468,D472,D475,D639,D663,D737,D759,D813,D832,D285,D428,D734,D828)</f>
        <v>32071504.13</v>
      </c>
      <c r="E271" s="15" t="n">
        <f aca="false">SUM(E273,E311,E323,E352,E355,E408,E431,E463,E468,E472,E475,E639,E663,E737,E759,E813,E832,E285,E428,E734,E828)</f>
        <v>16232040.88</v>
      </c>
      <c r="F271" s="16" t="n">
        <f aca="false">E271/D271*100%</f>
        <v>0.506120349522877</v>
      </c>
    </row>
    <row r="272" customFormat="false" ht="30" hidden="false" customHeight="true" outlineLevel="0" collapsed="false">
      <c r="A272" s="9"/>
      <c r="B272" s="262" t="s">
        <v>166</v>
      </c>
      <c r="C272" s="20" t="n">
        <v>3598375</v>
      </c>
      <c r="D272" s="20" t="n">
        <f aca="false">SUM(D312,D356,D360,D408,D428,D664,D447,G271)+370691+4000+3500</f>
        <v>4047259</v>
      </c>
      <c r="E272" s="20" t="n">
        <f aca="false">SUM(E312,E356,E360,E408,E428,E664)+4128.51+370434.65</f>
        <v>2159125.73</v>
      </c>
      <c r="F272" s="16" t="n">
        <f aca="false">E272/D272*100%</f>
        <v>0.533478517189041</v>
      </c>
    </row>
    <row r="273" customFormat="false" ht="38.25" hidden="false" customHeight="true" outlineLevel="0" collapsed="false">
      <c r="A273" s="23" t="s">
        <v>10</v>
      </c>
      <c r="B273" s="24" t="s">
        <v>11</v>
      </c>
      <c r="C273" s="25" t="n">
        <f aca="false">SUM(C274,C276)</f>
        <v>114350</v>
      </c>
      <c r="D273" s="25" t="n">
        <f aca="false">SUM(D274,D276)</f>
        <v>485041</v>
      </c>
      <c r="E273" s="25" t="n">
        <f aca="false">SUM(E274,E276)</f>
        <v>382185.93</v>
      </c>
      <c r="F273" s="26" t="n">
        <f aca="false">E273/D273*100%</f>
        <v>0.787945616968462</v>
      </c>
    </row>
    <row r="274" customFormat="false" ht="12.75" hidden="false" customHeight="true" outlineLevel="0" collapsed="false">
      <c r="A274" s="27"/>
      <c r="B274" s="263" t="s">
        <v>167</v>
      </c>
      <c r="C274" s="150" t="n">
        <f aca="false">SUM(C275)</f>
        <v>15000</v>
      </c>
      <c r="D274" s="150" t="n">
        <f aca="false">SUM(D275)</f>
        <v>15000</v>
      </c>
      <c r="E274" s="150" t="n">
        <f aca="false">SUM(E275)</f>
        <v>7841.73</v>
      </c>
      <c r="F274" s="95" t="n">
        <f aca="false">E274/D274*100%</f>
        <v>0.522782</v>
      </c>
    </row>
    <row r="275" s="265" customFormat="true" ht="33.75" hidden="false" customHeight="true" outlineLevel="0" collapsed="false">
      <c r="A275" s="188"/>
      <c r="B275" s="264" t="s">
        <v>168</v>
      </c>
      <c r="C275" s="162" t="n">
        <v>15000</v>
      </c>
      <c r="D275" s="162" t="n">
        <v>15000</v>
      </c>
      <c r="E275" s="162" t="n">
        <v>7841.73</v>
      </c>
      <c r="F275" s="39" t="n">
        <f aca="false">E275/D275*100%</f>
        <v>0.522782</v>
      </c>
    </row>
    <row r="276" customFormat="false" ht="12.75" hidden="false" customHeight="false" outlineLevel="0" collapsed="false">
      <c r="A276" s="27"/>
      <c r="B276" s="49" t="s">
        <v>14</v>
      </c>
      <c r="C276" s="130" t="n">
        <f aca="false">SUM(C280,C281,C282,C279,C283,C277,C278,C284)</f>
        <v>99350</v>
      </c>
      <c r="D276" s="130" t="n">
        <f aca="false">SUM(D280,D281,D282,D279,D283,D277,D278,D284)</f>
        <v>470041</v>
      </c>
      <c r="E276" s="130" t="n">
        <f aca="false">SUM(E280,E281,E282,E279,E283,E277,E278,E284)</f>
        <v>374344.2</v>
      </c>
      <c r="F276" s="95" t="n">
        <f aca="false">E276/D276*100%</f>
        <v>0.796407547426714</v>
      </c>
    </row>
    <row r="277" customFormat="false" ht="25.5" hidden="false" customHeight="false" outlineLevel="0" collapsed="false">
      <c r="A277" s="27"/>
      <c r="B277" s="266" t="s">
        <v>169</v>
      </c>
      <c r="C277" s="32" t="n">
        <v>0</v>
      </c>
      <c r="D277" s="32" t="n">
        <v>5040</v>
      </c>
      <c r="E277" s="32" t="n">
        <v>5040</v>
      </c>
      <c r="F277" s="267" t="n">
        <f aca="false">E277/D277*100%</f>
        <v>1</v>
      </c>
    </row>
    <row r="278" customFormat="false" ht="12.75" hidden="false" customHeight="false" outlineLevel="0" collapsed="false">
      <c r="A278" s="27"/>
      <c r="B278" s="268" t="s">
        <v>170</v>
      </c>
      <c r="C278" s="32" t="n">
        <v>0</v>
      </c>
      <c r="D278" s="32" t="n">
        <v>836</v>
      </c>
      <c r="E278" s="32" t="n">
        <v>836</v>
      </c>
      <c r="F278" s="267" t="n">
        <f aca="false">E278/D278*100%</f>
        <v>1</v>
      </c>
    </row>
    <row r="279" customFormat="false" ht="12.75" hidden="false" customHeight="false" outlineLevel="0" collapsed="false">
      <c r="A279" s="27"/>
      <c r="B279" s="78" t="s">
        <v>171</v>
      </c>
      <c r="C279" s="32" t="n">
        <v>12000</v>
      </c>
      <c r="D279" s="32" t="n">
        <v>12000</v>
      </c>
      <c r="E279" s="32" t="n">
        <v>1035.2</v>
      </c>
      <c r="F279" s="143" t="n">
        <f aca="false">E279/D279*100%</f>
        <v>0.0862666666666667</v>
      </c>
    </row>
    <row r="280" customFormat="false" ht="15" hidden="false" customHeight="true" outlineLevel="0" collapsed="false">
      <c r="A280" s="27"/>
      <c r="B280" s="269" t="s">
        <v>172</v>
      </c>
      <c r="C280" s="133" t="n">
        <v>10000</v>
      </c>
      <c r="D280" s="133" t="n">
        <v>10000</v>
      </c>
      <c r="E280" s="133" t="n">
        <v>0</v>
      </c>
      <c r="F280" s="143" t="n">
        <f aca="false">E280/D280*100%</f>
        <v>0</v>
      </c>
    </row>
    <row r="281" customFormat="false" ht="12.75" hidden="false" customHeight="false" outlineLevel="0" collapsed="false">
      <c r="A281" s="9"/>
      <c r="B281" s="78" t="s">
        <v>173</v>
      </c>
      <c r="C281" s="134" t="n">
        <v>32350</v>
      </c>
      <c r="D281" s="134" t="n">
        <v>32350</v>
      </c>
      <c r="E281" s="134" t="n">
        <v>0</v>
      </c>
      <c r="F281" s="143" t="n">
        <f aca="false">E281/D281*100%</f>
        <v>0</v>
      </c>
    </row>
    <row r="282" customFormat="false" ht="12.75" hidden="false" customHeight="false" outlineLevel="0" collapsed="false">
      <c r="A282" s="9"/>
      <c r="B282" s="78" t="s">
        <v>174</v>
      </c>
      <c r="C282" s="134" t="n">
        <v>45000</v>
      </c>
      <c r="D282" s="134" t="n">
        <v>46015.13</v>
      </c>
      <c r="E282" s="134" t="n">
        <v>3633.78</v>
      </c>
      <c r="F282" s="39" t="n">
        <f aca="false">E282/D282*100%</f>
        <v>0.078969243377124</v>
      </c>
    </row>
    <row r="283" customFormat="false" ht="12.75" hidden="false" customHeight="false" outlineLevel="0" collapsed="false">
      <c r="A283" s="9"/>
      <c r="B283" s="78" t="s">
        <v>175</v>
      </c>
      <c r="C283" s="134" t="n">
        <v>0</v>
      </c>
      <c r="D283" s="134" t="n">
        <v>363171.87</v>
      </c>
      <c r="E283" s="134" t="n">
        <v>363171.22</v>
      </c>
      <c r="F283" s="39" t="n">
        <f aca="false">E283/D283*100%</f>
        <v>0.999998210213803</v>
      </c>
    </row>
    <row r="284" customFormat="false" ht="36.75" hidden="false" customHeight="false" outlineLevel="0" collapsed="false">
      <c r="A284" s="9"/>
      <c r="B284" s="270" t="s">
        <v>176</v>
      </c>
      <c r="C284" s="136" t="n">
        <v>0</v>
      </c>
      <c r="D284" s="136" t="n">
        <v>628</v>
      </c>
      <c r="E284" s="136" t="n">
        <v>628</v>
      </c>
      <c r="F284" s="39" t="n">
        <f aca="false">E284/D284*100%</f>
        <v>1</v>
      </c>
    </row>
    <row r="285" customFormat="false" ht="48" hidden="false" customHeight="true" outlineLevel="0" collapsed="false">
      <c r="A285" s="23" t="s">
        <v>21</v>
      </c>
      <c r="B285" s="48" t="s">
        <v>22</v>
      </c>
      <c r="C285" s="25" t="n">
        <f aca="false">SUM(C286)</f>
        <v>2154000</v>
      </c>
      <c r="D285" s="25" t="n">
        <f aca="false">SUM(D286)</f>
        <v>2179000</v>
      </c>
      <c r="E285" s="25" t="n">
        <f aca="false">SUM(E286)</f>
        <v>1120865.37</v>
      </c>
      <c r="F285" s="26" t="n">
        <f aca="false">E285/D285*100%</f>
        <v>0.514394387333639</v>
      </c>
    </row>
    <row r="286" customFormat="false" ht="12.75" hidden="false" customHeight="false" outlineLevel="0" collapsed="false">
      <c r="A286" s="9"/>
      <c r="B286" s="49" t="s">
        <v>23</v>
      </c>
      <c r="C286" s="50" t="n">
        <f aca="false">SUM(C287,C288,C289,C290,C291,C292,C293,C294,C295,C296,C297,C298,C299,C300,C301,C302,C304,C305,C306,C308,C309,C307,C310)</f>
        <v>2154000</v>
      </c>
      <c r="D286" s="50" t="n">
        <f aca="false">SUM(D287,D288,D289,D290,D291,D292,D293,D294,D295,D296,D297,D298,D299,D300,D301,D302,D304,D305,D306,D308,D309,D307,D310)</f>
        <v>2179000</v>
      </c>
      <c r="E286" s="50" t="n">
        <f aca="false">SUM(E287,E288,E289,E290,E291,E292,E293,E294,E295,E296,E297,E298,E299,E300,E301,E302,E304,E305,E306,E308,E309,E307,E310)</f>
        <v>1120865.37</v>
      </c>
      <c r="F286" s="36" t="n">
        <f aca="false">E286/D286*100%</f>
        <v>0.514394387333639</v>
      </c>
    </row>
    <row r="287" customFormat="false" ht="24" hidden="false" customHeight="false" outlineLevel="0" collapsed="false">
      <c r="A287" s="9"/>
      <c r="B287" s="271" t="s">
        <v>177</v>
      </c>
      <c r="C287" s="38" t="n">
        <v>25000</v>
      </c>
      <c r="D287" s="38" t="n">
        <v>25000</v>
      </c>
      <c r="E287" s="38" t="n">
        <v>19320.38</v>
      </c>
      <c r="F287" s="39" t="n">
        <f aca="false">E287/D287*100%</f>
        <v>0.7728152</v>
      </c>
    </row>
    <row r="288" customFormat="false" ht="27.75" hidden="false" customHeight="true" outlineLevel="0" collapsed="false">
      <c r="A288" s="9"/>
      <c r="B288" s="266" t="s">
        <v>169</v>
      </c>
      <c r="C288" s="272" t="n">
        <v>1118700</v>
      </c>
      <c r="D288" s="272" t="n">
        <v>1118700</v>
      </c>
      <c r="E288" s="272" t="n">
        <v>541017.06</v>
      </c>
      <c r="F288" s="39" t="n">
        <f aca="false">E288/D288*100%</f>
        <v>0.483612282113167</v>
      </c>
    </row>
    <row r="289" customFormat="false" ht="12.75" hidden="false" customHeight="false" outlineLevel="0" collapsed="false">
      <c r="A289" s="9"/>
      <c r="B289" s="273" t="s">
        <v>178</v>
      </c>
      <c r="C289" s="274" t="n">
        <v>61300</v>
      </c>
      <c r="D289" s="274" t="n">
        <v>61300</v>
      </c>
      <c r="E289" s="274" t="n">
        <v>61250.7</v>
      </c>
      <c r="F289" s="39" t="n">
        <f aca="false">E289/D289*100%</f>
        <v>0.999195758564437</v>
      </c>
    </row>
    <row r="290" customFormat="false" ht="12.75" hidden="false" customHeight="false" outlineLevel="0" collapsed="false">
      <c r="A290" s="9"/>
      <c r="B290" s="268" t="s">
        <v>170</v>
      </c>
      <c r="C290" s="38" t="n">
        <v>185000</v>
      </c>
      <c r="D290" s="38" t="n">
        <v>185000</v>
      </c>
      <c r="E290" s="38" t="n">
        <v>85220.15</v>
      </c>
      <c r="F290" s="39" t="n">
        <f aca="false">E290/D290*100%</f>
        <v>0.460649459459459</v>
      </c>
    </row>
    <row r="291" customFormat="false" ht="12.75" hidden="false" customHeight="false" outlineLevel="0" collapsed="false">
      <c r="A291" s="9"/>
      <c r="B291" s="78" t="s">
        <v>179</v>
      </c>
      <c r="C291" s="272" t="n">
        <v>29000</v>
      </c>
      <c r="D291" s="272" t="n">
        <v>29000</v>
      </c>
      <c r="E291" s="272" t="n">
        <v>12202.96</v>
      </c>
      <c r="F291" s="39" t="n">
        <f aca="false">E291/D291*100%</f>
        <v>0.420791724137931</v>
      </c>
    </row>
    <row r="292" customFormat="false" ht="12.75" hidden="false" customHeight="false" outlineLevel="0" collapsed="false">
      <c r="A292" s="9"/>
      <c r="B292" s="78" t="s">
        <v>180</v>
      </c>
      <c r="C292" s="38" t="n">
        <v>24000</v>
      </c>
      <c r="D292" s="38" t="n">
        <v>24000</v>
      </c>
      <c r="E292" s="38" t="n">
        <v>12562</v>
      </c>
      <c r="F292" s="39" t="n">
        <f aca="false">E292/D292*100%</f>
        <v>0.523416666666667</v>
      </c>
    </row>
    <row r="293" customFormat="false" ht="12.75" hidden="false" customHeight="false" outlineLevel="0" collapsed="false">
      <c r="A293" s="9"/>
      <c r="B293" s="78" t="s">
        <v>171</v>
      </c>
      <c r="C293" s="272" t="n">
        <v>16500</v>
      </c>
      <c r="D293" s="272" t="n">
        <v>16500</v>
      </c>
      <c r="E293" s="272" t="n">
        <v>8877.07</v>
      </c>
      <c r="F293" s="39" t="n">
        <f aca="false">E293/D293*100%</f>
        <v>0.538004242424242</v>
      </c>
    </row>
    <row r="294" customFormat="false" ht="26.25" hidden="false" customHeight="true" outlineLevel="0" collapsed="false">
      <c r="A294" s="9"/>
      <c r="B294" s="266" t="s">
        <v>172</v>
      </c>
      <c r="C294" s="38" t="n">
        <v>120000</v>
      </c>
      <c r="D294" s="38" t="n">
        <v>130000</v>
      </c>
      <c r="E294" s="38" t="n">
        <v>77753.13</v>
      </c>
      <c r="F294" s="39" t="n">
        <f aca="false">E294/D294*100%</f>
        <v>0.598101</v>
      </c>
    </row>
    <row r="295" customFormat="false" ht="12.75" hidden="false" customHeight="false" outlineLevel="0" collapsed="false">
      <c r="A295" s="9"/>
      <c r="B295" s="78" t="s">
        <v>181</v>
      </c>
      <c r="C295" s="272" t="n">
        <v>310000</v>
      </c>
      <c r="D295" s="272" t="n">
        <v>298000</v>
      </c>
      <c r="E295" s="272" t="n">
        <v>147671.04</v>
      </c>
      <c r="F295" s="39" t="n">
        <f aca="false">E295/D295*100%</f>
        <v>0.495540402684564</v>
      </c>
    </row>
    <row r="296" customFormat="false" ht="12.75" hidden="false" customHeight="false" outlineLevel="0" collapsed="false">
      <c r="A296" s="9"/>
      <c r="B296" s="78" t="s">
        <v>173</v>
      </c>
      <c r="C296" s="38" t="n">
        <v>40000</v>
      </c>
      <c r="D296" s="38" t="n">
        <v>67000</v>
      </c>
      <c r="E296" s="38" t="n">
        <v>28162.89</v>
      </c>
      <c r="F296" s="39" t="n">
        <f aca="false">E296/D296*100%</f>
        <v>0.420341641791045</v>
      </c>
    </row>
    <row r="297" customFormat="false" ht="12.75" hidden="false" customHeight="false" outlineLevel="0" collapsed="false">
      <c r="A297" s="9"/>
      <c r="B297" s="78" t="s">
        <v>182</v>
      </c>
      <c r="C297" s="272" t="n">
        <v>4000</v>
      </c>
      <c r="D297" s="272" t="n">
        <v>4000</v>
      </c>
      <c r="E297" s="272" t="n">
        <v>755.7</v>
      </c>
      <c r="F297" s="39" t="n">
        <f aca="false">E297/D297*100%</f>
        <v>0.188925</v>
      </c>
    </row>
    <row r="298" customFormat="false" ht="12.75" hidden="false" customHeight="false" outlineLevel="0" collapsed="false">
      <c r="A298" s="9"/>
      <c r="B298" s="78" t="s">
        <v>174</v>
      </c>
      <c r="C298" s="38" t="n">
        <v>56500</v>
      </c>
      <c r="D298" s="38" t="n">
        <v>56500</v>
      </c>
      <c r="E298" s="38" t="n">
        <v>32673.52</v>
      </c>
      <c r="F298" s="39" t="n">
        <f aca="false">E298/D298*100%</f>
        <v>0.578292389380531</v>
      </c>
    </row>
    <row r="299" customFormat="false" ht="12.75" hidden="false" customHeight="false" outlineLevel="0" collapsed="false">
      <c r="A299" s="9"/>
      <c r="B299" s="275" t="s">
        <v>183</v>
      </c>
      <c r="C299" s="272" t="n">
        <v>1200</v>
      </c>
      <c r="D299" s="272" t="n">
        <v>1200</v>
      </c>
      <c r="E299" s="272" t="n">
        <v>269.32</v>
      </c>
      <c r="F299" s="39" t="n">
        <f aca="false">E299/D299*100%</f>
        <v>0.224433333333333</v>
      </c>
    </row>
    <row r="300" customFormat="false" ht="27.75" hidden="false" customHeight="true" outlineLevel="0" collapsed="false">
      <c r="A300" s="9"/>
      <c r="B300" s="142" t="s">
        <v>184</v>
      </c>
      <c r="C300" s="38" t="n">
        <v>3500</v>
      </c>
      <c r="D300" s="38" t="n">
        <v>3500</v>
      </c>
      <c r="E300" s="38" t="n">
        <v>1547.46</v>
      </c>
      <c r="F300" s="39" t="n">
        <f aca="false">E300/D300*100%</f>
        <v>0.442131428571429</v>
      </c>
    </row>
    <row r="301" customFormat="false" ht="26.25" hidden="false" customHeight="true" outlineLevel="0" collapsed="false">
      <c r="A301" s="9"/>
      <c r="B301" s="142" t="s">
        <v>185</v>
      </c>
      <c r="C301" s="38" t="n">
        <v>7000</v>
      </c>
      <c r="D301" s="38" t="n">
        <v>7000</v>
      </c>
      <c r="E301" s="38" t="n">
        <v>3265.85</v>
      </c>
      <c r="F301" s="39" t="n">
        <f aca="false">E301/D301*100%</f>
        <v>0.46655</v>
      </c>
    </row>
    <row r="302" customFormat="false" ht="13.5" hidden="false" customHeight="false" outlineLevel="0" collapsed="false">
      <c r="A302" s="9"/>
      <c r="B302" s="166" t="s">
        <v>186</v>
      </c>
      <c r="C302" s="272" t="n">
        <v>26500</v>
      </c>
      <c r="D302" s="272" t="n">
        <v>24000</v>
      </c>
      <c r="E302" s="272" t="n">
        <v>12108.18</v>
      </c>
      <c r="F302" s="73" t="n">
        <f aca="false">E302/D302*100%</f>
        <v>0.5045075</v>
      </c>
    </row>
    <row r="303" customFormat="false" ht="13.5" hidden="false" customHeight="false" outlineLevel="0" collapsed="false">
      <c r="A303" s="10" t="n">
        <v>1</v>
      </c>
      <c r="B303" s="11" t="n">
        <v>2</v>
      </c>
      <c r="C303" s="12" t="n">
        <v>3</v>
      </c>
      <c r="D303" s="13" t="n">
        <v>4</v>
      </c>
      <c r="E303" s="13" t="n">
        <v>5</v>
      </c>
      <c r="F303" s="13" t="n">
        <v>6</v>
      </c>
    </row>
    <row r="304" customFormat="false" ht="12.75" hidden="false" customHeight="false" outlineLevel="0" collapsed="false">
      <c r="A304" s="9"/>
      <c r="B304" s="78" t="s">
        <v>175</v>
      </c>
      <c r="C304" s="276" t="n">
        <v>60000</v>
      </c>
      <c r="D304" s="276" t="n">
        <v>60000</v>
      </c>
      <c r="E304" s="276" t="n">
        <v>33037.11</v>
      </c>
      <c r="F304" s="39" t="n">
        <f aca="false">E304/D304*100%</f>
        <v>0.5506185</v>
      </c>
    </row>
    <row r="305" customFormat="false" ht="12.75" hidden="false" customHeight="false" outlineLevel="0" collapsed="false">
      <c r="A305" s="9"/>
      <c r="B305" s="277" t="s">
        <v>187</v>
      </c>
      <c r="C305" s="276" t="n">
        <v>24000</v>
      </c>
      <c r="D305" s="276" t="n">
        <v>24000</v>
      </c>
      <c r="E305" s="276" t="n">
        <v>18000</v>
      </c>
      <c r="F305" s="39" t="n">
        <f aca="false">E305/D305*100%</f>
        <v>0.75</v>
      </c>
    </row>
    <row r="306" customFormat="false" ht="12.75" hidden="false" customHeight="false" outlineLevel="0" collapsed="false">
      <c r="A306" s="9"/>
      <c r="B306" s="78" t="s">
        <v>188</v>
      </c>
      <c r="C306" s="276" t="n">
        <v>30300</v>
      </c>
      <c r="D306" s="276" t="n">
        <v>30300</v>
      </c>
      <c r="E306" s="276" t="n">
        <v>15099.9</v>
      </c>
      <c r="F306" s="39" t="n">
        <f aca="false">E306/D306*100%</f>
        <v>0.498346534653465</v>
      </c>
    </row>
    <row r="307" customFormat="false" ht="26.25" hidden="false" customHeight="true" outlineLevel="0" collapsed="false">
      <c r="A307" s="9"/>
      <c r="B307" s="67" t="s">
        <v>189</v>
      </c>
      <c r="C307" s="38" t="n">
        <v>0</v>
      </c>
      <c r="D307" s="38" t="n">
        <v>2500</v>
      </c>
      <c r="E307" s="38" t="n">
        <v>2500</v>
      </c>
      <c r="F307" s="39" t="n">
        <f aca="false">E307/D307*100%</f>
        <v>1</v>
      </c>
    </row>
    <row r="308" customFormat="false" ht="24.75" hidden="false" customHeight="true" outlineLevel="0" collapsed="false">
      <c r="A308" s="9"/>
      <c r="B308" s="278" t="s">
        <v>190</v>
      </c>
      <c r="C308" s="272" t="n">
        <v>6000</v>
      </c>
      <c r="D308" s="272" t="n">
        <v>6500</v>
      </c>
      <c r="E308" s="272" t="n">
        <v>5883.52</v>
      </c>
      <c r="F308" s="73" t="n">
        <f aca="false">E308/D308*100%</f>
        <v>0.905156923076923</v>
      </c>
    </row>
    <row r="309" customFormat="false" ht="36" hidden="false" customHeight="false" outlineLevel="0" collapsed="false">
      <c r="A309" s="9"/>
      <c r="B309" s="270" t="s">
        <v>176</v>
      </c>
      <c r="C309" s="38" t="n">
        <v>2500</v>
      </c>
      <c r="D309" s="38" t="n">
        <v>2000</v>
      </c>
      <c r="E309" s="38" t="n">
        <v>869.36</v>
      </c>
      <c r="F309" s="39" t="n">
        <f aca="false">E309/D309*100%</f>
        <v>0.43468</v>
      </c>
    </row>
    <row r="310" customFormat="false" ht="26.25" hidden="false" customHeight="true" outlineLevel="0" collapsed="false">
      <c r="A310" s="9"/>
      <c r="B310" s="270" t="s">
        <v>191</v>
      </c>
      <c r="C310" s="276" t="n">
        <v>3000</v>
      </c>
      <c r="D310" s="276" t="n">
        <v>3000</v>
      </c>
      <c r="E310" s="276" t="n">
        <v>818.07</v>
      </c>
      <c r="F310" s="39" t="n">
        <f aca="false">E310/D310*100%</f>
        <v>0.27269</v>
      </c>
      <c r="G310" s="17"/>
      <c r="H310" s="17"/>
    </row>
    <row r="311" customFormat="false" ht="25.5" hidden="false" customHeight="true" outlineLevel="0" collapsed="false">
      <c r="A311" s="23" t="s">
        <v>26</v>
      </c>
      <c r="B311" s="24" t="s">
        <v>27</v>
      </c>
      <c r="C311" s="25" t="n">
        <f aca="false">SUM(C312,C316)</f>
        <v>295000</v>
      </c>
      <c r="D311" s="25" t="n">
        <f aca="false">SUM(D312,D316)</f>
        <v>308055</v>
      </c>
      <c r="E311" s="25" t="n">
        <f aca="false">SUM(E312,E316)</f>
        <v>131589.4</v>
      </c>
      <c r="F311" s="26" t="n">
        <f aca="false">E311/D311*100%</f>
        <v>0.427162032753891</v>
      </c>
    </row>
    <row r="312" customFormat="false" ht="25.5" hidden="false" customHeight="false" outlineLevel="0" collapsed="false">
      <c r="A312" s="27"/>
      <c r="B312" s="279" t="s">
        <v>192</v>
      </c>
      <c r="C312" s="150" t="n">
        <f aca="false">SUM(C313,C314,C315)</f>
        <v>120000</v>
      </c>
      <c r="D312" s="150" t="n">
        <f aca="false">SUM(D313,D314,D315)</f>
        <v>120000</v>
      </c>
      <c r="E312" s="150" t="n">
        <f aca="false">SUM(E313,E314,E315)</f>
        <v>36546.24</v>
      </c>
      <c r="F312" s="36" t="n">
        <f aca="false">E312/D312*100%</f>
        <v>0.304552</v>
      </c>
    </row>
    <row r="313" customFormat="false" ht="12.75" hidden="false" customHeight="false" outlineLevel="0" collapsed="false">
      <c r="A313" s="27"/>
      <c r="B313" s="273" t="s">
        <v>172</v>
      </c>
      <c r="C313" s="56" t="n">
        <v>5000</v>
      </c>
      <c r="D313" s="56" t="n">
        <v>5000</v>
      </c>
      <c r="E313" s="56" t="n">
        <v>3381.31</v>
      </c>
      <c r="F313" s="39" t="n">
        <f aca="false">E313/D313*100%</f>
        <v>0.676262</v>
      </c>
    </row>
    <row r="314" customFormat="false" ht="12.75" hidden="false" customHeight="false" outlineLevel="0" collapsed="false">
      <c r="A314" s="27"/>
      <c r="B314" s="78" t="s">
        <v>173</v>
      </c>
      <c r="C314" s="162" t="n">
        <v>65000</v>
      </c>
      <c r="D314" s="162" t="n">
        <v>65000</v>
      </c>
      <c r="E314" s="162" t="n">
        <v>1000</v>
      </c>
      <c r="F314" s="39" t="n">
        <f aca="false">E314/D314*100%</f>
        <v>0.0153846153846154</v>
      </c>
    </row>
    <row r="315" customFormat="false" ht="12.75" hidden="false" customHeight="false" outlineLevel="0" collapsed="false">
      <c r="A315" s="188"/>
      <c r="B315" s="78" t="s">
        <v>174</v>
      </c>
      <c r="C315" s="162" t="n">
        <v>50000</v>
      </c>
      <c r="D315" s="162" t="n">
        <v>50000</v>
      </c>
      <c r="E315" s="162" t="n">
        <v>32164.93</v>
      </c>
      <c r="F315" s="39" t="n">
        <f aca="false">E315/D315*100%</f>
        <v>0.6432986</v>
      </c>
    </row>
    <row r="316" customFormat="false" ht="12.75" hidden="false" customHeight="false" outlineLevel="0" collapsed="false">
      <c r="A316" s="27"/>
      <c r="B316" s="93" t="s">
        <v>30</v>
      </c>
      <c r="C316" s="150" t="n">
        <f aca="false">SUM(C319,C320,C321,C322,C317,C318)</f>
        <v>175000</v>
      </c>
      <c r="D316" s="150" t="n">
        <f aca="false">SUM(D319,D320,D321,D322,D317,D318)</f>
        <v>188055</v>
      </c>
      <c r="E316" s="150" t="n">
        <f aca="false">SUM(E319,E320,E321,E322,E317,E318)</f>
        <v>95043.16</v>
      </c>
      <c r="F316" s="95" t="n">
        <f aca="false">E316/D316*100%</f>
        <v>0.505400866767701</v>
      </c>
    </row>
    <row r="317" customFormat="false" ht="12.75" hidden="false" customHeight="false" outlineLevel="0" collapsed="false">
      <c r="A317" s="27"/>
      <c r="B317" s="268" t="s">
        <v>170</v>
      </c>
      <c r="C317" s="187" t="n">
        <v>0</v>
      </c>
      <c r="D317" s="187" t="n">
        <v>1200</v>
      </c>
      <c r="E317" s="187" t="n">
        <v>91.14</v>
      </c>
      <c r="F317" s="39" t="n">
        <f aca="false">E317/D317*100%</f>
        <v>0.07595</v>
      </c>
    </row>
    <row r="318" customFormat="false" ht="12.75" hidden="false" customHeight="false" outlineLevel="0" collapsed="false">
      <c r="A318" s="27"/>
      <c r="B318" s="78" t="s">
        <v>171</v>
      </c>
      <c r="C318" s="187" t="n">
        <v>0</v>
      </c>
      <c r="D318" s="187" t="n">
        <v>5800</v>
      </c>
      <c r="E318" s="187" t="n">
        <v>4600</v>
      </c>
      <c r="F318" s="39" t="n">
        <f aca="false">E318/D318*100%</f>
        <v>0.793103448275862</v>
      </c>
    </row>
    <row r="319" customFormat="false" ht="15.75" hidden="false" customHeight="true" outlineLevel="0" collapsed="false">
      <c r="A319" s="27"/>
      <c r="B319" s="268" t="s">
        <v>172</v>
      </c>
      <c r="C319" s="162" t="n">
        <v>11500</v>
      </c>
      <c r="D319" s="162" t="n">
        <v>36500</v>
      </c>
      <c r="E319" s="162" t="n">
        <v>11603.18</v>
      </c>
      <c r="F319" s="39" t="n">
        <f aca="false">E319/D319*100%</f>
        <v>0.317895342465753</v>
      </c>
    </row>
    <row r="320" customFormat="false" ht="14.25" hidden="false" customHeight="true" outlineLevel="0" collapsed="false">
      <c r="A320" s="27"/>
      <c r="B320" s="78" t="s">
        <v>173</v>
      </c>
      <c r="C320" s="56" t="n">
        <v>80000</v>
      </c>
      <c r="D320" s="56" t="n">
        <v>53000</v>
      </c>
      <c r="E320" s="56" t="n">
        <v>11000</v>
      </c>
      <c r="F320" s="39" t="n">
        <f aca="false">E320/D320*100%</f>
        <v>0.207547169811321</v>
      </c>
      <c r="G320" s="17"/>
      <c r="H320" s="17"/>
      <c r="I320" s="280"/>
      <c r="J320" s="2"/>
      <c r="K320" s="2"/>
      <c r="L320" s="2"/>
    </row>
    <row r="321" customFormat="false" ht="15" hidden="false" customHeight="true" outlineLevel="0" collapsed="false">
      <c r="A321" s="9"/>
      <c r="B321" s="78" t="s">
        <v>174</v>
      </c>
      <c r="C321" s="134" t="n">
        <v>80000</v>
      </c>
      <c r="D321" s="134" t="n">
        <v>88055</v>
      </c>
      <c r="E321" s="134" t="n">
        <v>67041.84</v>
      </c>
      <c r="F321" s="39" t="n">
        <f aca="false">E321/D321*100%</f>
        <v>0.761363238884788</v>
      </c>
      <c r="G321" s="281"/>
      <c r="H321" s="281"/>
      <c r="I321" s="157"/>
      <c r="J321" s="281"/>
      <c r="K321" s="281"/>
      <c r="L321" s="281"/>
    </row>
    <row r="322" customFormat="false" ht="15" hidden="false" customHeight="true" outlineLevel="0" collapsed="false">
      <c r="A322" s="9"/>
      <c r="B322" s="78" t="s">
        <v>175</v>
      </c>
      <c r="C322" s="134" t="n">
        <v>3500</v>
      </c>
      <c r="D322" s="134" t="n">
        <v>3500</v>
      </c>
      <c r="E322" s="134" t="n">
        <v>707</v>
      </c>
      <c r="F322" s="39" t="n">
        <f aca="false">E322/D322*100%</f>
        <v>0.202</v>
      </c>
      <c r="G322" s="133"/>
      <c r="H322" s="133"/>
      <c r="I322" s="157"/>
      <c r="J322" s="281"/>
      <c r="K322" s="281"/>
      <c r="L322" s="281"/>
    </row>
    <row r="323" customFormat="false" ht="29.25" hidden="false" customHeight="true" outlineLevel="0" collapsed="false">
      <c r="A323" s="23" t="s">
        <v>32</v>
      </c>
      <c r="B323" s="24" t="s">
        <v>33</v>
      </c>
      <c r="C323" s="25" t="n">
        <f aca="false">SUM(C349,C324)</f>
        <v>1322000</v>
      </c>
      <c r="D323" s="25" t="n">
        <f aca="false">SUM(D349,D324)</f>
        <v>1303400</v>
      </c>
      <c r="E323" s="25" t="n">
        <f aca="false">SUM(E349,E324)</f>
        <v>702802.63</v>
      </c>
      <c r="F323" s="26" t="n">
        <f aca="false">E323/D323*100%</f>
        <v>0.53920717354611</v>
      </c>
    </row>
    <row r="324" s="66" customFormat="true" ht="25.5" hidden="false" customHeight="true" outlineLevel="0" collapsed="false">
      <c r="A324" s="27"/>
      <c r="B324" s="196" t="s">
        <v>34</v>
      </c>
      <c r="C324" s="55" t="n">
        <f aca="false">SUM(C325,C326,C327,C328,C329,C330,C331,C332,C333,C334,C335,C336,C337,C338,C339,C340,C341,C342,C343,C346,C347,C348,C345)</f>
        <v>1222000</v>
      </c>
      <c r="D324" s="55" t="n">
        <f aca="false">SUM(D325,D326,D327,D328,D329,D330,D331,D332,D333,D334,D335,D336,D337,D338,D339,D340,D341,D342,D343,D346,D347,D348,D345)</f>
        <v>1222000</v>
      </c>
      <c r="E324" s="55" t="n">
        <f aca="false">SUM(E325,E326,E327,E328,E329,E330,E331,E332,E333,E334,E335,E336,E337,E338,E339,E340,E341,E342,E343,E346,E347,E348,E345)</f>
        <v>681144.81</v>
      </c>
      <c r="F324" s="95" t="n">
        <f aca="false">E324/D324*100%</f>
        <v>0.557401644844517</v>
      </c>
    </row>
    <row r="325" s="66" customFormat="true" ht="25.5" hidden="false" customHeight="true" outlineLevel="0" collapsed="false">
      <c r="A325" s="27"/>
      <c r="B325" s="282" t="s">
        <v>177</v>
      </c>
      <c r="C325" s="184" t="n">
        <v>8000</v>
      </c>
      <c r="D325" s="184" t="n">
        <v>10000</v>
      </c>
      <c r="E325" s="184" t="n">
        <v>7059.13</v>
      </c>
      <c r="F325" s="39" t="n">
        <f aca="false">E325/D325*100%</f>
        <v>0.705913</v>
      </c>
    </row>
    <row r="326" s="66" customFormat="true" ht="15" hidden="false" customHeight="true" outlineLevel="0" collapsed="false">
      <c r="A326" s="27"/>
      <c r="B326" s="283" t="s">
        <v>169</v>
      </c>
      <c r="C326" s="32" t="n">
        <v>339500</v>
      </c>
      <c r="D326" s="32" t="n">
        <v>339500</v>
      </c>
      <c r="E326" s="32" t="n">
        <v>113972.67</v>
      </c>
      <c r="F326" s="39" t="n">
        <f aca="false">E326/D326*100%</f>
        <v>0.335707422680412</v>
      </c>
    </row>
    <row r="327" s="66" customFormat="true" ht="12.75" hidden="false" customHeight="true" outlineLevel="0" collapsed="false">
      <c r="A327" s="27"/>
      <c r="B327" s="273" t="s">
        <v>178</v>
      </c>
      <c r="C327" s="184" t="n">
        <v>22700</v>
      </c>
      <c r="D327" s="184" t="n">
        <v>22700</v>
      </c>
      <c r="E327" s="184" t="n">
        <v>22665.61</v>
      </c>
      <c r="F327" s="39" t="n">
        <f aca="false">E327/D327*100%</f>
        <v>0.998485022026432</v>
      </c>
    </row>
    <row r="328" s="66" customFormat="true" ht="12.75" hidden="false" customHeight="true" outlineLevel="0" collapsed="false">
      <c r="A328" s="27"/>
      <c r="B328" s="268" t="s">
        <v>170</v>
      </c>
      <c r="C328" s="32" t="n">
        <v>58000</v>
      </c>
      <c r="D328" s="32" t="n">
        <v>58000</v>
      </c>
      <c r="E328" s="32" t="n">
        <v>26244.89</v>
      </c>
      <c r="F328" s="39" t="n">
        <f aca="false">E328/D328*100%</f>
        <v>0.452498103448276</v>
      </c>
    </row>
    <row r="329" s="66" customFormat="true" ht="12.75" hidden="false" customHeight="true" outlineLevel="0" collapsed="false">
      <c r="A329" s="27"/>
      <c r="B329" s="78" t="s">
        <v>179</v>
      </c>
      <c r="C329" s="32" t="n">
        <v>8800</v>
      </c>
      <c r="D329" s="32" t="n">
        <v>8800</v>
      </c>
      <c r="E329" s="32" t="n">
        <v>3972.39</v>
      </c>
      <c r="F329" s="39" t="n">
        <f aca="false">E329/D329*100%</f>
        <v>0.451407954545455</v>
      </c>
    </row>
    <row r="330" s="66" customFormat="true" ht="12.75" hidden="false" customHeight="true" outlineLevel="0" collapsed="false">
      <c r="A330" s="27"/>
      <c r="B330" s="78" t="s">
        <v>180</v>
      </c>
      <c r="C330" s="184" t="n">
        <v>7000</v>
      </c>
      <c r="D330" s="184" t="n">
        <v>7000</v>
      </c>
      <c r="E330" s="184" t="n">
        <v>3903</v>
      </c>
      <c r="F330" s="39" t="n">
        <f aca="false">E330/D330*100%</f>
        <v>0.557571428571429</v>
      </c>
    </row>
    <row r="331" s="66" customFormat="true" ht="12.75" hidden="false" customHeight="true" outlineLevel="0" collapsed="false">
      <c r="A331" s="27"/>
      <c r="B331" s="78" t="s">
        <v>171</v>
      </c>
      <c r="C331" s="32" t="n">
        <v>38000</v>
      </c>
      <c r="D331" s="32" t="n">
        <v>38000</v>
      </c>
      <c r="E331" s="32" t="n">
        <v>22739.57</v>
      </c>
      <c r="F331" s="39" t="n">
        <f aca="false">E331/D331*100%</f>
        <v>0.598409736842105</v>
      </c>
    </row>
    <row r="332" s="66" customFormat="true" ht="15" hidden="false" customHeight="true" outlineLevel="0" collapsed="false">
      <c r="A332" s="27"/>
      <c r="B332" s="273" t="s">
        <v>172</v>
      </c>
      <c r="C332" s="32" t="n">
        <v>50000</v>
      </c>
      <c r="D332" s="32" t="n">
        <v>50000</v>
      </c>
      <c r="E332" s="32" t="n">
        <v>25247.21</v>
      </c>
      <c r="F332" s="39" t="n">
        <f aca="false">E332/D332*100%</f>
        <v>0.5049442</v>
      </c>
    </row>
    <row r="333" s="66" customFormat="true" ht="14.25" hidden="false" customHeight="true" outlineLevel="0" collapsed="false">
      <c r="A333" s="27"/>
      <c r="B333" s="78" t="s">
        <v>181</v>
      </c>
      <c r="C333" s="32" t="n">
        <v>260000</v>
      </c>
      <c r="D333" s="32" t="n">
        <v>260000</v>
      </c>
      <c r="E333" s="32" t="n">
        <v>150189.99</v>
      </c>
      <c r="F333" s="39" t="n">
        <f aca="false">E333/D333*100%</f>
        <v>0.577653807692308</v>
      </c>
    </row>
    <row r="334" s="66" customFormat="true" ht="12.75" hidden="false" customHeight="true" outlineLevel="0" collapsed="false">
      <c r="A334" s="27"/>
      <c r="B334" s="78" t="s">
        <v>173</v>
      </c>
      <c r="C334" s="32" t="n">
        <v>100000</v>
      </c>
      <c r="D334" s="32" t="n">
        <v>100000</v>
      </c>
      <c r="E334" s="32" t="n">
        <v>59743.17</v>
      </c>
      <c r="F334" s="39" t="n">
        <f aca="false">E334/D334*100%</f>
        <v>0.5974317</v>
      </c>
    </row>
    <row r="335" s="66" customFormat="true" ht="15" hidden="false" customHeight="true" outlineLevel="0" collapsed="false">
      <c r="A335" s="27"/>
      <c r="B335" s="78" t="s">
        <v>182</v>
      </c>
      <c r="C335" s="32" t="n">
        <v>2000</v>
      </c>
      <c r="D335" s="32" t="n">
        <v>2000</v>
      </c>
      <c r="E335" s="32" t="n">
        <v>423.96</v>
      </c>
      <c r="F335" s="39" t="n">
        <f aca="false">E335/D335*100%</f>
        <v>0.21198</v>
      </c>
    </row>
    <row r="336" s="66" customFormat="true" ht="15" hidden="false" customHeight="true" outlineLevel="0" collapsed="false">
      <c r="A336" s="27"/>
      <c r="B336" s="78" t="s">
        <v>174</v>
      </c>
      <c r="C336" s="32" t="n">
        <v>265400</v>
      </c>
      <c r="D336" s="32" t="n">
        <v>265400</v>
      </c>
      <c r="E336" s="32" t="n">
        <v>219917.92</v>
      </c>
      <c r="F336" s="39" t="n">
        <f aca="false">E336/D336*100%</f>
        <v>0.828628183873399</v>
      </c>
    </row>
    <row r="337" s="66" customFormat="true" ht="17.25" hidden="false" customHeight="true" outlineLevel="0" collapsed="false">
      <c r="A337" s="27"/>
      <c r="B337" s="275" t="s">
        <v>183</v>
      </c>
      <c r="C337" s="32" t="n">
        <v>500</v>
      </c>
      <c r="D337" s="32" t="n">
        <v>500</v>
      </c>
      <c r="E337" s="32" t="n">
        <v>72.46</v>
      </c>
      <c r="F337" s="39" t="n">
        <f aca="false">E337/D337*100%</f>
        <v>0.14492</v>
      </c>
    </row>
    <row r="338" s="66" customFormat="true" ht="42" hidden="false" customHeight="true" outlineLevel="0" collapsed="false">
      <c r="A338" s="27"/>
      <c r="B338" s="46" t="s">
        <v>184</v>
      </c>
      <c r="C338" s="184" t="n">
        <v>4500</v>
      </c>
      <c r="D338" s="184" t="n">
        <v>4500</v>
      </c>
      <c r="E338" s="184" t="n">
        <v>1946.8</v>
      </c>
      <c r="F338" s="73" t="n">
        <f aca="false">E338/D338*100%</f>
        <v>0.432622222222222</v>
      </c>
    </row>
    <row r="339" s="66" customFormat="true" ht="24.75" hidden="false" customHeight="true" outlineLevel="0" collapsed="false">
      <c r="A339" s="27"/>
      <c r="B339" s="142" t="s">
        <v>185</v>
      </c>
      <c r="C339" s="32" t="n">
        <v>1000</v>
      </c>
      <c r="D339" s="32" t="n">
        <v>1000</v>
      </c>
      <c r="E339" s="32" t="n">
        <v>226.85</v>
      </c>
      <c r="F339" s="39" t="n">
        <f aca="false">E339/D339*100%</f>
        <v>0.22685</v>
      </c>
    </row>
    <row r="340" s="66" customFormat="true" ht="12.75" hidden="false" customHeight="true" outlineLevel="0" collapsed="false">
      <c r="A340" s="27"/>
      <c r="B340" s="78" t="s">
        <v>186</v>
      </c>
      <c r="C340" s="32" t="n">
        <v>10000</v>
      </c>
      <c r="D340" s="32" t="n">
        <v>10000</v>
      </c>
      <c r="E340" s="32" t="n">
        <v>4692.5</v>
      </c>
      <c r="F340" s="39" t="n">
        <f aca="false">E340/D340*100%</f>
        <v>0.46925</v>
      </c>
    </row>
    <row r="341" s="66" customFormat="true" ht="12.75" hidden="false" customHeight="true" outlineLevel="0" collapsed="false">
      <c r="A341" s="27"/>
      <c r="B341" s="78" t="s">
        <v>175</v>
      </c>
      <c r="C341" s="184" t="n">
        <v>15900</v>
      </c>
      <c r="D341" s="184" t="n">
        <v>13500</v>
      </c>
      <c r="E341" s="184" t="n">
        <v>1858.97</v>
      </c>
      <c r="F341" s="39" t="n">
        <f aca="false">E341/D341*100%</f>
        <v>0.137701481481481</v>
      </c>
    </row>
    <row r="342" s="66" customFormat="true" ht="12.75" hidden="false" customHeight="true" outlineLevel="0" collapsed="false">
      <c r="A342" s="27"/>
      <c r="B342" s="78" t="s">
        <v>187</v>
      </c>
      <c r="C342" s="32" t="n">
        <v>9000</v>
      </c>
      <c r="D342" s="32" t="n">
        <v>9000</v>
      </c>
      <c r="E342" s="32" t="n">
        <v>6750</v>
      </c>
      <c r="F342" s="39" t="n">
        <f aca="false">E342/D342*100%</f>
        <v>0.75</v>
      </c>
    </row>
    <row r="343" s="66" customFormat="true" ht="12.75" hidden="false" customHeight="true" outlineLevel="0" collapsed="false">
      <c r="A343" s="27"/>
      <c r="B343" s="166" t="s">
        <v>188</v>
      </c>
      <c r="C343" s="184" t="n">
        <v>16800</v>
      </c>
      <c r="D343" s="184" t="n">
        <v>16800</v>
      </c>
      <c r="E343" s="184" t="n">
        <v>7590.39</v>
      </c>
      <c r="F343" s="73" t="n">
        <f aca="false">E343/D343*100%</f>
        <v>0.451808928571429</v>
      </c>
    </row>
    <row r="344" customFormat="false" ht="13.5" hidden="false" customHeight="false" outlineLevel="0" collapsed="false">
      <c r="A344" s="10" t="n">
        <v>1</v>
      </c>
      <c r="B344" s="11" t="n">
        <v>2</v>
      </c>
      <c r="C344" s="12" t="n">
        <v>3</v>
      </c>
      <c r="D344" s="13" t="n">
        <v>4</v>
      </c>
      <c r="E344" s="13" t="n">
        <v>5</v>
      </c>
      <c r="F344" s="13" t="n">
        <v>6</v>
      </c>
    </row>
    <row r="345" s="66" customFormat="true" ht="25.5" hidden="false" customHeight="true" outlineLevel="0" collapsed="false">
      <c r="A345" s="27"/>
      <c r="B345" s="67" t="s">
        <v>193</v>
      </c>
      <c r="C345" s="32" t="n">
        <v>0</v>
      </c>
      <c r="D345" s="32" t="n">
        <v>400</v>
      </c>
      <c r="E345" s="32" t="n">
        <v>396.9</v>
      </c>
      <c r="F345" s="39" t="n">
        <f aca="false">E345/D345*100%</f>
        <v>0.99225</v>
      </c>
    </row>
    <row r="346" s="66" customFormat="true" ht="41.25" hidden="false" customHeight="true" outlineLevel="0" collapsed="false">
      <c r="A346" s="27"/>
      <c r="B346" s="166" t="s">
        <v>190</v>
      </c>
      <c r="C346" s="184" t="n">
        <v>2000</v>
      </c>
      <c r="D346" s="184" t="n">
        <v>2000</v>
      </c>
      <c r="E346" s="184" t="n">
        <v>782.81</v>
      </c>
      <c r="F346" s="73" t="n">
        <f aca="false">E346/D346*100%</f>
        <v>0.391405</v>
      </c>
    </row>
    <row r="347" s="66" customFormat="true" ht="39" hidden="false" customHeight="true" outlineLevel="0" collapsed="false">
      <c r="A347" s="27"/>
      <c r="B347" s="270" t="s">
        <v>176</v>
      </c>
      <c r="C347" s="32" t="n">
        <v>1200</v>
      </c>
      <c r="D347" s="32" t="n">
        <v>1200</v>
      </c>
      <c r="E347" s="32" t="n">
        <v>233.66</v>
      </c>
      <c r="F347" s="39" t="n">
        <f aca="false">E347/D347*100%</f>
        <v>0.194716666666667</v>
      </c>
    </row>
    <row r="348" s="66" customFormat="true" ht="27.75" hidden="false" customHeight="true" outlineLevel="0" collapsed="false">
      <c r="A348" s="27"/>
      <c r="B348" s="270" t="s">
        <v>194</v>
      </c>
      <c r="C348" s="32" t="n">
        <v>1700</v>
      </c>
      <c r="D348" s="32" t="n">
        <v>1700</v>
      </c>
      <c r="E348" s="32" t="n">
        <v>513.96</v>
      </c>
      <c r="F348" s="39" t="n">
        <f aca="false">E348/D348*100%</f>
        <v>0.302329411764706</v>
      </c>
    </row>
    <row r="349" customFormat="false" ht="30.75" hidden="false" customHeight="true" outlineLevel="0" collapsed="false">
      <c r="A349" s="9"/>
      <c r="B349" s="57" t="s">
        <v>195</v>
      </c>
      <c r="C349" s="137" t="n">
        <f aca="false">SUM(C350,C351)</f>
        <v>100000</v>
      </c>
      <c r="D349" s="137" t="n">
        <f aca="false">SUM(D350,D351)</f>
        <v>81400</v>
      </c>
      <c r="E349" s="137" t="n">
        <f aca="false">SUM(E350,E351)</f>
        <v>21657.82</v>
      </c>
      <c r="F349" s="95" t="n">
        <f aca="false">E349/D349*100%</f>
        <v>0.266066584766585</v>
      </c>
    </row>
    <row r="350" customFormat="false" ht="18" hidden="false" customHeight="true" outlineLevel="0" collapsed="false">
      <c r="A350" s="9"/>
      <c r="B350" s="78" t="s">
        <v>174</v>
      </c>
      <c r="C350" s="52" t="n">
        <v>85000</v>
      </c>
      <c r="D350" s="52" t="n">
        <v>66400</v>
      </c>
      <c r="E350" s="52" t="n">
        <v>11946</v>
      </c>
      <c r="F350" s="39" t="n">
        <f aca="false">E350/D350*100%</f>
        <v>0.179909638554217</v>
      </c>
    </row>
    <row r="351" customFormat="false" ht="16.5" hidden="false" customHeight="true" outlineLevel="0" collapsed="false">
      <c r="A351" s="9"/>
      <c r="B351" s="78" t="s">
        <v>175</v>
      </c>
      <c r="C351" s="52" t="n">
        <v>15000</v>
      </c>
      <c r="D351" s="52" t="n">
        <v>15000</v>
      </c>
      <c r="E351" s="52" t="n">
        <v>9711.82</v>
      </c>
      <c r="F351" s="39" t="n">
        <f aca="false">E351/D351*100%</f>
        <v>0.647454666666667</v>
      </c>
    </row>
    <row r="352" customFormat="false" ht="36" hidden="false" customHeight="true" outlineLevel="0" collapsed="false">
      <c r="A352" s="23" t="s">
        <v>38</v>
      </c>
      <c r="B352" s="24" t="s">
        <v>39</v>
      </c>
      <c r="C352" s="25" t="n">
        <f aca="false">SUM(C353)</f>
        <v>50000</v>
      </c>
      <c r="D352" s="25" t="n">
        <f aca="false">SUM(D353)</f>
        <v>50000</v>
      </c>
      <c r="E352" s="25" t="n">
        <f aca="false">SUM(E353)</f>
        <v>20470</v>
      </c>
      <c r="F352" s="26" t="n">
        <f aca="false">E352/D352*100%</f>
        <v>0.4094</v>
      </c>
    </row>
    <row r="353" customFormat="false" ht="26.25" hidden="false" customHeight="true" outlineLevel="0" collapsed="false">
      <c r="A353" s="27"/>
      <c r="B353" s="284" t="s">
        <v>40</v>
      </c>
      <c r="C353" s="55" t="n">
        <f aca="false">SUM(C354)</f>
        <v>50000</v>
      </c>
      <c r="D353" s="55" t="n">
        <f aca="false">SUM(D354)</f>
        <v>50000</v>
      </c>
      <c r="E353" s="55" t="n">
        <f aca="false">SUM(E354)</f>
        <v>20470</v>
      </c>
      <c r="F353" s="218" t="n">
        <f aca="false">E353/D353*100%</f>
        <v>0.4094</v>
      </c>
    </row>
    <row r="354" customFormat="false" ht="18.75" hidden="false" customHeight="true" outlineLevel="0" collapsed="false">
      <c r="A354" s="9"/>
      <c r="B354" s="78" t="s">
        <v>174</v>
      </c>
      <c r="C354" s="52" t="n">
        <v>50000</v>
      </c>
      <c r="D354" s="52" t="n">
        <v>50000</v>
      </c>
      <c r="E354" s="52" t="n">
        <v>20470</v>
      </c>
      <c r="F354" s="39" t="n">
        <f aca="false">E354/D354*100%</f>
        <v>0.4094</v>
      </c>
    </row>
    <row r="355" customFormat="false" ht="36" hidden="false" customHeight="true" outlineLevel="0" collapsed="false">
      <c r="A355" s="23" t="s">
        <v>42</v>
      </c>
      <c r="B355" s="285" t="s">
        <v>43</v>
      </c>
      <c r="C355" s="25" t="n">
        <f aca="false">SUM(C356,C360,C364,C370,C405,C394)</f>
        <v>3711106</v>
      </c>
      <c r="D355" s="25" t="n">
        <f aca="false">SUM(D356,D360,D364,D370,D405,D394)</f>
        <v>3842666</v>
      </c>
      <c r="E355" s="25" t="n">
        <f aca="false">SUM(E356,E360,E364,E370,E405,E394)</f>
        <v>1922432.46</v>
      </c>
      <c r="F355" s="26" t="n">
        <f aca="false">E355/D355*100%</f>
        <v>0.500286119064212</v>
      </c>
    </row>
    <row r="356" customFormat="false" ht="12.75" hidden="false" customHeight="false" outlineLevel="0" collapsed="false">
      <c r="A356" s="261"/>
      <c r="B356" s="14" t="s">
        <v>44</v>
      </c>
      <c r="C356" s="286" t="n">
        <f aca="false">SUM(C357,C358,C359)</f>
        <v>110500</v>
      </c>
      <c r="D356" s="286" t="n">
        <f aca="false">SUM(D357,D358,D359)</f>
        <v>110500</v>
      </c>
      <c r="E356" s="286" t="n">
        <f aca="false">SUM(E357,E358,E359)</f>
        <v>55252</v>
      </c>
      <c r="F356" s="95" t="n">
        <f aca="false">E356/D356*100%</f>
        <v>0.500018099547511</v>
      </c>
    </row>
    <row r="357" customFormat="false" ht="12.75" hidden="false" customHeight="false" outlineLevel="0" collapsed="false">
      <c r="A357" s="27"/>
      <c r="B357" s="283" t="s">
        <v>169</v>
      </c>
      <c r="C357" s="56" t="n">
        <v>93650</v>
      </c>
      <c r="D357" s="56" t="n">
        <v>93650</v>
      </c>
      <c r="E357" s="56" t="n">
        <v>46826</v>
      </c>
      <c r="F357" s="39" t="n">
        <f aca="false">E357/D357*100%</f>
        <v>0.500010678056594</v>
      </c>
    </row>
    <row r="358" customFormat="false" ht="15" hidden="false" customHeight="true" outlineLevel="0" collapsed="false">
      <c r="A358" s="27"/>
      <c r="B358" s="268" t="s">
        <v>170</v>
      </c>
      <c r="C358" s="162" t="n">
        <v>14555</v>
      </c>
      <c r="D358" s="162" t="n">
        <v>14555</v>
      </c>
      <c r="E358" s="162" t="n">
        <v>7278</v>
      </c>
      <c r="F358" s="39" t="n">
        <f aca="false">E358/D358*100%</f>
        <v>0.500034352456201</v>
      </c>
    </row>
    <row r="359" customFormat="false" ht="13.5" hidden="false" customHeight="true" outlineLevel="0" collapsed="false">
      <c r="A359" s="27"/>
      <c r="B359" s="78" t="s">
        <v>179</v>
      </c>
      <c r="C359" s="162" t="n">
        <v>2295</v>
      </c>
      <c r="D359" s="162" t="n">
        <v>2295</v>
      </c>
      <c r="E359" s="162" t="n">
        <v>1148</v>
      </c>
      <c r="F359" s="39" t="n">
        <f aca="false">E359/D359*100%</f>
        <v>0.500217864923747</v>
      </c>
    </row>
    <row r="360" customFormat="false" ht="28.5" hidden="false" customHeight="true" outlineLevel="0" collapsed="false">
      <c r="A360" s="9"/>
      <c r="B360" s="14" t="s">
        <v>196</v>
      </c>
      <c r="C360" s="137" t="n">
        <f aca="false">SUM(C361,C362,C363)</f>
        <v>2606</v>
      </c>
      <c r="D360" s="137" t="n">
        <f aca="false">SUM(D361,D362,D363)</f>
        <v>2606</v>
      </c>
      <c r="E360" s="137" t="n">
        <f aca="false">SUM(E361,E362,E363)</f>
        <v>1302</v>
      </c>
      <c r="F360" s="95" t="n">
        <f aca="false">E360/D360*100%</f>
        <v>0.499616270145817</v>
      </c>
    </row>
    <row r="361" customFormat="false" ht="12.75" hidden="false" customHeight="false" outlineLevel="0" collapsed="false">
      <c r="A361" s="9"/>
      <c r="B361" s="283" t="s">
        <v>169</v>
      </c>
      <c r="C361" s="52" t="n">
        <v>2208</v>
      </c>
      <c r="D361" s="52" t="n">
        <v>2208</v>
      </c>
      <c r="E361" s="52" t="n">
        <v>1104</v>
      </c>
      <c r="F361" s="39" t="n">
        <f aca="false">E361/D361*100%</f>
        <v>0.5</v>
      </c>
    </row>
    <row r="362" customFormat="false" ht="13.5" hidden="false" customHeight="true" outlineLevel="0" collapsed="false">
      <c r="A362" s="9"/>
      <c r="B362" s="268" t="s">
        <v>170</v>
      </c>
      <c r="C362" s="52" t="n">
        <v>344</v>
      </c>
      <c r="D362" s="52" t="n">
        <v>344</v>
      </c>
      <c r="E362" s="52" t="n">
        <v>172</v>
      </c>
      <c r="F362" s="39" t="n">
        <f aca="false">E362/D362*100%</f>
        <v>0.5</v>
      </c>
    </row>
    <row r="363" customFormat="false" ht="13.5" hidden="false" customHeight="true" outlineLevel="0" collapsed="false">
      <c r="A363" s="9"/>
      <c r="B363" s="78" t="s">
        <v>179</v>
      </c>
      <c r="C363" s="52" t="n">
        <v>54</v>
      </c>
      <c r="D363" s="52" t="n">
        <v>54</v>
      </c>
      <c r="E363" s="52" t="n">
        <v>26</v>
      </c>
      <c r="F363" s="39" t="n">
        <f aca="false">E363/D363*100%</f>
        <v>0.481481481481481</v>
      </c>
    </row>
    <row r="364" customFormat="false" ht="13.5" hidden="false" customHeight="true" outlineLevel="0" collapsed="false">
      <c r="A364" s="9"/>
      <c r="B364" s="57" t="s">
        <v>197</v>
      </c>
      <c r="C364" s="137" t="n">
        <f aca="false">SUM(C365,C366,C367,C369,C368)</f>
        <v>190000</v>
      </c>
      <c r="D364" s="137" t="n">
        <f aca="false">SUM(D365,D366,D367,D369,D368)</f>
        <v>190000</v>
      </c>
      <c r="E364" s="137" t="n">
        <f aca="false">SUM(E365,E366,E367,E369,E368)</f>
        <v>102184.71</v>
      </c>
      <c r="F364" s="95" t="n">
        <f aca="false">E364/D364*100%</f>
        <v>0.537814263157895</v>
      </c>
    </row>
    <row r="365" customFormat="false" ht="31.5" hidden="false" customHeight="true" outlineLevel="0" collapsed="false">
      <c r="A365" s="9"/>
      <c r="B365" s="266" t="s">
        <v>198</v>
      </c>
      <c r="C365" s="52" t="n">
        <v>177100</v>
      </c>
      <c r="D365" s="52" t="n">
        <v>177100</v>
      </c>
      <c r="E365" s="52" t="n">
        <v>96242.28</v>
      </c>
      <c r="F365" s="39" t="n">
        <f aca="false">E365/D365*100%</f>
        <v>0.543434669678148</v>
      </c>
    </row>
    <row r="366" customFormat="false" ht="13.5" hidden="false" customHeight="true" outlineLevel="0" collapsed="false">
      <c r="A366" s="9"/>
      <c r="B366" s="273" t="s">
        <v>172</v>
      </c>
      <c r="C366" s="52" t="n">
        <v>5000</v>
      </c>
      <c r="D366" s="52" t="n">
        <v>5000</v>
      </c>
      <c r="E366" s="52" t="n">
        <v>1107.64</v>
      </c>
      <c r="F366" s="39" t="n">
        <f aca="false">E366/D366*100%</f>
        <v>0.221528</v>
      </c>
    </row>
    <row r="367" customFormat="false" ht="13.5" hidden="false" customHeight="true" outlineLevel="0" collapsed="false">
      <c r="A367" s="9"/>
      <c r="B367" s="78" t="s">
        <v>174</v>
      </c>
      <c r="C367" s="52" t="n">
        <v>6000</v>
      </c>
      <c r="D367" s="52" t="n">
        <v>6000</v>
      </c>
      <c r="E367" s="52" t="n">
        <v>4501.7</v>
      </c>
      <c r="F367" s="39" t="n">
        <f aca="false">E367/D367*100%</f>
        <v>0.750283333333333</v>
      </c>
    </row>
    <row r="368" customFormat="false" ht="40.5" hidden="false" customHeight="true" outlineLevel="0" collapsed="false">
      <c r="A368" s="9"/>
      <c r="B368" s="46" t="s">
        <v>184</v>
      </c>
      <c r="C368" s="52" t="n">
        <v>900</v>
      </c>
      <c r="D368" s="52" t="n">
        <v>900</v>
      </c>
      <c r="E368" s="52" t="n">
        <v>333.09</v>
      </c>
      <c r="F368" s="39" t="n">
        <f aca="false">E368/D368*100%</f>
        <v>0.3701</v>
      </c>
    </row>
    <row r="369" customFormat="false" ht="27" hidden="false" customHeight="true" outlineLevel="0" collapsed="false">
      <c r="A369" s="9"/>
      <c r="B369" s="270" t="s">
        <v>191</v>
      </c>
      <c r="C369" s="52" t="n">
        <v>1000</v>
      </c>
      <c r="D369" s="52" t="n">
        <v>1000</v>
      </c>
      <c r="E369" s="52" t="n">
        <v>0</v>
      </c>
      <c r="F369" s="39" t="n">
        <f aca="false">E369/D369*100%</f>
        <v>0</v>
      </c>
    </row>
    <row r="370" customFormat="false" ht="14.25" hidden="false" customHeight="true" outlineLevel="0" collapsed="false">
      <c r="A370" s="27"/>
      <c r="B370" s="49" t="s">
        <v>48</v>
      </c>
      <c r="C370" s="130" t="n">
        <f aca="false">SUM(C371,C372,C373,C374,C375,C376,C377,C379,C380,C382,C383,C384,C387,C389,C390,C393,C391,C392,C381,C385,C386,C388)</f>
        <v>3250000</v>
      </c>
      <c r="D370" s="130" t="n">
        <f aca="false">SUM(D371,D372,D373,D374,D375,D376,D377,D379,D380,D382,D383,D384,D387,D389,D390,D393,D391,D392,D381,D385,D386,D388)</f>
        <v>3250000</v>
      </c>
      <c r="E370" s="130" t="n">
        <f aca="false">SUM(E371,E372,E373,E374,E375,E376,E377,E379,E380,E382,E383,E384,E387,E389,E390,E393,E391,E392,E381,E385,E386,E388)</f>
        <v>1700381.3</v>
      </c>
      <c r="F370" s="95" t="n">
        <f aca="false">E370/D370*100%</f>
        <v>0.523194246153846</v>
      </c>
    </row>
    <row r="371" customFormat="false" ht="29.25" hidden="false" customHeight="true" outlineLevel="0" collapsed="false">
      <c r="A371" s="27"/>
      <c r="B371" s="271" t="s">
        <v>177</v>
      </c>
      <c r="C371" s="56" t="n">
        <v>20000</v>
      </c>
      <c r="D371" s="56" t="n">
        <v>20000</v>
      </c>
      <c r="E371" s="56" t="n">
        <v>13140.46</v>
      </c>
      <c r="F371" s="39" t="n">
        <f aca="false">E371/D371*100%</f>
        <v>0.657023</v>
      </c>
    </row>
    <row r="372" customFormat="false" ht="15" hidden="false" customHeight="true" outlineLevel="0" collapsed="false">
      <c r="A372" s="27"/>
      <c r="B372" s="287" t="s">
        <v>169</v>
      </c>
      <c r="C372" s="56" t="n">
        <v>1934000</v>
      </c>
      <c r="D372" s="56" t="n">
        <v>1934000</v>
      </c>
      <c r="E372" s="56" t="n">
        <v>928474.69</v>
      </c>
      <c r="F372" s="39" t="n">
        <f aca="false">E372/D372*100%</f>
        <v>0.480079984488108</v>
      </c>
    </row>
    <row r="373" customFormat="false" ht="15" hidden="false" customHeight="true" outlineLevel="0" collapsed="false">
      <c r="A373" s="27"/>
      <c r="B373" s="273" t="s">
        <v>178</v>
      </c>
      <c r="C373" s="56" t="n">
        <v>154000</v>
      </c>
      <c r="D373" s="56" t="n">
        <v>154000</v>
      </c>
      <c r="E373" s="56" t="n">
        <v>153888.82</v>
      </c>
      <c r="F373" s="39" t="n">
        <f aca="false">E373/D373*100%</f>
        <v>0.999278051948052</v>
      </c>
    </row>
    <row r="374" customFormat="false" ht="15" hidden="false" customHeight="true" outlineLevel="0" collapsed="false">
      <c r="A374" s="27"/>
      <c r="B374" s="288" t="s">
        <v>170</v>
      </c>
      <c r="C374" s="133" t="n">
        <v>316000</v>
      </c>
      <c r="D374" s="133" t="n">
        <v>316000</v>
      </c>
      <c r="E374" s="133" t="n">
        <v>164084.64</v>
      </c>
      <c r="F374" s="73" t="n">
        <f aca="false">E374/D374*100%</f>
        <v>0.519255189873418</v>
      </c>
    </row>
    <row r="375" customFormat="false" ht="13.5" hidden="false" customHeight="true" outlineLevel="0" collapsed="false">
      <c r="A375" s="27"/>
      <c r="B375" s="78" t="s">
        <v>179</v>
      </c>
      <c r="C375" s="56" t="n">
        <v>48000</v>
      </c>
      <c r="D375" s="56" t="n">
        <v>48000</v>
      </c>
      <c r="E375" s="56" t="n">
        <v>23429.24</v>
      </c>
      <c r="F375" s="39" t="n">
        <f aca="false">E375/D375*100%</f>
        <v>0.488109166666667</v>
      </c>
    </row>
    <row r="376" customFormat="false" ht="13.5" hidden="false" customHeight="true" outlineLevel="0" collapsed="false">
      <c r="A376" s="27"/>
      <c r="B376" s="78" t="s">
        <v>180</v>
      </c>
      <c r="C376" s="56" t="n">
        <v>38000</v>
      </c>
      <c r="D376" s="56" t="n">
        <v>38000</v>
      </c>
      <c r="E376" s="56" t="n">
        <v>21904</v>
      </c>
      <c r="F376" s="39" t="n">
        <f aca="false">E376/D376*100%</f>
        <v>0.576421052631579</v>
      </c>
    </row>
    <row r="377" customFormat="false" ht="13.5" hidden="false" customHeight="true" outlineLevel="0" collapsed="false">
      <c r="A377" s="27"/>
      <c r="B377" s="166" t="s">
        <v>171</v>
      </c>
      <c r="C377" s="133" t="n">
        <v>10000</v>
      </c>
      <c r="D377" s="133" t="n">
        <v>10000</v>
      </c>
      <c r="E377" s="133" t="n">
        <v>1190</v>
      </c>
      <c r="F377" s="73" t="n">
        <f aca="false">E377/D377*100%</f>
        <v>0.119</v>
      </c>
    </row>
    <row r="378" customFormat="false" ht="13.5" hidden="false" customHeight="false" outlineLevel="0" collapsed="false">
      <c r="A378" s="10" t="n">
        <v>1</v>
      </c>
      <c r="B378" s="11" t="n">
        <v>2</v>
      </c>
      <c r="C378" s="12" t="n">
        <v>3</v>
      </c>
      <c r="D378" s="13" t="n">
        <v>4</v>
      </c>
      <c r="E378" s="13" t="n">
        <v>5</v>
      </c>
      <c r="F378" s="13" t="n">
        <v>6</v>
      </c>
    </row>
    <row r="379" customFormat="false" ht="13.5" hidden="false" customHeight="true" outlineLevel="0" collapsed="false">
      <c r="A379" s="27"/>
      <c r="B379" s="273" t="s">
        <v>172</v>
      </c>
      <c r="C379" s="56" t="n">
        <v>100000</v>
      </c>
      <c r="D379" s="56" t="n">
        <v>140000</v>
      </c>
      <c r="E379" s="56" t="n">
        <v>104645.68</v>
      </c>
      <c r="F379" s="39" t="n">
        <f aca="false">E379/D379*100%</f>
        <v>0.747469142857143</v>
      </c>
    </row>
    <row r="380" customFormat="false" ht="13.5" hidden="false" customHeight="true" outlineLevel="0" collapsed="false">
      <c r="A380" s="27"/>
      <c r="B380" s="78" t="s">
        <v>181</v>
      </c>
      <c r="C380" s="56" t="n">
        <v>102000</v>
      </c>
      <c r="D380" s="56" t="n">
        <v>102000</v>
      </c>
      <c r="E380" s="56" t="n">
        <v>59191.12</v>
      </c>
      <c r="F380" s="39" t="n">
        <f aca="false">E380/D380*100%</f>
        <v>0.580305098039216</v>
      </c>
    </row>
    <row r="381" customFormat="false" ht="13.5" hidden="false" customHeight="true" outlineLevel="0" collapsed="false">
      <c r="A381" s="27"/>
      <c r="B381" s="78" t="s">
        <v>173</v>
      </c>
      <c r="C381" s="56" t="n">
        <v>180000</v>
      </c>
      <c r="D381" s="56" t="n">
        <v>140000</v>
      </c>
      <c r="E381" s="56" t="n">
        <v>51992.72</v>
      </c>
      <c r="F381" s="39" t="n">
        <f aca="false">E381/D381*100%</f>
        <v>0.371376571428571</v>
      </c>
    </row>
    <row r="382" customFormat="false" ht="13.5" hidden="false" customHeight="true" outlineLevel="0" collapsed="false">
      <c r="A382" s="27"/>
      <c r="B382" s="78" t="s">
        <v>182</v>
      </c>
      <c r="C382" s="56" t="n">
        <v>3000</v>
      </c>
      <c r="D382" s="56" t="n">
        <v>3000</v>
      </c>
      <c r="E382" s="56" t="n">
        <v>1478</v>
      </c>
      <c r="F382" s="39" t="n">
        <f aca="false">E382/D382*100%</f>
        <v>0.492666666666667</v>
      </c>
    </row>
    <row r="383" customFormat="false" ht="13.5" hidden="false" customHeight="true" outlineLevel="0" collapsed="false">
      <c r="A383" s="27"/>
      <c r="B383" s="78" t="s">
        <v>174</v>
      </c>
      <c r="C383" s="56" t="n">
        <v>169400</v>
      </c>
      <c r="D383" s="56" t="n">
        <v>169400</v>
      </c>
      <c r="E383" s="56" t="n">
        <v>72483.05</v>
      </c>
      <c r="F383" s="39" t="n">
        <f aca="false">E383/D383*100%</f>
        <v>0.427881050767414</v>
      </c>
    </row>
    <row r="384" customFormat="false" ht="15" hidden="false" customHeight="true" outlineLevel="0" collapsed="false">
      <c r="A384" s="27"/>
      <c r="B384" s="275" t="s">
        <v>183</v>
      </c>
      <c r="C384" s="56" t="n">
        <v>3800</v>
      </c>
      <c r="D384" s="56" t="n">
        <v>3800</v>
      </c>
      <c r="E384" s="56" t="n">
        <v>1566.48</v>
      </c>
      <c r="F384" s="39" t="n">
        <f aca="false">E384/D384*100%</f>
        <v>0.412231578947368</v>
      </c>
    </row>
    <row r="385" customFormat="false" ht="24" hidden="false" customHeight="true" outlineLevel="0" collapsed="false">
      <c r="A385" s="27"/>
      <c r="B385" s="142" t="s">
        <v>184</v>
      </c>
      <c r="C385" s="56" t="n">
        <v>6800</v>
      </c>
      <c r="D385" s="56" t="n">
        <v>6800</v>
      </c>
      <c r="E385" s="56" t="n">
        <v>2928.57</v>
      </c>
      <c r="F385" s="39" t="n">
        <f aca="false">E385/D385*100%</f>
        <v>0.430672058823529</v>
      </c>
    </row>
    <row r="386" customFormat="false" ht="24.75" hidden="false" customHeight="true" outlineLevel="0" collapsed="false">
      <c r="A386" s="27"/>
      <c r="B386" s="142" t="s">
        <v>185</v>
      </c>
      <c r="C386" s="56" t="n">
        <v>20000</v>
      </c>
      <c r="D386" s="56" t="n">
        <v>20000</v>
      </c>
      <c r="E386" s="56" t="n">
        <v>9657.09</v>
      </c>
      <c r="F386" s="39" t="n">
        <f aca="false">E386/D386*100%</f>
        <v>0.4828545</v>
      </c>
    </row>
    <row r="387" customFormat="false" ht="15" hidden="false" customHeight="true" outlineLevel="0" collapsed="false">
      <c r="A387" s="27"/>
      <c r="B387" s="78" t="s">
        <v>186</v>
      </c>
      <c r="C387" s="56" t="n">
        <v>38500</v>
      </c>
      <c r="D387" s="56" t="n">
        <v>38500</v>
      </c>
      <c r="E387" s="56" t="n">
        <v>16700.87</v>
      </c>
      <c r="F387" s="39" t="n">
        <f aca="false">E387/D387*100%</f>
        <v>0.433788831168831</v>
      </c>
    </row>
    <row r="388" customFormat="false" ht="12.75" hidden="false" customHeight="false" outlineLevel="0" collapsed="false">
      <c r="A388" s="63"/>
      <c r="B388" s="289" t="s">
        <v>199</v>
      </c>
      <c r="C388" s="290" t="n">
        <v>1000</v>
      </c>
      <c r="D388" s="290" t="n">
        <v>1000</v>
      </c>
      <c r="E388" s="290" t="n">
        <v>802.86</v>
      </c>
      <c r="F388" s="143" t="n">
        <f aca="false">E388/D388*100%</f>
        <v>0.80286</v>
      </c>
    </row>
    <row r="389" customFormat="false" ht="15" hidden="false" customHeight="true" outlineLevel="0" collapsed="false">
      <c r="A389" s="27"/>
      <c r="B389" s="78" t="s">
        <v>175</v>
      </c>
      <c r="C389" s="56" t="n">
        <v>9000</v>
      </c>
      <c r="D389" s="56" t="n">
        <v>9000</v>
      </c>
      <c r="E389" s="56" t="n">
        <v>6000.2</v>
      </c>
      <c r="F389" s="39" t="n">
        <f aca="false">E389/D389*100%</f>
        <v>0.666688888888889</v>
      </c>
    </row>
    <row r="390" customFormat="false" ht="15" hidden="false" customHeight="true" outlineLevel="0" collapsed="false">
      <c r="A390" s="27"/>
      <c r="B390" s="277" t="s">
        <v>187</v>
      </c>
      <c r="C390" s="56" t="n">
        <v>56500</v>
      </c>
      <c r="D390" s="56" t="n">
        <v>56500</v>
      </c>
      <c r="E390" s="56" t="n">
        <v>43000</v>
      </c>
      <c r="F390" s="39" t="n">
        <f aca="false">E390/D390*100%</f>
        <v>0.761061946902655</v>
      </c>
    </row>
    <row r="391" customFormat="false" ht="26.25" hidden="false" customHeight="true" outlineLevel="0" collapsed="false">
      <c r="A391" s="27"/>
      <c r="B391" s="291" t="s">
        <v>200</v>
      </c>
      <c r="C391" s="56" t="n">
        <v>15000</v>
      </c>
      <c r="D391" s="56" t="n">
        <v>15000</v>
      </c>
      <c r="E391" s="56" t="n">
        <v>7852</v>
      </c>
      <c r="F391" s="39" t="n">
        <f aca="false">E391/D391*100%</f>
        <v>0.523466666666667</v>
      </c>
    </row>
    <row r="392" customFormat="false" ht="46.5" hidden="false" customHeight="true" outlineLevel="0" collapsed="false">
      <c r="A392" s="27"/>
      <c r="B392" s="292" t="s">
        <v>176</v>
      </c>
      <c r="C392" s="56" t="n">
        <v>7000</v>
      </c>
      <c r="D392" s="56" t="n">
        <v>7000</v>
      </c>
      <c r="E392" s="56" t="n">
        <v>3277.77</v>
      </c>
      <c r="F392" s="39" t="n">
        <f aca="false">E392/D392*100%</f>
        <v>0.468252857142857</v>
      </c>
    </row>
    <row r="393" customFormat="false" ht="35.25" hidden="false" customHeight="true" outlineLevel="0" collapsed="false">
      <c r="A393" s="27"/>
      <c r="B393" s="292" t="s">
        <v>194</v>
      </c>
      <c r="C393" s="56" t="n">
        <v>18000</v>
      </c>
      <c r="D393" s="56" t="n">
        <v>18000</v>
      </c>
      <c r="E393" s="56" t="n">
        <v>12693.04</v>
      </c>
      <c r="F393" s="39" t="n">
        <f aca="false">E393/D393*100%</f>
        <v>0.705168888888889</v>
      </c>
    </row>
    <row r="394" customFormat="false" ht="28.5" hidden="false" customHeight="true" outlineLevel="0" collapsed="false">
      <c r="A394" s="27"/>
      <c r="B394" s="57" t="s">
        <v>49</v>
      </c>
      <c r="C394" s="71" t="n">
        <f aca="false">SUM(C395,C398,C399,C402,C404,C396,C397,C400,C401,C403)</f>
        <v>128000</v>
      </c>
      <c r="D394" s="71" t="n">
        <f aca="false">SUM(D395,D398,D399,D402,D404,D396,D397,D400,D401,D403)</f>
        <v>246560</v>
      </c>
      <c r="E394" s="71" t="n">
        <f aca="false">SUM(E395,E398,E399,E402,E404,E396,E397,E400,E401,E403)</f>
        <v>40915.95</v>
      </c>
      <c r="F394" s="95" t="n">
        <f aca="false">E394/D394*100%</f>
        <v>0.165947233939001</v>
      </c>
    </row>
    <row r="395" customFormat="false" ht="15" hidden="false" customHeight="true" outlineLevel="0" collapsed="false">
      <c r="A395" s="27"/>
      <c r="B395" s="78" t="s">
        <v>171</v>
      </c>
      <c r="C395" s="56" t="n">
        <v>8000</v>
      </c>
      <c r="D395" s="56" t="n">
        <v>6000</v>
      </c>
      <c r="E395" s="56" t="n">
        <v>0</v>
      </c>
      <c r="F395" s="176" t="n">
        <f aca="false">E395/D395*100%</f>
        <v>0</v>
      </c>
    </row>
    <row r="396" customFormat="false" ht="15" hidden="false" customHeight="true" outlineLevel="0" collapsed="false">
      <c r="A396" s="27"/>
      <c r="B396" s="78" t="s">
        <v>201</v>
      </c>
      <c r="C396" s="56" t="n">
        <v>0</v>
      </c>
      <c r="D396" s="56" t="n">
        <v>1400</v>
      </c>
      <c r="E396" s="56" t="n">
        <v>0</v>
      </c>
      <c r="F396" s="176" t="n">
        <f aca="false">E396/D396*100%</f>
        <v>0</v>
      </c>
    </row>
    <row r="397" customFormat="false" ht="15" hidden="false" customHeight="true" outlineLevel="0" collapsed="false">
      <c r="A397" s="27"/>
      <c r="B397" s="78" t="s">
        <v>202</v>
      </c>
      <c r="C397" s="56" t="n">
        <v>0</v>
      </c>
      <c r="D397" s="56" t="n">
        <v>600</v>
      </c>
      <c r="E397" s="56" t="n">
        <v>0</v>
      </c>
      <c r="F397" s="176" t="n">
        <f aca="false">E397/D397*100%</f>
        <v>0</v>
      </c>
    </row>
    <row r="398" customFormat="false" ht="29.25" hidden="false" customHeight="true" outlineLevel="0" collapsed="false">
      <c r="A398" s="27"/>
      <c r="B398" s="266" t="s">
        <v>172</v>
      </c>
      <c r="C398" s="56" t="n">
        <v>47000</v>
      </c>
      <c r="D398" s="56" t="n">
        <v>26000</v>
      </c>
      <c r="E398" s="56" t="n">
        <v>17259.02</v>
      </c>
      <c r="F398" s="176" t="n">
        <f aca="false">E398/D398*100%</f>
        <v>0.663808461538462</v>
      </c>
    </row>
    <row r="399" customFormat="false" ht="15" hidden="false" customHeight="true" outlineLevel="0" collapsed="false">
      <c r="A399" s="27"/>
      <c r="B399" s="78" t="s">
        <v>174</v>
      </c>
      <c r="C399" s="56" t="n">
        <v>70000</v>
      </c>
      <c r="D399" s="56" t="n">
        <v>55520</v>
      </c>
      <c r="E399" s="56" t="n">
        <v>23251.93</v>
      </c>
      <c r="F399" s="176" t="n">
        <f aca="false">E399/D399*100%</f>
        <v>0.418802773775216</v>
      </c>
    </row>
    <row r="400" customFormat="false" ht="15" hidden="false" customHeight="true" outlineLevel="0" collapsed="false">
      <c r="A400" s="27"/>
      <c r="B400" s="78" t="s">
        <v>203</v>
      </c>
      <c r="C400" s="56" t="n">
        <v>0</v>
      </c>
      <c r="D400" s="56" t="n">
        <v>120180</v>
      </c>
      <c r="E400" s="56" t="n">
        <v>0</v>
      </c>
      <c r="F400" s="176" t="n">
        <f aca="false">E400/D400*100%</f>
        <v>0</v>
      </c>
    </row>
    <row r="401" customFormat="false" ht="15" hidden="false" customHeight="true" outlineLevel="0" collapsed="false">
      <c r="A401" s="27"/>
      <c r="B401" s="78" t="s">
        <v>204</v>
      </c>
      <c r="C401" s="56" t="n">
        <v>0</v>
      </c>
      <c r="D401" s="56" t="n">
        <v>32860</v>
      </c>
      <c r="E401" s="56" t="n">
        <v>0</v>
      </c>
      <c r="F401" s="176" t="n">
        <f aca="false">E401/D401*100%</f>
        <v>0</v>
      </c>
    </row>
    <row r="402" customFormat="false" ht="28.5" hidden="false" customHeight="true" outlineLevel="0" collapsed="false">
      <c r="A402" s="27"/>
      <c r="B402" s="68" t="s">
        <v>183</v>
      </c>
      <c r="C402" s="56" t="n">
        <v>2000</v>
      </c>
      <c r="D402" s="56" t="n">
        <v>2000</v>
      </c>
      <c r="E402" s="56" t="n">
        <v>0</v>
      </c>
      <c r="F402" s="176" t="n">
        <f aca="false">E402/D402*100%</f>
        <v>0</v>
      </c>
    </row>
    <row r="403" customFormat="false" ht="28.5" hidden="false" customHeight="true" outlineLevel="0" collapsed="false">
      <c r="A403" s="27"/>
      <c r="B403" s="78" t="s">
        <v>205</v>
      </c>
      <c r="C403" s="56" t="n">
        <v>0</v>
      </c>
      <c r="D403" s="56" t="n">
        <v>1000</v>
      </c>
      <c r="E403" s="56" t="n">
        <v>405</v>
      </c>
      <c r="F403" s="176" t="n">
        <f aca="false">E403/D403*100%</f>
        <v>0.405</v>
      </c>
    </row>
    <row r="404" customFormat="false" ht="15" hidden="false" customHeight="true" outlineLevel="0" collapsed="false">
      <c r="A404" s="27"/>
      <c r="B404" s="275" t="s">
        <v>199</v>
      </c>
      <c r="C404" s="56" t="n">
        <v>1000</v>
      </c>
      <c r="D404" s="56" t="n">
        <v>1000</v>
      </c>
      <c r="E404" s="56" t="n">
        <v>0</v>
      </c>
      <c r="F404" s="176" t="n">
        <f aca="false">E404/D404*100%</f>
        <v>0</v>
      </c>
    </row>
    <row r="405" customFormat="false" ht="17.25" hidden="false" customHeight="true" outlineLevel="0" collapsed="false">
      <c r="A405" s="293"/>
      <c r="B405" s="57" t="s">
        <v>206</v>
      </c>
      <c r="C405" s="294" t="n">
        <f aca="false">SUM(C407,C406)</f>
        <v>30000</v>
      </c>
      <c r="D405" s="294" t="n">
        <f aca="false">SUM(D407,D406)</f>
        <v>43000</v>
      </c>
      <c r="E405" s="294" t="n">
        <f aca="false">SUM(E407,E406)</f>
        <v>22396.5</v>
      </c>
      <c r="F405" s="95" t="n">
        <f aca="false">E405/D405*100%</f>
        <v>0.520848837209302</v>
      </c>
    </row>
    <row r="406" customFormat="false" ht="17.25" hidden="false" customHeight="true" outlineLevel="0" collapsed="false">
      <c r="A406" s="293"/>
      <c r="B406" s="78" t="s">
        <v>174</v>
      </c>
      <c r="C406" s="295" t="n">
        <v>0</v>
      </c>
      <c r="D406" s="295" t="n">
        <v>13000</v>
      </c>
      <c r="E406" s="295" t="n">
        <v>0</v>
      </c>
      <c r="F406" s="176" t="n">
        <f aca="false">E406/D406*100%</f>
        <v>0</v>
      </c>
    </row>
    <row r="407" customFormat="false" ht="15" hidden="false" customHeight="true" outlineLevel="0" collapsed="false">
      <c r="A407" s="9"/>
      <c r="B407" s="166" t="s">
        <v>175</v>
      </c>
      <c r="C407" s="136" t="n">
        <v>30000</v>
      </c>
      <c r="D407" s="136" t="n">
        <v>30000</v>
      </c>
      <c r="E407" s="136" t="n">
        <v>22396.5</v>
      </c>
      <c r="F407" s="73" t="n">
        <f aca="false">E407/D407*100%</f>
        <v>0.74655</v>
      </c>
    </row>
    <row r="408" customFormat="false" ht="72" hidden="false" customHeight="true" outlineLevel="0" collapsed="false">
      <c r="A408" s="23" t="s">
        <v>51</v>
      </c>
      <c r="B408" s="296" t="s">
        <v>207</v>
      </c>
      <c r="C408" s="25" t="n">
        <f aca="false">SUM(C409,C422,C412)</f>
        <v>2269</v>
      </c>
      <c r="D408" s="25" t="n">
        <f aca="false">SUM(D409,D422,D412)</f>
        <v>46962</v>
      </c>
      <c r="E408" s="25" t="n">
        <f aca="false">SUM(E409,E422,E412)</f>
        <v>22532.39</v>
      </c>
      <c r="F408" s="26" t="n">
        <f aca="false">E408/D408*100%</f>
        <v>0.479800476981389</v>
      </c>
    </row>
    <row r="409" customFormat="false" ht="46.5" hidden="false" customHeight="true" outlineLevel="0" collapsed="false">
      <c r="A409" s="27"/>
      <c r="B409" s="153" t="s">
        <v>208</v>
      </c>
      <c r="C409" s="55" t="n">
        <f aca="false">SUM(C410)</f>
        <v>2269</v>
      </c>
      <c r="D409" s="55" t="n">
        <f aca="false">SUM(D410)</f>
        <v>2269</v>
      </c>
      <c r="E409" s="55" t="n">
        <f aca="false">SUM(E410)</f>
        <v>1100</v>
      </c>
      <c r="F409" s="43" t="n">
        <f aca="false">E409/D409*100%</f>
        <v>0.484795063904804</v>
      </c>
    </row>
    <row r="410" customFormat="false" ht="15" hidden="false" customHeight="true" outlineLevel="0" collapsed="false">
      <c r="A410" s="188"/>
      <c r="B410" s="166" t="s">
        <v>171</v>
      </c>
      <c r="C410" s="133" t="n">
        <v>2269</v>
      </c>
      <c r="D410" s="133" t="n">
        <v>2269</v>
      </c>
      <c r="E410" s="133" t="n">
        <v>1100</v>
      </c>
      <c r="F410" s="73" t="n">
        <f aca="false">E410/D410*100%</f>
        <v>0.484795063904804</v>
      </c>
    </row>
    <row r="411" customFormat="false" ht="13.5" hidden="false" customHeight="false" outlineLevel="0" collapsed="false">
      <c r="A411" s="10" t="n">
        <v>1</v>
      </c>
      <c r="B411" s="11" t="n">
        <v>2</v>
      </c>
      <c r="C411" s="12" t="n">
        <v>3</v>
      </c>
      <c r="D411" s="13" t="n">
        <v>4</v>
      </c>
      <c r="E411" s="13" t="n">
        <v>5</v>
      </c>
      <c r="F411" s="13" t="n">
        <v>6</v>
      </c>
    </row>
    <row r="412" s="118" customFormat="true" ht="15" hidden="false" customHeight="true" outlineLevel="0" collapsed="false">
      <c r="A412" s="180"/>
      <c r="B412" s="34" t="s">
        <v>54</v>
      </c>
      <c r="C412" s="71" t="n">
        <f aca="false">SUM(C413,C414,C415,C416,C417,C418,C419,C420,C421)</f>
        <v>0</v>
      </c>
      <c r="D412" s="71" t="n">
        <f aca="false">SUM(D413,D414,D415,D416,D417,D418,D419,D420,D421)</f>
        <v>40304</v>
      </c>
      <c r="E412" s="71" t="n">
        <f aca="false">SUM(E413,E414,E415,E416,E417,E418,E419,E420,E421)</f>
        <v>17766.26</v>
      </c>
      <c r="F412" s="36" t="n">
        <f aca="false">E412/D412*100%</f>
        <v>0.440806371576022</v>
      </c>
    </row>
    <row r="413" customFormat="false" ht="15" hidden="false" customHeight="true" outlineLevel="0" collapsed="false">
      <c r="A413" s="188"/>
      <c r="B413" s="273" t="s">
        <v>209</v>
      </c>
      <c r="C413" s="56" t="n">
        <v>0</v>
      </c>
      <c r="D413" s="56" t="n">
        <v>21984</v>
      </c>
      <c r="E413" s="56" t="n">
        <v>11011.8</v>
      </c>
      <c r="F413" s="39" t="n">
        <f aca="false">E413/D413*100%</f>
        <v>0.500900655021834</v>
      </c>
    </row>
    <row r="414" customFormat="false" ht="15" hidden="false" customHeight="true" outlineLevel="0" collapsed="false">
      <c r="A414" s="188"/>
      <c r="B414" s="273" t="s">
        <v>170</v>
      </c>
      <c r="C414" s="56" t="n">
        <v>0</v>
      </c>
      <c r="D414" s="162" t="n">
        <v>746.43</v>
      </c>
      <c r="E414" s="162" t="n">
        <v>315.91</v>
      </c>
      <c r="F414" s="39" t="n">
        <f aca="false">E414/D414*100%</f>
        <v>0.423227898128425</v>
      </c>
    </row>
    <row r="415" customFormat="false" ht="15" hidden="false" customHeight="true" outlineLevel="0" collapsed="false">
      <c r="A415" s="188"/>
      <c r="B415" s="78" t="s">
        <v>179</v>
      </c>
      <c r="C415" s="56" t="n">
        <v>0</v>
      </c>
      <c r="D415" s="56" t="n">
        <v>192.23</v>
      </c>
      <c r="E415" s="56" t="n">
        <v>90.95</v>
      </c>
      <c r="F415" s="39" t="n">
        <f aca="false">E415/D415*100%</f>
        <v>0.473131144982573</v>
      </c>
    </row>
    <row r="416" customFormat="false" ht="15" hidden="false" customHeight="true" outlineLevel="0" collapsed="false">
      <c r="A416" s="188"/>
      <c r="B416" s="78" t="s">
        <v>171</v>
      </c>
      <c r="C416" s="56" t="n">
        <v>0</v>
      </c>
      <c r="D416" s="56" t="n">
        <v>8074</v>
      </c>
      <c r="E416" s="56" t="n">
        <v>3880</v>
      </c>
      <c r="F416" s="39" t="n">
        <f aca="false">E416/D416*100%</f>
        <v>0.480554867475848</v>
      </c>
    </row>
    <row r="417" customFormat="false" ht="15" hidden="false" customHeight="true" outlineLevel="0" collapsed="false">
      <c r="A417" s="188"/>
      <c r="B417" s="273" t="s">
        <v>172</v>
      </c>
      <c r="C417" s="56" t="n">
        <v>0</v>
      </c>
      <c r="D417" s="56" t="n">
        <v>5212</v>
      </c>
      <c r="E417" s="56" t="n">
        <v>1780.02</v>
      </c>
      <c r="F417" s="39" t="n">
        <f aca="false">E417/D417*100%</f>
        <v>0.341523407521105</v>
      </c>
    </row>
    <row r="418" customFormat="false" ht="15" hidden="false" customHeight="true" outlineLevel="0" collapsed="false">
      <c r="A418" s="188"/>
      <c r="B418" s="78" t="s">
        <v>174</v>
      </c>
      <c r="C418" s="56" t="n">
        <v>0</v>
      </c>
      <c r="D418" s="56" t="n">
        <v>1371</v>
      </c>
      <c r="E418" s="56" t="n">
        <v>267.5</v>
      </c>
      <c r="F418" s="39" t="n">
        <f aca="false">E418/D418*100%</f>
        <v>0.195113056163384</v>
      </c>
    </row>
    <row r="419" customFormat="false" ht="27" hidden="false" customHeight="true" outlineLevel="0" collapsed="false">
      <c r="A419" s="188"/>
      <c r="B419" s="142" t="s">
        <v>184</v>
      </c>
      <c r="C419" s="56" t="n">
        <v>0</v>
      </c>
      <c r="D419" s="162" t="n">
        <v>25</v>
      </c>
      <c r="E419" s="162" t="n">
        <v>25</v>
      </c>
      <c r="F419" s="39" t="n">
        <f aca="false">E419/D419*100%</f>
        <v>1</v>
      </c>
    </row>
    <row r="420" customFormat="false" ht="15" hidden="false" customHeight="true" outlineLevel="0" collapsed="false">
      <c r="A420" s="188"/>
      <c r="B420" s="78" t="s">
        <v>186</v>
      </c>
      <c r="C420" s="56" t="n">
        <v>0</v>
      </c>
      <c r="D420" s="56" t="n">
        <v>1441.34</v>
      </c>
      <c r="E420" s="56" t="n">
        <v>281.08</v>
      </c>
      <c r="F420" s="39" t="n">
        <f aca="false">E420/D420*100%</f>
        <v>0.195012974038048</v>
      </c>
    </row>
    <row r="421" customFormat="false" ht="28.5" hidden="false" customHeight="true" outlineLevel="0" collapsed="false">
      <c r="A421" s="188"/>
      <c r="B421" s="291" t="s">
        <v>194</v>
      </c>
      <c r="C421" s="56" t="n">
        <v>0</v>
      </c>
      <c r="D421" s="162" t="n">
        <v>1258</v>
      </c>
      <c r="E421" s="162" t="n">
        <v>114</v>
      </c>
      <c r="F421" s="39" t="n">
        <f aca="false">E421/D421*100%</f>
        <v>0.0906200317965024</v>
      </c>
    </row>
    <row r="422" customFormat="false" ht="55.5" hidden="false" customHeight="true" outlineLevel="0" collapsed="false">
      <c r="A422" s="188"/>
      <c r="B422" s="297" t="s">
        <v>55</v>
      </c>
      <c r="C422" s="71" t="n">
        <f aca="false">SUM(C424,C425,C426,C427,C423)</f>
        <v>0</v>
      </c>
      <c r="D422" s="71" t="n">
        <f aca="false">SUM(D424,D425,D426,D427,D423)</f>
        <v>4389</v>
      </c>
      <c r="E422" s="71" t="n">
        <f aca="false">SUM(E424,E425,E426,E427,E423)</f>
        <v>3666.13</v>
      </c>
      <c r="F422" s="36" t="n">
        <f aca="false">E422/D422*100%</f>
        <v>0.835299612668034</v>
      </c>
    </row>
    <row r="423" customFormat="false" ht="15" hidden="false" customHeight="true" outlineLevel="0" collapsed="false">
      <c r="A423" s="188"/>
      <c r="B423" s="273" t="s">
        <v>209</v>
      </c>
      <c r="C423" s="56" t="n">
        <v>0</v>
      </c>
      <c r="D423" s="56" t="n">
        <v>2860</v>
      </c>
      <c r="E423" s="56" t="n">
        <v>2190</v>
      </c>
      <c r="F423" s="39" t="n">
        <f aca="false">E423/D423*100%</f>
        <v>0.765734265734266</v>
      </c>
    </row>
    <row r="424" customFormat="false" ht="15" hidden="false" customHeight="true" outlineLevel="0" collapsed="false">
      <c r="A424" s="188"/>
      <c r="B424" s="166" t="s">
        <v>171</v>
      </c>
      <c r="C424" s="133" t="n">
        <v>0</v>
      </c>
      <c r="D424" s="133" t="n">
        <v>1010</v>
      </c>
      <c r="E424" s="133" t="n">
        <v>1010</v>
      </c>
      <c r="F424" s="39" t="n">
        <f aca="false">E424/D424*100%</f>
        <v>1</v>
      </c>
    </row>
    <row r="425" customFormat="false" ht="15" hidden="false" customHeight="true" outlineLevel="0" collapsed="false">
      <c r="A425" s="188"/>
      <c r="B425" s="273" t="s">
        <v>172</v>
      </c>
      <c r="C425" s="56" t="n">
        <v>0</v>
      </c>
      <c r="D425" s="56" t="n">
        <v>271.87</v>
      </c>
      <c r="E425" s="56" t="n">
        <v>219</v>
      </c>
      <c r="F425" s="73" t="n">
        <f aca="false">E425/D425*100%</f>
        <v>0.805532055761945</v>
      </c>
    </row>
    <row r="426" customFormat="false" ht="15" hidden="false" customHeight="true" outlineLevel="0" collapsed="false">
      <c r="A426" s="188"/>
      <c r="B426" s="78" t="s">
        <v>186</v>
      </c>
      <c r="C426" s="56" t="n">
        <v>0</v>
      </c>
      <c r="D426" s="56" t="n">
        <v>47.13</v>
      </c>
      <c r="E426" s="56" t="n">
        <v>47.13</v>
      </c>
      <c r="F426" s="39" t="n">
        <f aca="false">E426/D426*100%</f>
        <v>1</v>
      </c>
    </row>
    <row r="427" customFormat="false" ht="29.25" hidden="false" customHeight="true" outlineLevel="0" collapsed="false">
      <c r="A427" s="188"/>
      <c r="B427" s="291" t="s">
        <v>194</v>
      </c>
      <c r="C427" s="56" t="n">
        <v>0</v>
      </c>
      <c r="D427" s="56" t="n">
        <v>200</v>
      </c>
      <c r="E427" s="56" t="n">
        <v>200</v>
      </c>
      <c r="F427" s="73" t="n">
        <f aca="false">E427/D427*100%</f>
        <v>1</v>
      </c>
    </row>
    <row r="428" customFormat="false" ht="30" hidden="false" customHeight="true" outlineLevel="0" collapsed="false">
      <c r="A428" s="23" t="s">
        <v>56</v>
      </c>
      <c r="B428" s="207" t="s">
        <v>57</v>
      </c>
      <c r="C428" s="25" t="n">
        <f aca="false">SUM(C429)</f>
        <v>1000</v>
      </c>
      <c r="D428" s="25" t="n">
        <f aca="false">SUM(D429)</f>
        <v>1000</v>
      </c>
      <c r="E428" s="25" t="n">
        <f aca="false">SUM(E429)</f>
        <v>0</v>
      </c>
      <c r="F428" s="26" t="n">
        <f aca="false">E428/D428*100%</f>
        <v>0</v>
      </c>
    </row>
    <row r="429" s="118" customFormat="true" ht="15" hidden="false" customHeight="true" outlineLevel="0" collapsed="false">
      <c r="A429" s="180"/>
      <c r="B429" s="93" t="s">
        <v>210</v>
      </c>
      <c r="C429" s="71" t="n">
        <f aca="false">SUM(C430)</f>
        <v>1000</v>
      </c>
      <c r="D429" s="71" t="n">
        <f aca="false">SUM(D430)</f>
        <v>1000</v>
      </c>
      <c r="E429" s="71" t="n">
        <f aca="false">SUM(E430)</f>
        <v>0</v>
      </c>
      <c r="F429" s="36" t="n">
        <f aca="false">E429/D429*100%</f>
        <v>0</v>
      </c>
    </row>
    <row r="430" customFormat="false" ht="42.75" hidden="false" customHeight="true" outlineLevel="0" collapsed="false">
      <c r="A430" s="188"/>
      <c r="B430" s="292" t="s">
        <v>190</v>
      </c>
      <c r="C430" s="133" t="n">
        <v>1000</v>
      </c>
      <c r="D430" s="133" t="n">
        <v>1000</v>
      </c>
      <c r="E430" s="133" t="n">
        <v>0</v>
      </c>
      <c r="F430" s="176" t="n">
        <f aca="false">E430/D430*100%</f>
        <v>0</v>
      </c>
    </row>
    <row r="431" customFormat="false" ht="46.5" hidden="false" customHeight="true" outlineLevel="0" collapsed="false">
      <c r="A431" s="23" t="s">
        <v>59</v>
      </c>
      <c r="B431" s="207" t="s">
        <v>211</v>
      </c>
      <c r="C431" s="25" t="n">
        <f aca="false">SUM(C434,C447,C449,C459,C432)</f>
        <v>323000</v>
      </c>
      <c r="D431" s="25" t="n">
        <f aca="false">SUM(D434,D447,D449,D459,D432)</f>
        <v>418400</v>
      </c>
      <c r="E431" s="25" t="n">
        <f aca="false">SUM(E434,E447,E449,E459,E432)</f>
        <v>185858.33</v>
      </c>
      <c r="F431" s="26" t="n">
        <f aca="false">E431/D431*100%</f>
        <v>0.444212069789675</v>
      </c>
    </row>
    <row r="432" s="66" customFormat="true" ht="32.25" hidden="false" customHeight="true" outlineLevel="0" collapsed="false">
      <c r="A432" s="27"/>
      <c r="B432" s="93" t="s">
        <v>212</v>
      </c>
      <c r="C432" s="55" t="n">
        <f aca="false">SUM(C433)</f>
        <v>0</v>
      </c>
      <c r="D432" s="55" t="n">
        <f aca="false">SUM(D433)</f>
        <v>20000</v>
      </c>
      <c r="E432" s="55" t="n">
        <f aca="false">SUM(E433)</f>
        <v>20000</v>
      </c>
      <c r="F432" s="36" t="n">
        <f aca="false">E432/D432*100%</f>
        <v>1</v>
      </c>
    </row>
    <row r="433" s="66" customFormat="true" ht="72.75" hidden="false" customHeight="true" outlineLevel="0" collapsed="false">
      <c r="A433" s="27"/>
      <c r="B433" s="78" t="s">
        <v>213</v>
      </c>
      <c r="C433" s="32" t="n">
        <v>0</v>
      </c>
      <c r="D433" s="32" t="n">
        <v>20000</v>
      </c>
      <c r="E433" s="79" t="n">
        <v>20000</v>
      </c>
      <c r="F433" s="39" t="n">
        <f aca="false">E433/D433*100%</f>
        <v>1</v>
      </c>
    </row>
    <row r="434" customFormat="false" ht="15" hidden="false" customHeight="true" outlineLevel="0" collapsed="false">
      <c r="A434" s="188"/>
      <c r="B434" s="93" t="s">
        <v>214</v>
      </c>
      <c r="C434" s="150" t="n">
        <f aca="false">SUM(C435,C436,C437,C438,C439,C440,C442,C443,C444,C446,C445)</f>
        <v>125000</v>
      </c>
      <c r="D434" s="150" t="n">
        <f aca="false">SUM(D435,D436,D437,D438,D439,D440,D442,D443,D444,D446,D445)</f>
        <v>125000</v>
      </c>
      <c r="E434" s="150" t="n">
        <f aca="false">SUM(E435,E436,E437,E438,E439,E440,E442,E443,E444,E446,E445)</f>
        <v>48507</v>
      </c>
      <c r="F434" s="36" t="n">
        <f aca="false">E434/D434*100%</f>
        <v>0.388056</v>
      </c>
    </row>
    <row r="435" customFormat="false" ht="27.75" hidden="false" customHeight="true" outlineLevel="0" collapsed="false">
      <c r="A435" s="188"/>
      <c r="B435" s="266" t="s">
        <v>198</v>
      </c>
      <c r="C435" s="56" t="n">
        <v>15000</v>
      </c>
      <c r="D435" s="56" t="n">
        <v>15000</v>
      </c>
      <c r="E435" s="56" t="n">
        <v>1653.5</v>
      </c>
      <c r="F435" s="39" t="n">
        <f aca="false">E435/D435*100%</f>
        <v>0.110233333333333</v>
      </c>
    </row>
    <row r="436" customFormat="false" ht="29.25" hidden="false" customHeight="true" outlineLevel="0" collapsed="false">
      <c r="A436" s="188"/>
      <c r="B436" s="266" t="s">
        <v>170</v>
      </c>
      <c r="C436" s="56" t="n">
        <v>4000</v>
      </c>
      <c r="D436" s="56" t="n">
        <v>4000</v>
      </c>
      <c r="E436" s="56" t="n">
        <v>1339.8</v>
      </c>
      <c r="F436" s="39" t="n">
        <f aca="false">E436/D436*100%</f>
        <v>0.33495</v>
      </c>
    </row>
    <row r="437" customFormat="false" ht="15" hidden="false" customHeight="true" outlineLevel="0" collapsed="false">
      <c r="A437" s="188"/>
      <c r="B437" s="78" t="s">
        <v>179</v>
      </c>
      <c r="C437" s="56" t="n">
        <v>1000</v>
      </c>
      <c r="D437" s="56" t="n">
        <v>1000</v>
      </c>
      <c r="E437" s="56" t="n">
        <v>147</v>
      </c>
      <c r="F437" s="39" t="n">
        <f aca="false">E437/D437*100%</f>
        <v>0.147</v>
      </c>
    </row>
    <row r="438" customFormat="false" ht="15" hidden="false" customHeight="true" outlineLevel="0" collapsed="false">
      <c r="A438" s="188"/>
      <c r="B438" s="90" t="s">
        <v>171</v>
      </c>
      <c r="C438" s="133" t="n">
        <v>29000</v>
      </c>
      <c r="D438" s="133" t="n">
        <v>29000</v>
      </c>
      <c r="E438" s="133" t="n">
        <v>13620</v>
      </c>
      <c r="F438" s="39" t="n">
        <f aca="false">E438/D438*100%</f>
        <v>0.469655172413793</v>
      </c>
    </row>
    <row r="439" customFormat="false" ht="30.75" hidden="false" customHeight="true" outlineLevel="0" collapsed="false">
      <c r="A439" s="188"/>
      <c r="B439" s="266" t="s">
        <v>172</v>
      </c>
      <c r="C439" s="56" t="n">
        <v>40000</v>
      </c>
      <c r="D439" s="56" t="n">
        <v>40000</v>
      </c>
      <c r="E439" s="56" t="n">
        <v>13256.95</v>
      </c>
      <c r="F439" s="39" t="n">
        <f aca="false">E439/D439*100%</f>
        <v>0.33142375</v>
      </c>
    </row>
    <row r="440" customFormat="false" ht="15" hidden="false" customHeight="true" outlineLevel="0" collapsed="false">
      <c r="A440" s="188"/>
      <c r="B440" s="166" t="s">
        <v>181</v>
      </c>
      <c r="C440" s="133" t="n">
        <v>12000</v>
      </c>
      <c r="D440" s="133" t="n">
        <v>12000</v>
      </c>
      <c r="E440" s="133" t="n">
        <v>9780.73</v>
      </c>
      <c r="F440" s="73" t="n">
        <f aca="false">E440/D440*100%</f>
        <v>0.815060833333333</v>
      </c>
    </row>
    <row r="441" customFormat="false" ht="13.5" hidden="false" customHeight="false" outlineLevel="0" collapsed="false">
      <c r="A441" s="10" t="n">
        <v>1</v>
      </c>
      <c r="B441" s="11" t="n">
        <v>2</v>
      </c>
      <c r="C441" s="12" t="n">
        <v>3</v>
      </c>
      <c r="D441" s="13" t="n">
        <v>4</v>
      </c>
      <c r="E441" s="13" t="n">
        <v>5</v>
      </c>
      <c r="F441" s="13" t="n">
        <v>6</v>
      </c>
    </row>
    <row r="442" customFormat="false" ht="15" hidden="false" customHeight="true" outlineLevel="0" collapsed="false">
      <c r="A442" s="188"/>
      <c r="B442" s="166" t="s">
        <v>173</v>
      </c>
      <c r="C442" s="133" t="n">
        <v>5000</v>
      </c>
      <c r="D442" s="133" t="n">
        <v>5000</v>
      </c>
      <c r="E442" s="133" t="n">
        <v>0</v>
      </c>
      <c r="F442" s="39" t="n">
        <f aca="false">E442/D442*100%</f>
        <v>0</v>
      </c>
    </row>
    <row r="443" customFormat="false" ht="15" hidden="false" customHeight="true" outlineLevel="0" collapsed="false">
      <c r="A443" s="188"/>
      <c r="B443" s="78" t="s">
        <v>182</v>
      </c>
      <c r="C443" s="56" t="n">
        <v>3000</v>
      </c>
      <c r="D443" s="56" t="n">
        <v>3000</v>
      </c>
      <c r="E443" s="56" t="n">
        <v>0</v>
      </c>
      <c r="F443" s="39" t="n">
        <f aca="false">E443/D443*100%</f>
        <v>0</v>
      </c>
    </row>
    <row r="444" customFormat="false" ht="15" hidden="false" customHeight="true" outlineLevel="0" collapsed="false">
      <c r="A444" s="188"/>
      <c r="B444" s="78" t="s">
        <v>174</v>
      </c>
      <c r="C444" s="56" t="n">
        <v>10000</v>
      </c>
      <c r="D444" s="56" t="n">
        <v>9000</v>
      </c>
      <c r="E444" s="56" t="n">
        <v>3521.02</v>
      </c>
      <c r="F444" s="39" t="n">
        <f aca="false">E444/D444*100%</f>
        <v>0.391224444444444</v>
      </c>
    </row>
    <row r="445" customFormat="false" ht="27" hidden="false" customHeight="true" outlineLevel="0" collapsed="false">
      <c r="A445" s="188"/>
      <c r="B445" s="142" t="s">
        <v>184</v>
      </c>
      <c r="C445" s="133" t="n">
        <v>0</v>
      </c>
      <c r="D445" s="133" t="n">
        <v>1000</v>
      </c>
      <c r="E445" s="133" t="n">
        <v>20</v>
      </c>
      <c r="F445" s="39" t="n">
        <f aca="false">E445/D445*100%</f>
        <v>0.02</v>
      </c>
    </row>
    <row r="446" customFormat="false" ht="15" hidden="false" customHeight="true" outlineLevel="0" collapsed="false">
      <c r="A446" s="188"/>
      <c r="B446" s="78" t="s">
        <v>175</v>
      </c>
      <c r="C446" s="56" t="n">
        <v>6000</v>
      </c>
      <c r="D446" s="56" t="n">
        <v>6000</v>
      </c>
      <c r="E446" s="56" t="n">
        <v>5168</v>
      </c>
      <c r="F446" s="39" t="n">
        <f aca="false">E446/D446*100%</f>
        <v>0.861333333333333</v>
      </c>
    </row>
    <row r="447" customFormat="false" ht="12.75" hidden="false" customHeight="false" outlineLevel="0" collapsed="false">
      <c r="A447" s="27"/>
      <c r="B447" s="49" t="s">
        <v>61</v>
      </c>
      <c r="C447" s="29" t="n">
        <f aca="false">SUM(C448)</f>
        <v>1000</v>
      </c>
      <c r="D447" s="29" t="n">
        <f aca="false">SUM(D448)</f>
        <v>0</v>
      </c>
      <c r="E447" s="29" t="n">
        <f aca="false">SUM(E448)</f>
        <v>0</v>
      </c>
      <c r="F447" s="298" t="n">
        <v>0</v>
      </c>
    </row>
    <row r="448" customFormat="false" ht="12.75" hidden="false" customHeight="false" outlineLevel="0" collapsed="false">
      <c r="A448" s="188"/>
      <c r="B448" s="90" t="s">
        <v>173</v>
      </c>
      <c r="C448" s="56" t="n">
        <v>1000</v>
      </c>
      <c r="D448" s="56" t="n">
        <v>0</v>
      </c>
      <c r="E448" s="56" t="n">
        <v>0</v>
      </c>
      <c r="F448" s="299" t="n">
        <v>0</v>
      </c>
    </row>
    <row r="449" customFormat="false" ht="14.25" hidden="false" customHeight="true" outlineLevel="0" collapsed="false">
      <c r="A449" s="188"/>
      <c r="B449" s="49" t="s">
        <v>63</v>
      </c>
      <c r="C449" s="130" t="n">
        <f aca="false">SUM(C451,C452,C453,C454,C455,C458,C457,C450,C456)</f>
        <v>195000</v>
      </c>
      <c r="D449" s="130" t="n">
        <f aca="false">SUM(D451,D452,D453,D454,D455,D458,D457,D450,D456)</f>
        <v>195000</v>
      </c>
      <c r="E449" s="130" t="n">
        <f aca="false">SUM(E451,E452,E453,E454,E455,E458,E457,E450,E456)</f>
        <v>97293.83</v>
      </c>
      <c r="F449" s="95" t="n">
        <f aca="false">E449/D449*100%</f>
        <v>0.498942717948718</v>
      </c>
    </row>
    <row r="450" customFormat="false" ht="28.5" hidden="false" customHeight="true" outlineLevel="0" collapsed="false">
      <c r="A450" s="63"/>
      <c r="B450" s="282" t="s">
        <v>177</v>
      </c>
      <c r="C450" s="165" t="n">
        <v>5000</v>
      </c>
      <c r="D450" s="165" t="n">
        <v>5000</v>
      </c>
      <c r="E450" s="165" t="n">
        <v>1740</v>
      </c>
      <c r="F450" s="143" t="n">
        <f aca="false">E450/D450*100%</f>
        <v>0.348</v>
      </c>
    </row>
    <row r="451" customFormat="false" ht="25.5" hidden="false" customHeight="false" outlineLevel="0" collapsed="false">
      <c r="A451" s="188"/>
      <c r="B451" s="300" t="s">
        <v>169</v>
      </c>
      <c r="C451" s="133" t="n">
        <v>138700</v>
      </c>
      <c r="D451" s="133" t="n">
        <v>138700</v>
      </c>
      <c r="E451" s="162" t="n">
        <v>68397.78</v>
      </c>
      <c r="F451" s="143" t="n">
        <f aca="false">E451/D451*100%</f>
        <v>0.493134679163663</v>
      </c>
    </row>
    <row r="452" customFormat="false" ht="25.5" hidden="false" customHeight="false" outlineLevel="0" collapsed="false">
      <c r="A452" s="188"/>
      <c r="B452" s="266" t="s">
        <v>178</v>
      </c>
      <c r="C452" s="56" t="n">
        <v>10500</v>
      </c>
      <c r="D452" s="56" t="n">
        <v>10500</v>
      </c>
      <c r="E452" s="162" t="n">
        <v>10476.31</v>
      </c>
      <c r="F452" s="39" t="n">
        <f aca="false">E452/D452*100%</f>
        <v>0.99774380952381</v>
      </c>
    </row>
    <row r="453" customFormat="false" ht="25.5" hidden="false" customHeight="false" outlineLevel="0" collapsed="false">
      <c r="A453" s="188"/>
      <c r="B453" s="266" t="s">
        <v>170</v>
      </c>
      <c r="C453" s="133" t="n">
        <v>22000</v>
      </c>
      <c r="D453" s="133" t="n">
        <v>22000</v>
      </c>
      <c r="E453" s="162" t="n">
        <v>11406.85</v>
      </c>
      <c r="F453" s="39" t="n">
        <f aca="false">E453/D453*100%</f>
        <v>0.518493181818182</v>
      </c>
    </row>
    <row r="454" customFormat="false" ht="12.75" hidden="false" customHeight="false" outlineLevel="0" collapsed="false">
      <c r="A454" s="188"/>
      <c r="B454" s="78" t="s">
        <v>179</v>
      </c>
      <c r="C454" s="56" t="n">
        <v>3800</v>
      </c>
      <c r="D454" s="56" t="n">
        <v>3800</v>
      </c>
      <c r="E454" s="162" t="n">
        <v>1834.49</v>
      </c>
      <c r="F454" s="39" t="n">
        <f aca="false">E454/D454*100%</f>
        <v>0.48276052631579</v>
      </c>
    </row>
    <row r="455" customFormat="false" ht="29.25" hidden="false" customHeight="true" outlineLevel="0" collapsed="false">
      <c r="A455" s="188"/>
      <c r="B455" s="300" t="s">
        <v>172</v>
      </c>
      <c r="C455" s="56" t="n">
        <v>3000</v>
      </c>
      <c r="D455" s="56" t="n">
        <v>3000</v>
      </c>
      <c r="E455" s="56" t="n">
        <v>0</v>
      </c>
      <c r="F455" s="143" t="n">
        <f aca="false">E455/D455*100%</f>
        <v>0</v>
      </c>
    </row>
    <row r="456" customFormat="false" ht="12.75" hidden="false" customHeight="false" outlineLevel="0" collapsed="false">
      <c r="A456" s="188"/>
      <c r="B456" s="166" t="s">
        <v>174</v>
      </c>
      <c r="C456" s="133" t="n">
        <v>2000</v>
      </c>
      <c r="D456" s="133" t="n">
        <v>2000</v>
      </c>
      <c r="E456" s="133" t="n">
        <v>0</v>
      </c>
      <c r="F456" s="73" t="n">
        <f aca="false">E456/D456*100%</f>
        <v>0</v>
      </c>
    </row>
    <row r="457" customFormat="false" ht="40.5" hidden="false" customHeight="true" outlineLevel="0" collapsed="false">
      <c r="A457" s="188"/>
      <c r="B457" s="68" t="s">
        <v>184</v>
      </c>
      <c r="C457" s="56" t="n">
        <v>3000</v>
      </c>
      <c r="D457" s="56" t="n">
        <v>3000</v>
      </c>
      <c r="E457" s="56" t="n">
        <v>1069.3</v>
      </c>
      <c r="F457" s="39" t="n">
        <f aca="false">E457/D457*100%</f>
        <v>0.356433333333333</v>
      </c>
    </row>
    <row r="458" s="9" customFormat="true" ht="15" hidden="false" customHeight="true" outlineLevel="0" collapsed="false">
      <c r="A458" s="301"/>
      <c r="B458" s="68" t="s">
        <v>186</v>
      </c>
      <c r="C458" s="134" t="n">
        <v>7000</v>
      </c>
      <c r="D458" s="134" t="n">
        <v>7000</v>
      </c>
      <c r="E458" s="134" t="n">
        <v>2369.1</v>
      </c>
      <c r="F458" s="39" t="n">
        <f aca="false">E458/D458*100%</f>
        <v>0.338442857142857</v>
      </c>
    </row>
    <row r="459" customFormat="false" ht="15" hidden="false" customHeight="true" outlineLevel="0" collapsed="false">
      <c r="A459" s="301"/>
      <c r="B459" s="302" t="s">
        <v>215</v>
      </c>
      <c r="C459" s="193" t="n">
        <f aca="false">SUM(C460,C462,C461)</f>
        <v>2000</v>
      </c>
      <c r="D459" s="193" t="n">
        <f aca="false">SUM(D460,D462,D461)</f>
        <v>78400</v>
      </c>
      <c r="E459" s="193" t="n">
        <f aca="false">SUM(E460,E462,E461)</f>
        <v>20057.5</v>
      </c>
      <c r="F459" s="95" t="n">
        <f aca="false">E459/D459*100%</f>
        <v>0.255835459183673</v>
      </c>
    </row>
    <row r="460" customFormat="false" ht="27.75" hidden="false" customHeight="true" outlineLevel="0" collapsed="false">
      <c r="A460" s="301"/>
      <c r="B460" s="266" t="s">
        <v>172</v>
      </c>
      <c r="C460" s="134" t="n">
        <v>1000</v>
      </c>
      <c r="D460" s="134" t="n">
        <v>23400</v>
      </c>
      <c r="E460" s="134" t="n">
        <v>19484.1</v>
      </c>
      <c r="F460" s="39" t="n">
        <f aca="false">E460/D460*100%</f>
        <v>0.832653846153846</v>
      </c>
    </row>
    <row r="461" customFormat="false" ht="15" hidden="false" customHeight="true" outlineLevel="0" collapsed="false">
      <c r="A461" s="301"/>
      <c r="B461" s="78" t="s">
        <v>173</v>
      </c>
      <c r="C461" s="134" t="n">
        <v>0</v>
      </c>
      <c r="D461" s="134" t="n">
        <v>20000</v>
      </c>
      <c r="E461" s="134" t="n">
        <v>0</v>
      </c>
      <c r="F461" s="39" t="n">
        <f aca="false">E461/D461*100%</f>
        <v>0</v>
      </c>
    </row>
    <row r="462" customFormat="false" ht="15" hidden="false" customHeight="true" outlineLevel="0" collapsed="false">
      <c r="A462" s="301"/>
      <c r="B462" s="166" t="s">
        <v>174</v>
      </c>
      <c r="C462" s="303" t="n">
        <v>1000</v>
      </c>
      <c r="D462" s="303" t="n">
        <v>35000</v>
      </c>
      <c r="E462" s="303" t="n">
        <v>573.4</v>
      </c>
      <c r="F462" s="304" t="n">
        <f aca="false">E462/D462*100%</f>
        <v>0.0163828571428571</v>
      </c>
    </row>
    <row r="463" customFormat="false" ht="69.75" hidden="false" customHeight="true" outlineLevel="0" collapsed="false">
      <c r="A463" s="3" t="n">
        <v>756</v>
      </c>
      <c r="B463" s="305" t="s">
        <v>66</v>
      </c>
      <c r="C463" s="306" t="n">
        <f aca="false">SUM(C464)</f>
        <v>68000</v>
      </c>
      <c r="D463" s="307" t="n">
        <f aca="false">SUM(D464)</f>
        <v>68000</v>
      </c>
      <c r="E463" s="306" t="n">
        <f aca="false">SUM(E464)</f>
        <v>26087.43</v>
      </c>
      <c r="F463" s="26" t="n">
        <f aca="false">E463/D463*100%</f>
        <v>0.383638676470588</v>
      </c>
    </row>
    <row r="464" customFormat="false" ht="43.5" hidden="false" customHeight="true" outlineLevel="0" collapsed="false">
      <c r="A464" s="308"/>
      <c r="B464" s="153" t="s">
        <v>216</v>
      </c>
      <c r="C464" s="55" t="n">
        <f aca="false">SUM(C465,C466,C467)</f>
        <v>68000</v>
      </c>
      <c r="D464" s="55" t="n">
        <f aca="false">SUM(D465,D466,D467)</f>
        <v>68000</v>
      </c>
      <c r="E464" s="55" t="n">
        <f aca="false">SUM(E465,E466,E467)</f>
        <v>26087.43</v>
      </c>
      <c r="F464" s="95" t="n">
        <f aca="false">E464/D464*100%</f>
        <v>0.383638676470588</v>
      </c>
    </row>
    <row r="465" customFormat="false" ht="28.5" hidden="false" customHeight="true" outlineLevel="0" collapsed="false">
      <c r="A465" s="301"/>
      <c r="B465" s="68" t="s">
        <v>217</v>
      </c>
      <c r="C465" s="134" t="n">
        <v>52000</v>
      </c>
      <c r="D465" s="134" t="n">
        <v>52000</v>
      </c>
      <c r="E465" s="134" t="n">
        <v>20950.76</v>
      </c>
      <c r="F465" s="39" t="n">
        <f aca="false">E465/D465*100%</f>
        <v>0.402899230769231</v>
      </c>
    </row>
    <row r="466" customFormat="false" ht="12.75" hidden="false" customHeight="false" outlineLevel="0" collapsed="false">
      <c r="A466" s="301"/>
      <c r="B466" s="78" t="s">
        <v>174</v>
      </c>
      <c r="C466" s="134" t="n">
        <v>8000</v>
      </c>
      <c r="D466" s="134" t="n">
        <v>8000</v>
      </c>
      <c r="E466" s="134" t="n">
        <v>3559.5</v>
      </c>
      <c r="F466" s="39" t="n">
        <f aca="false">E466/D466*100%</f>
        <v>0.4449375</v>
      </c>
    </row>
    <row r="467" customFormat="false" ht="13.5" hidden="false" customHeight="false" outlineLevel="0" collapsed="false">
      <c r="A467" s="301"/>
      <c r="B467" s="309" t="s">
        <v>175</v>
      </c>
      <c r="C467" s="133" t="n">
        <v>8000</v>
      </c>
      <c r="D467" s="133" t="n">
        <v>8000</v>
      </c>
      <c r="E467" s="133" t="n">
        <v>1577.17</v>
      </c>
      <c r="F467" s="310" t="n">
        <f aca="false">E467/D467*100%</f>
        <v>0.19714625</v>
      </c>
    </row>
    <row r="468" customFormat="false" ht="33.75" hidden="false" customHeight="true" outlineLevel="0" collapsed="false">
      <c r="A468" s="23" t="s">
        <v>218</v>
      </c>
      <c r="B468" s="48" t="s">
        <v>219</v>
      </c>
      <c r="C468" s="25" t="n">
        <f aca="false">SUM(C469)</f>
        <v>200000</v>
      </c>
      <c r="D468" s="25" t="n">
        <f aca="false">SUM(D469)</f>
        <v>200000</v>
      </c>
      <c r="E468" s="25" t="n">
        <f aca="false">SUM(E469)</f>
        <v>134710.62</v>
      </c>
      <c r="F468" s="26" t="n">
        <f aca="false">E468/D468*100%</f>
        <v>0.6735531</v>
      </c>
    </row>
    <row r="469" customFormat="false" ht="28.5" hidden="false" customHeight="true" outlineLevel="0" collapsed="false">
      <c r="A469" s="9"/>
      <c r="B469" s="117" t="s">
        <v>220</v>
      </c>
      <c r="C469" s="55" t="n">
        <f aca="false">SUM(C470)</f>
        <v>200000</v>
      </c>
      <c r="D469" s="55" t="n">
        <f aca="false">SUM(D470)</f>
        <v>200000</v>
      </c>
      <c r="E469" s="55" t="n">
        <f aca="false">SUM(E470)</f>
        <v>134710.62</v>
      </c>
      <c r="F469" s="43" t="n">
        <f aca="false">E469/D469*100%</f>
        <v>0.6735531</v>
      </c>
    </row>
    <row r="470" customFormat="false" ht="52.5" hidden="false" customHeight="true" outlineLevel="0" collapsed="false">
      <c r="A470" s="9"/>
      <c r="B470" s="166" t="s">
        <v>221</v>
      </c>
      <c r="C470" s="133" t="n">
        <v>200000</v>
      </c>
      <c r="D470" s="133" t="n">
        <v>200000</v>
      </c>
      <c r="E470" s="133" t="n">
        <v>134710.62</v>
      </c>
      <c r="F470" s="73" t="n">
        <f aca="false">E470/D470*100%</f>
        <v>0.6735531</v>
      </c>
    </row>
    <row r="471" customFormat="false" ht="13.5" hidden="false" customHeight="false" outlineLevel="0" collapsed="false">
      <c r="A471" s="10" t="n">
        <v>1</v>
      </c>
      <c r="B471" s="11" t="n">
        <v>2</v>
      </c>
      <c r="C471" s="12" t="n">
        <v>3</v>
      </c>
      <c r="D471" s="13" t="n">
        <v>4</v>
      </c>
      <c r="E471" s="13" t="n">
        <v>5</v>
      </c>
      <c r="F471" s="13" t="n">
        <v>6</v>
      </c>
    </row>
    <row r="472" customFormat="false" ht="33.75" hidden="false" customHeight="true" outlineLevel="0" collapsed="false">
      <c r="A472" s="23" t="s">
        <v>86</v>
      </c>
      <c r="B472" s="48" t="s">
        <v>87</v>
      </c>
      <c r="C472" s="25" t="n">
        <f aca="false">SUM(C473)</f>
        <v>121400</v>
      </c>
      <c r="D472" s="25" t="n">
        <f aca="false">SUM(D473)</f>
        <v>0</v>
      </c>
      <c r="E472" s="25" t="n">
        <f aca="false">SUM(E473)</f>
        <v>0</v>
      </c>
      <c r="F472" s="311" t="n">
        <v>0</v>
      </c>
    </row>
    <row r="473" customFormat="false" ht="16.5" hidden="false" customHeight="true" outlineLevel="0" collapsed="false">
      <c r="A473" s="261"/>
      <c r="B473" s="41" t="s">
        <v>222</v>
      </c>
      <c r="C473" s="55" t="n">
        <f aca="false">SUM(C474)</f>
        <v>121400</v>
      </c>
      <c r="D473" s="55" t="n">
        <f aca="false">SUM(D474)</f>
        <v>0</v>
      </c>
      <c r="E473" s="55" t="n">
        <v>0</v>
      </c>
      <c r="F473" s="312" t="n">
        <v>0</v>
      </c>
    </row>
    <row r="474" customFormat="false" ht="17.25" hidden="false" customHeight="true" outlineLevel="0" collapsed="false">
      <c r="A474" s="9"/>
      <c r="B474" s="166" t="s">
        <v>223</v>
      </c>
      <c r="C474" s="133" t="n">
        <v>121400</v>
      </c>
      <c r="D474" s="133" t="n">
        <v>0</v>
      </c>
      <c r="E474" s="133" t="n">
        <v>0</v>
      </c>
      <c r="F474" s="131" t="n">
        <v>0</v>
      </c>
    </row>
    <row r="475" customFormat="false" ht="36" hidden="false" customHeight="true" outlineLevel="0" collapsed="false">
      <c r="A475" s="23" t="s">
        <v>93</v>
      </c>
      <c r="B475" s="48" t="s">
        <v>94</v>
      </c>
      <c r="C475" s="25" t="n">
        <f aca="false">SUM(C476,C509,C523,C558,C590,C595,C615,C637,C620)</f>
        <v>12004724.34</v>
      </c>
      <c r="D475" s="25" t="n">
        <f aca="false">SUM(D476,D509,D523,D558,D590,D595,D615,D637,D620)</f>
        <v>11757943.34</v>
      </c>
      <c r="E475" s="25" t="n">
        <f aca="false">SUM(E476,E509,E523,E558,E590,E595,E615,E637,E620)</f>
        <v>6137350.97</v>
      </c>
      <c r="F475" s="26" t="n">
        <f aca="false">E475/D475*100%</f>
        <v>0.521974872010227</v>
      </c>
      <c r="H475" s="17"/>
    </row>
    <row r="476" customFormat="false" ht="15.75" hidden="false" customHeight="true" outlineLevel="0" collapsed="false">
      <c r="A476" s="9"/>
      <c r="B476" s="313" t="s">
        <v>95</v>
      </c>
      <c r="C476" s="55" t="n">
        <f aca="false">SUM(C477:C505,C507:C508)</f>
        <v>6192960</v>
      </c>
      <c r="D476" s="55" t="n">
        <f aca="false">SUM(D477:D505,D507:D508)</f>
        <v>6180952</v>
      </c>
      <c r="E476" s="55" t="n">
        <f aca="false">SUM(E477:E505,E507:E508)</f>
        <v>3239760.83</v>
      </c>
      <c r="F476" s="43" t="n">
        <f aca="false">E476/D476*100%</f>
        <v>0.524152400795217</v>
      </c>
      <c r="H476" s="156"/>
    </row>
    <row r="477" customFormat="false" ht="27" hidden="false" customHeight="true" outlineLevel="0" collapsed="false">
      <c r="A477" s="9"/>
      <c r="B477" s="282" t="s">
        <v>177</v>
      </c>
      <c r="C477" s="133" t="n">
        <v>143500</v>
      </c>
      <c r="D477" s="133" t="n">
        <v>143500</v>
      </c>
      <c r="E477" s="133" t="n">
        <v>62586.66</v>
      </c>
      <c r="F477" s="73" t="n">
        <f aca="false">E477/D477*100%</f>
        <v>0.436143972125436</v>
      </c>
    </row>
    <row r="478" customFormat="false" ht="15" hidden="false" customHeight="true" outlineLevel="0" collapsed="false">
      <c r="A478" s="9"/>
      <c r="B478" s="78" t="s">
        <v>224</v>
      </c>
      <c r="C478" s="56" t="n">
        <v>16500</v>
      </c>
      <c r="D478" s="56" t="n">
        <v>16500</v>
      </c>
      <c r="E478" s="56" t="n">
        <v>9570</v>
      </c>
      <c r="F478" s="39" t="n">
        <f aca="false">E478/D478*100%</f>
        <v>0.58</v>
      </c>
    </row>
    <row r="479" customFormat="false" ht="29.25" hidden="false" customHeight="true" outlineLevel="0" collapsed="false">
      <c r="A479" s="9"/>
      <c r="B479" s="266" t="s">
        <v>169</v>
      </c>
      <c r="C479" s="56" t="n">
        <v>4044700</v>
      </c>
      <c r="D479" s="56" t="n">
        <v>4044700</v>
      </c>
      <c r="E479" s="56" t="n">
        <v>1894527</v>
      </c>
      <c r="F479" s="73" t="n">
        <f aca="false">E479/D479*100%</f>
        <v>0.468397408954929</v>
      </c>
    </row>
    <row r="480" customFormat="false" ht="15" hidden="false" customHeight="true" outlineLevel="0" collapsed="false">
      <c r="A480" s="9"/>
      <c r="B480" s="273" t="s">
        <v>178</v>
      </c>
      <c r="C480" s="134" t="n">
        <v>293200</v>
      </c>
      <c r="D480" s="134" t="n">
        <v>293200</v>
      </c>
      <c r="E480" s="134" t="n">
        <v>283963.45</v>
      </c>
      <c r="F480" s="39" t="n">
        <f aca="false">E480/D480*100%</f>
        <v>0.9684974420191</v>
      </c>
    </row>
    <row r="481" customFormat="false" ht="29.25" hidden="false" customHeight="true" outlineLevel="0" collapsed="false">
      <c r="A481" s="9"/>
      <c r="B481" s="314" t="s">
        <v>170</v>
      </c>
      <c r="C481" s="136" t="n">
        <v>660800</v>
      </c>
      <c r="D481" s="136" t="n">
        <v>660800</v>
      </c>
      <c r="E481" s="136" t="n">
        <v>336040.42</v>
      </c>
      <c r="F481" s="73" t="n">
        <f aca="false">E481/D481*100%</f>
        <v>0.508535744552058</v>
      </c>
    </row>
    <row r="482" customFormat="false" ht="25.5" hidden="false" customHeight="false" outlineLevel="0" collapsed="false">
      <c r="A482" s="9"/>
      <c r="B482" s="266" t="s">
        <v>225</v>
      </c>
      <c r="C482" s="134" t="n">
        <v>0</v>
      </c>
      <c r="D482" s="134" t="n">
        <v>12027</v>
      </c>
      <c r="E482" s="134" t="n">
        <v>11375.75</v>
      </c>
      <c r="F482" s="39" t="n">
        <f aca="false">E482/D482*100%</f>
        <v>0.945851001912364</v>
      </c>
    </row>
    <row r="483" customFormat="false" ht="25.5" hidden="false" customHeight="false" outlineLevel="0" collapsed="false">
      <c r="A483" s="9"/>
      <c r="B483" s="266" t="s">
        <v>226</v>
      </c>
      <c r="C483" s="134" t="n">
        <v>0</v>
      </c>
      <c r="D483" s="134" t="n">
        <v>2148</v>
      </c>
      <c r="E483" s="134" t="n">
        <v>2007.47</v>
      </c>
      <c r="F483" s="39" t="n">
        <f aca="false">E483/D483*100%</f>
        <v>0.93457635009311</v>
      </c>
    </row>
    <row r="484" customFormat="false" ht="15" hidden="false" customHeight="true" outlineLevel="0" collapsed="false">
      <c r="A484" s="9"/>
      <c r="B484" s="78" t="s">
        <v>179</v>
      </c>
      <c r="C484" s="134" t="n">
        <v>107000</v>
      </c>
      <c r="D484" s="134" t="n">
        <v>107000</v>
      </c>
      <c r="E484" s="134" t="n">
        <v>51175.13</v>
      </c>
      <c r="F484" s="39" t="n">
        <f aca="false">E484/D484*100%</f>
        <v>0.478272242990654</v>
      </c>
    </row>
    <row r="485" customFormat="false" ht="15" hidden="false" customHeight="true" outlineLevel="0" collapsed="false">
      <c r="A485" s="9"/>
      <c r="B485" s="78" t="s">
        <v>227</v>
      </c>
      <c r="C485" s="134" t="n">
        <v>0</v>
      </c>
      <c r="D485" s="134" t="n">
        <v>1969</v>
      </c>
      <c r="E485" s="134" t="n">
        <v>1746.14</v>
      </c>
      <c r="F485" s="39" t="n">
        <f aca="false">E485/D485*100%</f>
        <v>0.886815642458101</v>
      </c>
    </row>
    <row r="486" customFormat="false" ht="15" hidden="false" customHeight="true" outlineLevel="0" collapsed="false">
      <c r="A486" s="9"/>
      <c r="B486" s="78" t="s">
        <v>228</v>
      </c>
      <c r="C486" s="134" t="n">
        <v>0</v>
      </c>
      <c r="D486" s="134" t="n">
        <v>359</v>
      </c>
      <c r="E486" s="134" t="n">
        <v>308.17</v>
      </c>
      <c r="F486" s="39" t="n">
        <f aca="false">E486/D486*100%</f>
        <v>0.85841225626741</v>
      </c>
    </row>
    <row r="487" customFormat="false" ht="15" hidden="false" customHeight="true" outlineLevel="0" collapsed="false">
      <c r="A487" s="9"/>
      <c r="B487" s="78" t="s">
        <v>180</v>
      </c>
      <c r="C487" s="134" t="n">
        <v>11700</v>
      </c>
      <c r="D487" s="134" t="n">
        <v>11700</v>
      </c>
      <c r="E487" s="134" t="n">
        <v>6929</v>
      </c>
      <c r="F487" s="39" t="n">
        <f aca="false">E487/D487*100%</f>
        <v>0.592222222222222</v>
      </c>
    </row>
    <row r="488" customFormat="false" ht="15" hidden="false" customHeight="true" outlineLevel="0" collapsed="false">
      <c r="A488" s="9"/>
      <c r="B488" s="90" t="s">
        <v>171</v>
      </c>
      <c r="C488" s="134" t="n">
        <v>11000</v>
      </c>
      <c r="D488" s="134" t="n">
        <v>11000</v>
      </c>
      <c r="E488" s="134" t="n">
        <v>3558.01</v>
      </c>
      <c r="F488" s="39" t="n">
        <f aca="false">E488/D488*100%</f>
        <v>0.323455454545455</v>
      </c>
    </row>
    <row r="489" customFormat="false" ht="15" hidden="false" customHeight="true" outlineLevel="0" collapsed="false">
      <c r="A489" s="9"/>
      <c r="B489" s="90" t="s">
        <v>201</v>
      </c>
      <c r="C489" s="170" t="n">
        <v>0</v>
      </c>
      <c r="D489" s="170" t="n">
        <v>95309</v>
      </c>
      <c r="E489" s="170" t="n">
        <v>92236.31</v>
      </c>
      <c r="F489" s="39" t="n">
        <f aca="false">E489/D489*100%</f>
        <v>0.967760757116327</v>
      </c>
    </row>
    <row r="490" customFormat="false" ht="15" hidden="false" customHeight="true" outlineLevel="0" collapsed="false">
      <c r="A490" s="9"/>
      <c r="B490" s="90" t="s">
        <v>202</v>
      </c>
      <c r="C490" s="136" t="n">
        <v>0</v>
      </c>
      <c r="D490" s="136" t="n">
        <v>16838</v>
      </c>
      <c r="E490" s="136" t="n">
        <v>16276.99</v>
      </c>
      <c r="F490" s="39" t="n">
        <f aca="false">E490/D490*100%</f>
        <v>0.966681909965554</v>
      </c>
    </row>
    <row r="491" customFormat="false" ht="15" hidden="false" customHeight="true" outlineLevel="0" collapsed="false">
      <c r="A491" s="9"/>
      <c r="B491" s="273" t="s">
        <v>172</v>
      </c>
      <c r="C491" s="134" t="n">
        <v>203675</v>
      </c>
      <c r="D491" s="134" t="n">
        <v>201175</v>
      </c>
      <c r="E491" s="134" t="n">
        <v>119141.7</v>
      </c>
      <c r="F491" s="39" t="n">
        <f aca="false">E491/D491*100%</f>
        <v>0.592229153721884</v>
      </c>
    </row>
    <row r="492" customFormat="false" ht="27.75" hidden="false" customHeight="true" outlineLevel="0" collapsed="false">
      <c r="A492" s="9"/>
      <c r="B492" s="315" t="s">
        <v>229</v>
      </c>
      <c r="C492" s="134" t="n">
        <v>17975</v>
      </c>
      <c r="D492" s="134" t="n">
        <v>17975</v>
      </c>
      <c r="E492" s="134" t="n">
        <v>10386.68</v>
      </c>
      <c r="F492" s="39" t="n">
        <f aca="false">E492/D492*100%</f>
        <v>0.57784033379694</v>
      </c>
    </row>
    <row r="493" customFormat="false" ht="15.95" hidden="false" customHeight="true" outlineLevel="0" collapsed="false">
      <c r="A493" s="9"/>
      <c r="B493" s="78" t="s">
        <v>181</v>
      </c>
      <c r="C493" s="134" t="n">
        <v>104000</v>
      </c>
      <c r="D493" s="134" t="n">
        <v>104000</v>
      </c>
      <c r="E493" s="134" t="n">
        <v>75754.3</v>
      </c>
      <c r="F493" s="39" t="n">
        <f aca="false">E493/D493*100%</f>
        <v>0.728406730769231</v>
      </c>
    </row>
    <row r="494" customFormat="false" ht="15.95" hidden="false" customHeight="true" outlineLevel="0" collapsed="false">
      <c r="A494" s="9"/>
      <c r="B494" s="78" t="s">
        <v>173</v>
      </c>
      <c r="C494" s="134" t="n">
        <v>214300</v>
      </c>
      <c r="D494" s="134" t="n">
        <v>71800</v>
      </c>
      <c r="E494" s="134" t="n">
        <v>29263.87</v>
      </c>
      <c r="F494" s="39" t="n">
        <f aca="false">E494/D494*100%</f>
        <v>0.407574791086351</v>
      </c>
    </row>
    <row r="495" customFormat="false" ht="15.95" hidden="false" customHeight="true" outlineLevel="0" collapsed="false">
      <c r="A495" s="9"/>
      <c r="B495" s="78" t="s">
        <v>182</v>
      </c>
      <c r="C495" s="134" t="n">
        <v>6800</v>
      </c>
      <c r="D495" s="134" t="n">
        <v>6800</v>
      </c>
      <c r="E495" s="134" t="n">
        <v>570</v>
      </c>
      <c r="F495" s="39" t="n">
        <f aca="false">E495/D495*100%</f>
        <v>0.0838235294117647</v>
      </c>
    </row>
    <row r="496" customFormat="false" ht="15.95" hidden="false" customHeight="true" outlineLevel="0" collapsed="false">
      <c r="A496" s="9"/>
      <c r="B496" s="78" t="s">
        <v>174</v>
      </c>
      <c r="C496" s="56" t="n">
        <v>49960</v>
      </c>
      <c r="D496" s="56" t="n">
        <v>54960</v>
      </c>
      <c r="E496" s="56" t="n">
        <v>28112.53</v>
      </c>
      <c r="F496" s="39" t="n">
        <f aca="false">E496/D496*100%</f>
        <v>0.511508915574964</v>
      </c>
    </row>
    <row r="497" customFormat="false" ht="15.95" hidden="false" customHeight="true" outlineLevel="0" collapsed="false">
      <c r="A497" s="9"/>
      <c r="B497" s="78" t="s">
        <v>203</v>
      </c>
      <c r="C497" s="56" t="n">
        <v>0</v>
      </c>
      <c r="D497" s="56" t="n">
        <v>3694</v>
      </c>
      <c r="E497" s="56" t="n">
        <v>3664.85</v>
      </c>
      <c r="F497" s="39" t="n">
        <f aca="false">E497/D497*100%</f>
        <v>0.992108825121819</v>
      </c>
    </row>
    <row r="498" customFormat="false" ht="15.95" hidden="false" customHeight="true" outlineLevel="0" collapsed="false">
      <c r="A498" s="9"/>
      <c r="B498" s="78" t="s">
        <v>204</v>
      </c>
      <c r="C498" s="56" t="n">
        <v>0</v>
      </c>
      <c r="D498" s="56" t="n">
        <v>648</v>
      </c>
      <c r="E498" s="56" t="n">
        <v>643.15</v>
      </c>
      <c r="F498" s="39" t="n">
        <f aca="false">E498/D498*100%</f>
        <v>0.992515432098765</v>
      </c>
    </row>
    <row r="499" customFormat="false" ht="42" hidden="false" customHeight="true" outlineLevel="0" collapsed="false">
      <c r="A499" s="9"/>
      <c r="B499" s="68" t="s">
        <v>185</v>
      </c>
      <c r="C499" s="56" t="n">
        <v>15500</v>
      </c>
      <c r="D499" s="56" t="n">
        <v>14500</v>
      </c>
      <c r="E499" s="56" t="n">
        <v>4940.91</v>
      </c>
      <c r="F499" s="39" t="n">
        <f aca="false">E499/D499*100%</f>
        <v>0.340752413793103</v>
      </c>
    </row>
    <row r="500" customFormat="false" ht="31.5" hidden="false" customHeight="true" outlineLevel="0" collapsed="false">
      <c r="A500" s="9"/>
      <c r="B500" s="46" t="s">
        <v>183</v>
      </c>
      <c r="C500" s="133" t="n">
        <v>6250</v>
      </c>
      <c r="D500" s="133" t="n">
        <v>5750</v>
      </c>
      <c r="E500" s="133" t="n">
        <v>1788.6</v>
      </c>
      <c r="F500" s="73" t="n">
        <f aca="false">E500/D500*100%</f>
        <v>0.311060869565217</v>
      </c>
    </row>
    <row r="501" customFormat="false" ht="15" hidden="false" customHeight="true" outlineLevel="0" collapsed="false">
      <c r="A501" s="9"/>
      <c r="B501" s="78" t="s">
        <v>186</v>
      </c>
      <c r="C501" s="56" t="n">
        <v>11500</v>
      </c>
      <c r="D501" s="56" t="n">
        <v>11000</v>
      </c>
      <c r="E501" s="56" t="n">
        <v>5695.83</v>
      </c>
      <c r="F501" s="39" t="n">
        <f aca="false">E501/D501*100%</f>
        <v>0.517802727272727</v>
      </c>
    </row>
    <row r="502" customFormat="false" ht="15" hidden="false" customHeight="true" outlineLevel="0" collapsed="false">
      <c r="A502" s="9"/>
      <c r="B502" s="67" t="s">
        <v>199</v>
      </c>
      <c r="C502" s="56" t="n">
        <v>2000</v>
      </c>
      <c r="D502" s="56" t="n">
        <v>2000</v>
      </c>
      <c r="E502" s="56" t="n">
        <v>0</v>
      </c>
      <c r="F502" s="39" t="n">
        <f aca="false">E502/D502*100%</f>
        <v>0</v>
      </c>
    </row>
    <row r="503" customFormat="false" ht="15" hidden="false" customHeight="true" outlineLevel="0" collapsed="false">
      <c r="A503" s="9"/>
      <c r="B503" s="78" t="s">
        <v>175</v>
      </c>
      <c r="C503" s="56" t="n">
        <v>18500</v>
      </c>
      <c r="D503" s="56" t="n">
        <v>15500</v>
      </c>
      <c r="E503" s="56" t="n">
        <v>4957</v>
      </c>
      <c r="F503" s="39" t="n">
        <f aca="false">E503/D503*100%</f>
        <v>0.319806451612903</v>
      </c>
    </row>
    <row r="504" customFormat="false" ht="15" hidden="false" customHeight="true" outlineLevel="0" collapsed="false">
      <c r="A504" s="9"/>
      <c r="B504" s="78" t="s">
        <v>187</v>
      </c>
      <c r="C504" s="56" t="n">
        <v>233200</v>
      </c>
      <c r="D504" s="56" t="n">
        <v>233200</v>
      </c>
      <c r="E504" s="56" t="n">
        <v>175000</v>
      </c>
      <c r="F504" s="39" t="n">
        <f aca="false">E504/D504*100%</f>
        <v>0.750428816466552</v>
      </c>
    </row>
    <row r="505" customFormat="false" ht="39.75" hidden="false" customHeight="true" outlineLevel="0" collapsed="false">
      <c r="A505" s="9"/>
      <c r="B505" s="231" t="s">
        <v>190</v>
      </c>
      <c r="C505" s="133" t="n">
        <v>7500</v>
      </c>
      <c r="D505" s="133" t="n">
        <v>7500</v>
      </c>
      <c r="E505" s="133" t="n">
        <v>925</v>
      </c>
      <c r="F505" s="73" t="n">
        <f aca="false">E505/D505*100%</f>
        <v>0.123333333333333</v>
      </c>
    </row>
    <row r="506" customFormat="false" ht="13.5" hidden="false" customHeight="false" outlineLevel="0" collapsed="false">
      <c r="A506" s="10" t="n">
        <v>1</v>
      </c>
      <c r="B506" s="11" t="n">
        <v>2</v>
      </c>
      <c r="C506" s="12" t="n">
        <v>3</v>
      </c>
      <c r="D506" s="13" t="n">
        <v>4</v>
      </c>
      <c r="E506" s="13" t="n">
        <v>5</v>
      </c>
      <c r="F506" s="13" t="n">
        <v>6</v>
      </c>
    </row>
    <row r="507" customFormat="false" ht="41.25" hidden="false" customHeight="true" outlineLevel="0" collapsed="false">
      <c r="A507" s="9"/>
      <c r="B507" s="316" t="s">
        <v>176</v>
      </c>
      <c r="C507" s="133" t="n">
        <v>3200</v>
      </c>
      <c r="D507" s="133" t="n">
        <v>3200</v>
      </c>
      <c r="E507" s="133" t="n">
        <v>386.47</v>
      </c>
      <c r="F507" s="73" t="n">
        <f aca="false">E507/D507*100%</f>
        <v>0.120771875</v>
      </c>
    </row>
    <row r="508" customFormat="false" ht="32.25" hidden="false" customHeight="true" outlineLevel="0" collapsed="false">
      <c r="A508" s="9"/>
      <c r="B508" s="142" t="s">
        <v>230</v>
      </c>
      <c r="C508" s="56" t="n">
        <v>10200</v>
      </c>
      <c r="D508" s="56" t="n">
        <v>10200</v>
      </c>
      <c r="E508" s="56" t="n">
        <v>6229.44</v>
      </c>
      <c r="F508" s="39" t="n">
        <f aca="false">E508/D508*100%</f>
        <v>0.610729411764706</v>
      </c>
    </row>
    <row r="509" customFormat="false" ht="32.25" hidden="false" customHeight="true" outlineLevel="0" collapsed="false">
      <c r="A509" s="9"/>
      <c r="B509" s="168" t="s">
        <v>231</v>
      </c>
      <c r="C509" s="130" t="n">
        <f aca="false">SUM(C510,C511,C512,C513,C514,C515,C516,C517,C518,C519,C520,C521,C522)</f>
        <v>122680</v>
      </c>
      <c r="D509" s="130" t="n">
        <f aca="false">SUM(D510,D511,D512,D513,D514,D515,D516,D517,D518,D519,D520,D521,D522)</f>
        <v>122680</v>
      </c>
      <c r="E509" s="130" t="n">
        <f aca="false">SUM(E510,E511,E512,E513,E514,E515,E516,E517,E518,E519,E520,E521,E522)</f>
        <v>65365.14</v>
      </c>
      <c r="F509" s="95" t="n">
        <f aca="false">E509/D509*100%</f>
        <v>0.532810074991849</v>
      </c>
    </row>
    <row r="510" customFormat="false" ht="33" hidden="false" customHeight="true" outlineLevel="0" collapsed="false">
      <c r="A510" s="9"/>
      <c r="B510" s="271" t="s">
        <v>177</v>
      </c>
      <c r="C510" s="56" t="n">
        <v>4300</v>
      </c>
      <c r="D510" s="56" t="n">
        <v>4300</v>
      </c>
      <c r="E510" s="56" t="n">
        <v>1787.2</v>
      </c>
      <c r="F510" s="39" t="n">
        <f aca="false">E510/D510*100%</f>
        <v>0.415627906976744</v>
      </c>
    </row>
    <row r="511" customFormat="false" ht="29.25" hidden="false" customHeight="true" outlineLevel="0" collapsed="false">
      <c r="A511" s="9"/>
      <c r="B511" s="266" t="s">
        <v>169</v>
      </c>
      <c r="C511" s="56" t="n">
        <v>84050</v>
      </c>
      <c r="D511" s="56" t="n">
        <v>84050</v>
      </c>
      <c r="E511" s="56" t="n">
        <v>42462.26</v>
      </c>
      <c r="F511" s="39" t="n">
        <f aca="false">E511/D511*100%</f>
        <v>0.505202379535991</v>
      </c>
    </row>
    <row r="512" customFormat="false" ht="27" hidden="false" customHeight="true" outlineLevel="0" collapsed="false">
      <c r="A512" s="9"/>
      <c r="B512" s="266" t="s">
        <v>178</v>
      </c>
      <c r="C512" s="56" t="n">
        <v>6050</v>
      </c>
      <c r="D512" s="56" t="n">
        <v>6050</v>
      </c>
      <c r="E512" s="56" t="n">
        <v>6010.56</v>
      </c>
      <c r="F512" s="39" t="n">
        <f aca="false">E512/D512*100%</f>
        <v>0.993480991735537</v>
      </c>
    </row>
    <row r="513" customFormat="false" ht="28.5" hidden="false" customHeight="true" outlineLevel="0" collapsed="false">
      <c r="A513" s="9"/>
      <c r="B513" s="266" t="s">
        <v>170</v>
      </c>
      <c r="C513" s="56" t="n">
        <v>13300</v>
      </c>
      <c r="D513" s="56" t="n">
        <v>13300</v>
      </c>
      <c r="E513" s="56" t="n">
        <v>6732.62</v>
      </c>
      <c r="F513" s="39" t="n">
        <f aca="false">E513/D513*100%</f>
        <v>0.506212030075188</v>
      </c>
    </row>
    <row r="514" customFormat="false" ht="15" hidden="false" customHeight="true" outlineLevel="0" collapsed="false">
      <c r="A514" s="9"/>
      <c r="B514" s="90" t="s">
        <v>179</v>
      </c>
      <c r="C514" s="162" t="n">
        <v>2200</v>
      </c>
      <c r="D514" s="162" t="n">
        <v>2200</v>
      </c>
      <c r="E514" s="162" t="n">
        <v>1192.92</v>
      </c>
      <c r="F514" s="143" t="n">
        <f aca="false">E514/D514*100%</f>
        <v>0.542236363636364</v>
      </c>
    </row>
    <row r="515" customFormat="false" ht="25.5" hidden="false" customHeight="true" outlineLevel="0" collapsed="false">
      <c r="A515" s="9"/>
      <c r="B515" s="317" t="s">
        <v>172</v>
      </c>
      <c r="C515" s="56" t="n">
        <v>3200</v>
      </c>
      <c r="D515" s="56" t="n">
        <v>3200</v>
      </c>
      <c r="E515" s="56" t="n">
        <v>649.99</v>
      </c>
      <c r="F515" s="39" t="n">
        <f aca="false">E515/D515*100%</f>
        <v>0.203121875</v>
      </c>
    </row>
    <row r="516" customFormat="false" ht="25.5" hidden="false" customHeight="true" outlineLevel="0" collapsed="false">
      <c r="A516" s="9"/>
      <c r="B516" s="318" t="s">
        <v>229</v>
      </c>
      <c r="C516" s="133" t="n">
        <v>1230</v>
      </c>
      <c r="D516" s="133" t="n">
        <v>1230</v>
      </c>
      <c r="E516" s="133" t="n">
        <v>424.04</v>
      </c>
      <c r="F516" s="73" t="n">
        <f aca="false">E516/D516*100%</f>
        <v>0.344747967479675</v>
      </c>
    </row>
    <row r="517" customFormat="false" ht="15" hidden="false" customHeight="true" outlineLevel="0" collapsed="false">
      <c r="A517" s="9"/>
      <c r="B517" s="78" t="s">
        <v>181</v>
      </c>
      <c r="C517" s="56" t="n">
        <v>2500</v>
      </c>
      <c r="D517" s="56" t="n">
        <v>2500</v>
      </c>
      <c r="E517" s="56" t="n">
        <v>1597.24</v>
      </c>
      <c r="F517" s="39" t="n">
        <f aca="false">E517/D517*100%</f>
        <v>0.638896</v>
      </c>
    </row>
    <row r="518" customFormat="false" ht="15" hidden="false" customHeight="true" outlineLevel="0" collapsed="false">
      <c r="A518" s="9"/>
      <c r="B518" s="90" t="s">
        <v>182</v>
      </c>
      <c r="C518" s="133" t="n">
        <v>100</v>
      </c>
      <c r="D518" s="133" t="n">
        <v>100</v>
      </c>
      <c r="E518" s="133" t="n">
        <v>0</v>
      </c>
      <c r="F518" s="73" t="n">
        <f aca="false">E518/D518*100%</f>
        <v>0</v>
      </c>
    </row>
    <row r="519" customFormat="false" ht="15" hidden="false" customHeight="true" outlineLevel="0" collapsed="false">
      <c r="A519" s="9"/>
      <c r="B519" s="90" t="s">
        <v>174</v>
      </c>
      <c r="C519" s="56" t="n">
        <v>500</v>
      </c>
      <c r="D519" s="56" t="n">
        <v>500</v>
      </c>
      <c r="E519" s="56" t="n">
        <v>58.31</v>
      </c>
      <c r="F519" s="39" t="n">
        <f aca="false">E519/D519*100%</f>
        <v>0.11662</v>
      </c>
    </row>
    <row r="520" customFormat="false" ht="18" hidden="false" customHeight="true" outlineLevel="0" collapsed="false">
      <c r="A520" s="9"/>
      <c r="B520" s="78" t="s">
        <v>186</v>
      </c>
      <c r="C520" s="56" t="n">
        <v>100</v>
      </c>
      <c r="D520" s="56" t="n">
        <v>100</v>
      </c>
      <c r="E520" s="56" t="n">
        <v>0</v>
      </c>
      <c r="F520" s="39" t="n">
        <f aca="false">E520/D520*100%</f>
        <v>0</v>
      </c>
    </row>
    <row r="521" customFormat="false" ht="16.5" hidden="false" customHeight="true" outlineLevel="0" collapsed="false">
      <c r="A521" s="9"/>
      <c r="B521" s="78" t="s">
        <v>187</v>
      </c>
      <c r="C521" s="56" t="n">
        <v>5050</v>
      </c>
      <c r="D521" s="56" t="n">
        <v>5050</v>
      </c>
      <c r="E521" s="56" t="n">
        <v>4450</v>
      </c>
      <c r="F521" s="39" t="n">
        <f aca="false">E521/D521*100%</f>
        <v>0.881188118811881</v>
      </c>
    </row>
    <row r="522" customFormat="false" ht="46.5" hidden="false" customHeight="true" outlineLevel="0" collapsed="false">
      <c r="A522" s="9"/>
      <c r="B522" s="319" t="s">
        <v>176</v>
      </c>
      <c r="C522" s="32" t="n">
        <v>100</v>
      </c>
      <c r="D522" s="32" t="n">
        <v>100</v>
      </c>
      <c r="E522" s="32" t="n">
        <v>0</v>
      </c>
      <c r="F522" s="39" t="n">
        <f aca="false">E522/D522*100%</f>
        <v>0</v>
      </c>
    </row>
    <row r="523" customFormat="false" ht="18" hidden="false" customHeight="true" outlineLevel="0" collapsed="false">
      <c r="A523" s="9"/>
      <c r="B523" s="57" t="s">
        <v>97</v>
      </c>
      <c r="C523" s="130" t="n">
        <f aca="false">SUM(C524:C535,C537:C557)</f>
        <v>3034584.34</v>
      </c>
      <c r="D523" s="130" t="n">
        <f aca="false">SUM(D524:D535,D537:D557)</f>
        <v>3023528.34</v>
      </c>
      <c r="E523" s="130" t="n">
        <f aca="false">SUM(E524:E535,E537:E557)</f>
        <v>1527799.73</v>
      </c>
      <c r="F523" s="95" t="n">
        <f aca="false">E523/D523*100%</f>
        <v>0.505303591763258</v>
      </c>
    </row>
    <row r="524" customFormat="false" ht="26.25" hidden="false" customHeight="true" outlineLevel="0" collapsed="false">
      <c r="A524" s="9"/>
      <c r="B524" s="271" t="s">
        <v>177</v>
      </c>
      <c r="C524" s="56" t="n">
        <v>37040</v>
      </c>
      <c r="D524" s="56" t="n">
        <v>37040</v>
      </c>
      <c r="E524" s="56" t="n">
        <v>16787.2</v>
      </c>
      <c r="F524" s="39" t="n">
        <f aca="false">E524/D524*100%</f>
        <v>0.453218142548596</v>
      </c>
    </row>
    <row r="525" customFormat="false" ht="27.75" hidden="false" customHeight="true" outlineLevel="0" collapsed="false">
      <c r="A525" s="9"/>
      <c r="B525" s="314" t="s">
        <v>169</v>
      </c>
      <c r="C525" s="56" t="n">
        <v>1890689</v>
      </c>
      <c r="D525" s="56" t="n">
        <v>1890689</v>
      </c>
      <c r="E525" s="56" t="n">
        <v>852097.84</v>
      </c>
      <c r="F525" s="73" t="n">
        <f aca="false">E525/D525*100%</f>
        <v>0.450681122067141</v>
      </c>
    </row>
    <row r="526" customFormat="false" ht="28.5" hidden="false" customHeight="true" outlineLevel="0" collapsed="false">
      <c r="A526" s="9"/>
      <c r="B526" s="266" t="s">
        <v>232</v>
      </c>
      <c r="C526" s="56" t="n">
        <v>0</v>
      </c>
      <c r="D526" s="56" t="n">
        <v>16960</v>
      </c>
      <c r="E526" s="56" t="n">
        <v>15354.95</v>
      </c>
      <c r="F526" s="39" t="n">
        <f aca="false">E526/D526*100%</f>
        <v>0.905362617924528</v>
      </c>
    </row>
    <row r="527" customFormat="false" ht="25.5" hidden="false" customHeight="false" outlineLevel="0" collapsed="false">
      <c r="A527" s="9"/>
      <c r="B527" s="314" t="s">
        <v>233</v>
      </c>
      <c r="C527" s="133" t="n">
        <v>0</v>
      </c>
      <c r="D527" s="133" t="n">
        <v>3070</v>
      </c>
      <c r="E527" s="133" t="n">
        <v>2709.74</v>
      </c>
      <c r="F527" s="73" t="n">
        <f aca="false">E527/D527*100%</f>
        <v>0.882651465798046</v>
      </c>
    </row>
    <row r="528" customFormat="false" ht="12.75" hidden="false" customHeight="false" outlineLevel="0" collapsed="false">
      <c r="A528" s="9"/>
      <c r="B528" s="273" t="s">
        <v>178</v>
      </c>
      <c r="C528" s="56" t="n">
        <v>132213</v>
      </c>
      <c r="D528" s="56" t="n">
        <v>132213</v>
      </c>
      <c r="E528" s="56" t="n">
        <v>131765.04</v>
      </c>
      <c r="F528" s="39" t="n">
        <f aca="false">E528/D528*100%</f>
        <v>0.996611830909215</v>
      </c>
    </row>
    <row r="529" customFormat="false" ht="27.75" hidden="false" customHeight="true" outlineLevel="0" collapsed="false">
      <c r="A529" s="9"/>
      <c r="B529" s="266" t="s">
        <v>170</v>
      </c>
      <c r="C529" s="56" t="n">
        <v>303675</v>
      </c>
      <c r="D529" s="56" t="n">
        <v>302159</v>
      </c>
      <c r="E529" s="56" t="n">
        <v>146927.08</v>
      </c>
      <c r="F529" s="39" t="n">
        <f aca="false">E529/D529*100%</f>
        <v>0.486257500190297</v>
      </c>
    </row>
    <row r="530" customFormat="false" ht="27.75" hidden="false" customHeight="true" outlineLevel="0" collapsed="false">
      <c r="A530" s="9"/>
      <c r="B530" s="266" t="s">
        <v>225</v>
      </c>
      <c r="C530" s="162" t="n">
        <v>0</v>
      </c>
      <c r="D530" s="162" t="n">
        <v>10141</v>
      </c>
      <c r="E530" s="162" t="n">
        <v>9400.51</v>
      </c>
      <c r="F530" s="39" t="n">
        <f aca="false">E530/D530*100%</f>
        <v>0.926980573907899</v>
      </c>
    </row>
    <row r="531" customFormat="false" ht="28.5" hidden="false" customHeight="true" outlineLevel="0" collapsed="false">
      <c r="A531" s="9"/>
      <c r="B531" s="266" t="s">
        <v>226</v>
      </c>
      <c r="C531" s="133" t="n">
        <v>0</v>
      </c>
      <c r="D531" s="133" t="n">
        <v>1872</v>
      </c>
      <c r="E531" s="133" t="n">
        <v>1658.9</v>
      </c>
      <c r="F531" s="39" t="n">
        <f aca="false">E531/D531*100%</f>
        <v>0.88616452991453</v>
      </c>
    </row>
    <row r="532" customFormat="false" ht="15" hidden="false" customHeight="true" outlineLevel="0" collapsed="false">
      <c r="A532" s="9"/>
      <c r="B532" s="78" t="s">
        <v>179</v>
      </c>
      <c r="C532" s="56" t="n">
        <v>49236</v>
      </c>
      <c r="D532" s="56" t="n">
        <v>49236</v>
      </c>
      <c r="E532" s="56" t="n">
        <v>22767.34</v>
      </c>
      <c r="F532" s="39" t="n">
        <f aca="false">E532/D532*100%</f>
        <v>0.462412462425867</v>
      </c>
    </row>
    <row r="533" customFormat="false" ht="15" hidden="false" customHeight="true" outlineLevel="0" collapsed="false">
      <c r="A533" s="9"/>
      <c r="B533" s="78" t="s">
        <v>227</v>
      </c>
      <c r="C533" s="56" t="n">
        <v>0</v>
      </c>
      <c r="D533" s="56" t="n">
        <v>1807</v>
      </c>
      <c r="E533" s="162" t="n">
        <v>1465.58</v>
      </c>
      <c r="F533" s="39" t="n">
        <f aca="false">E533/D533*100%</f>
        <v>0.811057000553403</v>
      </c>
    </row>
    <row r="534" customFormat="false" ht="15" hidden="false" customHeight="true" outlineLevel="0" collapsed="false">
      <c r="A534" s="9"/>
      <c r="B534" s="78" t="s">
        <v>228</v>
      </c>
      <c r="C534" s="56" t="n">
        <v>0</v>
      </c>
      <c r="D534" s="56" t="n">
        <v>355</v>
      </c>
      <c r="E534" s="56" t="n">
        <v>258.6</v>
      </c>
      <c r="F534" s="39" t="n">
        <f aca="false">E534/D534*100%</f>
        <v>0.728450704225352</v>
      </c>
    </row>
    <row r="535" customFormat="false" ht="15" hidden="false" customHeight="true" outlineLevel="0" collapsed="false">
      <c r="A535" s="9"/>
      <c r="B535" s="166" t="s">
        <v>171</v>
      </c>
      <c r="C535" s="133" t="n">
        <v>3300</v>
      </c>
      <c r="D535" s="133" t="n">
        <v>3300</v>
      </c>
      <c r="E535" s="133" t="n">
        <v>1154.59</v>
      </c>
      <c r="F535" s="73" t="n">
        <f aca="false">E535/D535*100%</f>
        <v>0.349875757575758</v>
      </c>
    </row>
    <row r="536" customFormat="false" ht="13.5" hidden="false" customHeight="false" outlineLevel="0" collapsed="false">
      <c r="A536" s="10" t="n">
        <v>1</v>
      </c>
      <c r="B536" s="11" t="n">
        <v>2</v>
      </c>
      <c r="C536" s="12" t="n">
        <v>3</v>
      </c>
      <c r="D536" s="13" t="n">
        <v>4</v>
      </c>
      <c r="E536" s="13" t="n">
        <v>5</v>
      </c>
      <c r="F536" s="13" t="n">
        <v>6</v>
      </c>
    </row>
    <row r="537" customFormat="false" ht="15" hidden="false" customHeight="true" outlineLevel="0" collapsed="false">
      <c r="A537" s="9"/>
      <c r="B537" s="90" t="s">
        <v>201</v>
      </c>
      <c r="C537" s="56" t="n">
        <v>0</v>
      </c>
      <c r="D537" s="56" t="n">
        <v>55418</v>
      </c>
      <c r="E537" s="162" t="n">
        <v>52885.3</v>
      </c>
      <c r="F537" s="39" t="n">
        <f aca="false">E537/D537*100%</f>
        <v>0.954298242448302</v>
      </c>
    </row>
    <row r="538" customFormat="false" ht="15" hidden="false" customHeight="true" outlineLevel="0" collapsed="false">
      <c r="A538" s="9"/>
      <c r="B538" s="90" t="s">
        <v>202</v>
      </c>
      <c r="C538" s="56" t="n">
        <v>0</v>
      </c>
      <c r="D538" s="56" t="n">
        <v>9797</v>
      </c>
      <c r="E538" s="162" t="n">
        <v>9367.5</v>
      </c>
      <c r="F538" s="39" t="n">
        <f aca="false">E538/D538*100%</f>
        <v>0.95616004899459</v>
      </c>
    </row>
    <row r="539" customFormat="false" ht="15" hidden="false" customHeight="true" outlineLevel="0" collapsed="false">
      <c r="A539" s="9"/>
      <c r="B539" s="273" t="s">
        <v>172</v>
      </c>
      <c r="C539" s="56" t="n">
        <v>85700</v>
      </c>
      <c r="D539" s="56" t="n">
        <v>109700</v>
      </c>
      <c r="E539" s="162" t="n">
        <v>47391.67</v>
      </c>
      <c r="F539" s="39" t="n">
        <f aca="false">E539/D539*100%</f>
        <v>0.432011577028259</v>
      </c>
    </row>
    <row r="540" customFormat="false" ht="15" hidden="false" customHeight="true" outlineLevel="0" collapsed="false">
      <c r="A540" s="9"/>
      <c r="B540" s="78" t="s">
        <v>234</v>
      </c>
      <c r="C540" s="56" t="n">
        <v>166000</v>
      </c>
      <c r="D540" s="56" t="n">
        <v>0</v>
      </c>
      <c r="E540" s="56" t="n">
        <v>0</v>
      </c>
      <c r="F540" s="320" t="n">
        <v>0</v>
      </c>
    </row>
    <row r="541" customFormat="false" ht="27" hidden="false" customHeight="true" outlineLevel="0" collapsed="false">
      <c r="A541" s="9"/>
      <c r="B541" s="318" t="s">
        <v>229</v>
      </c>
      <c r="C541" s="133" t="n">
        <v>13100</v>
      </c>
      <c r="D541" s="133" t="n">
        <v>13100</v>
      </c>
      <c r="E541" s="133" t="n">
        <v>5167.96</v>
      </c>
      <c r="F541" s="73" t="n">
        <f aca="false">E541/D541*100%</f>
        <v>0.394500763358779</v>
      </c>
    </row>
    <row r="542" customFormat="false" ht="27" hidden="false" customHeight="true" outlineLevel="0" collapsed="false">
      <c r="A542" s="9"/>
      <c r="B542" s="315" t="s">
        <v>235</v>
      </c>
      <c r="C542" s="56" t="n">
        <v>0</v>
      </c>
      <c r="D542" s="56" t="n">
        <v>1700</v>
      </c>
      <c r="E542" s="56" t="n">
        <v>1699.15</v>
      </c>
      <c r="F542" s="39" t="n">
        <f aca="false">E542/D542*100%</f>
        <v>0.9995</v>
      </c>
    </row>
    <row r="543" customFormat="false" ht="27" hidden="false" customHeight="true" outlineLevel="0" collapsed="false">
      <c r="A543" s="9"/>
      <c r="B543" s="318" t="s">
        <v>236</v>
      </c>
      <c r="C543" s="133" t="n">
        <v>0</v>
      </c>
      <c r="D543" s="133" t="n">
        <v>300</v>
      </c>
      <c r="E543" s="133" t="n">
        <v>299.85</v>
      </c>
      <c r="F543" s="73" t="n">
        <f aca="false">E543/D543*100%</f>
        <v>0.9995</v>
      </c>
    </row>
    <row r="544" customFormat="false" ht="15" hidden="false" customHeight="true" outlineLevel="0" collapsed="false">
      <c r="A544" s="9"/>
      <c r="B544" s="78" t="s">
        <v>181</v>
      </c>
      <c r="C544" s="56" t="n">
        <v>104000</v>
      </c>
      <c r="D544" s="56" t="n">
        <v>104000</v>
      </c>
      <c r="E544" s="56" t="n">
        <v>68216.93</v>
      </c>
      <c r="F544" s="39" t="n">
        <f aca="false">E544/D544*100%</f>
        <v>0.655932019230769</v>
      </c>
    </row>
    <row r="545" customFormat="false" ht="15" hidden="false" customHeight="true" outlineLevel="0" collapsed="false">
      <c r="A545" s="9"/>
      <c r="B545" s="166" t="s">
        <v>173</v>
      </c>
      <c r="C545" s="56" t="n">
        <v>70268.34</v>
      </c>
      <c r="D545" s="56" t="n">
        <v>81768.34</v>
      </c>
      <c r="E545" s="321" t="n">
        <v>21395.44</v>
      </c>
      <c r="F545" s="39" t="n">
        <f aca="false">E545/D545*100%</f>
        <v>0.261659219203912</v>
      </c>
    </row>
    <row r="546" customFormat="false" ht="15" hidden="false" customHeight="true" outlineLevel="0" collapsed="false">
      <c r="A546" s="9"/>
      <c r="B546" s="78" t="s">
        <v>182</v>
      </c>
      <c r="C546" s="133" t="n">
        <v>5100</v>
      </c>
      <c r="D546" s="133" t="n">
        <v>5100</v>
      </c>
      <c r="E546" s="47" t="n">
        <v>2940</v>
      </c>
      <c r="F546" s="143" t="n">
        <f aca="false">E546/D546*100%</f>
        <v>0.576470588235294</v>
      </c>
    </row>
    <row r="547" customFormat="false" ht="15" hidden="false" customHeight="true" outlineLevel="0" collapsed="false">
      <c r="A547" s="9"/>
      <c r="B547" s="90" t="s">
        <v>174</v>
      </c>
      <c r="C547" s="56" t="n">
        <v>29000</v>
      </c>
      <c r="D547" s="56" t="n">
        <v>30500</v>
      </c>
      <c r="E547" s="56" t="n">
        <v>9030.98</v>
      </c>
      <c r="F547" s="39" t="n">
        <f aca="false">E547/D547*100%</f>
        <v>0.296097704918033</v>
      </c>
    </row>
    <row r="548" customFormat="false" ht="15" hidden="false" customHeight="true" outlineLevel="0" collapsed="false">
      <c r="A548" s="9"/>
      <c r="B548" s="90" t="s">
        <v>203</v>
      </c>
      <c r="C548" s="56" t="n">
        <v>0</v>
      </c>
      <c r="D548" s="56" t="n">
        <v>15343</v>
      </c>
      <c r="E548" s="162" t="n">
        <v>12951.55</v>
      </c>
      <c r="F548" s="39" t="n">
        <f aca="false">E548/D548*100%</f>
        <v>0.844134132829303</v>
      </c>
    </row>
    <row r="549" customFormat="false" ht="15" hidden="false" customHeight="true" outlineLevel="0" collapsed="false">
      <c r="A549" s="9"/>
      <c r="B549" s="90" t="s">
        <v>204</v>
      </c>
      <c r="C549" s="56" t="n">
        <v>0</v>
      </c>
      <c r="D549" s="56" t="n">
        <v>2697</v>
      </c>
      <c r="E549" s="162" t="n">
        <v>2316.45</v>
      </c>
      <c r="F549" s="39" t="n">
        <f aca="false">E549/D549*100%</f>
        <v>0.858898776418242</v>
      </c>
    </row>
    <row r="550" customFormat="false" ht="15" hidden="false" customHeight="true" outlineLevel="0" collapsed="false">
      <c r="A550" s="9"/>
      <c r="B550" s="275" t="s">
        <v>183</v>
      </c>
      <c r="C550" s="56" t="n">
        <v>3600</v>
      </c>
      <c r="D550" s="56" t="n">
        <v>3600</v>
      </c>
      <c r="E550" s="162" t="n">
        <v>1034.05</v>
      </c>
      <c r="F550" s="39" t="n">
        <f aca="false">E550/D550*100%</f>
        <v>0.287236111111111</v>
      </c>
    </row>
    <row r="551" customFormat="false" ht="26.25" hidden="false" customHeight="true" outlineLevel="0" collapsed="false">
      <c r="A551" s="9"/>
      <c r="B551" s="142" t="s">
        <v>185</v>
      </c>
      <c r="C551" s="56" t="n">
        <v>6300</v>
      </c>
      <c r="D551" s="56" t="n">
        <v>6300</v>
      </c>
      <c r="E551" s="56" t="n">
        <v>1930.54</v>
      </c>
      <c r="F551" s="39" t="n">
        <f aca="false">E551/D551*100%</f>
        <v>0.306434920634921</v>
      </c>
    </row>
    <row r="552" customFormat="false" ht="15" hidden="false" customHeight="true" outlineLevel="0" collapsed="false">
      <c r="A552" s="9"/>
      <c r="B552" s="166" t="s">
        <v>186</v>
      </c>
      <c r="C552" s="133" t="n">
        <v>6000</v>
      </c>
      <c r="D552" s="133" t="n">
        <v>6000</v>
      </c>
      <c r="E552" s="56" t="n">
        <v>1837.2</v>
      </c>
      <c r="F552" s="73" t="n">
        <f aca="false">E552/D552*100%</f>
        <v>0.3062</v>
      </c>
    </row>
    <row r="553" customFormat="false" ht="15" hidden="false" customHeight="true" outlineLevel="0" collapsed="false">
      <c r="A553" s="9"/>
      <c r="B553" s="78" t="s">
        <v>175</v>
      </c>
      <c r="C553" s="56" t="n">
        <v>4560</v>
      </c>
      <c r="D553" s="56" t="n">
        <v>4560</v>
      </c>
      <c r="E553" s="162" t="n">
        <v>2313.13</v>
      </c>
      <c r="F553" s="39" t="n">
        <f aca="false">E553/D553*100%</f>
        <v>0.507265350877193</v>
      </c>
    </row>
    <row r="554" customFormat="false" ht="15" hidden="false" customHeight="true" outlineLevel="0" collapsed="false">
      <c r="A554" s="9"/>
      <c r="B554" s="78" t="s">
        <v>187</v>
      </c>
      <c r="C554" s="136" t="n">
        <v>105803</v>
      </c>
      <c r="D554" s="136" t="n">
        <v>105803</v>
      </c>
      <c r="E554" s="136" t="n">
        <v>79500</v>
      </c>
      <c r="F554" s="39" t="n">
        <f aca="false">E554/D554*100%</f>
        <v>0.751396463238283</v>
      </c>
    </row>
    <row r="555" customFormat="false" ht="27" hidden="false" customHeight="true" outlineLevel="0" collapsed="false">
      <c r="A555" s="9"/>
      <c r="B555" s="291" t="s">
        <v>237</v>
      </c>
      <c r="C555" s="134" t="n">
        <v>5000</v>
      </c>
      <c r="D555" s="134" t="n">
        <v>5000</v>
      </c>
      <c r="E555" s="134" t="n">
        <v>1805</v>
      </c>
      <c r="F555" s="39" t="n">
        <f aca="false">E555/D555*100%</f>
        <v>0.361</v>
      </c>
    </row>
    <row r="556" customFormat="false" ht="36.75" hidden="false" customHeight="true" outlineLevel="0" collapsed="false">
      <c r="A556" s="9"/>
      <c r="B556" s="316" t="s">
        <v>176</v>
      </c>
      <c r="C556" s="134" t="n">
        <v>3000</v>
      </c>
      <c r="D556" s="134" t="n">
        <v>3000</v>
      </c>
      <c r="E556" s="134" t="n">
        <v>65.45</v>
      </c>
      <c r="F556" s="73" t="n">
        <f aca="false">E556/D556*100%</f>
        <v>0.0218166666666667</v>
      </c>
    </row>
    <row r="557" customFormat="false" ht="27" hidden="false" customHeight="true" outlineLevel="0" collapsed="false">
      <c r="A557" s="9"/>
      <c r="B557" s="291" t="s">
        <v>191</v>
      </c>
      <c r="C557" s="170" t="n">
        <v>11000</v>
      </c>
      <c r="D557" s="170" t="n">
        <v>11000</v>
      </c>
      <c r="E557" s="170" t="n">
        <v>3304.21</v>
      </c>
      <c r="F557" s="39" t="n">
        <f aca="false">E557/D557*100%</f>
        <v>0.300382727272727</v>
      </c>
      <c r="H557" s="17"/>
    </row>
    <row r="558" customFormat="false" ht="15" hidden="false" customHeight="true" outlineLevel="0" collapsed="false">
      <c r="A558" s="9"/>
      <c r="B558" s="49" t="s">
        <v>98</v>
      </c>
      <c r="C558" s="322" t="n">
        <f aca="false">SUM(C559:C575,C577:C589)</f>
        <v>900000</v>
      </c>
      <c r="D558" s="322" t="n">
        <f aca="false">SUM(D559:D575,D577:D589)</f>
        <v>919283</v>
      </c>
      <c r="E558" s="322" t="n">
        <f aca="false">SUM(E559:E575,E577:E589)</f>
        <v>477502.09</v>
      </c>
      <c r="F558" s="95" t="n">
        <f aca="false">E558/D558*100%</f>
        <v>0.51942882659638</v>
      </c>
      <c r="H558" s="156"/>
    </row>
    <row r="559" customFormat="false" ht="24.75" hidden="false" customHeight="true" outlineLevel="0" collapsed="false">
      <c r="A559" s="9"/>
      <c r="B559" s="271" t="s">
        <v>177</v>
      </c>
      <c r="C559" s="56" t="n">
        <v>44800</v>
      </c>
      <c r="D559" s="56" t="n">
        <v>44800</v>
      </c>
      <c r="E559" s="56" t="n">
        <v>21081.04</v>
      </c>
      <c r="F559" s="39" t="n">
        <f aca="false">E559/D559*100%</f>
        <v>0.470558928571429</v>
      </c>
    </row>
    <row r="560" customFormat="false" ht="15" hidden="false" customHeight="true" outlineLevel="0" collapsed="false">
      <c r="A560" s="9"/>
      <c r="B560" s="323" t="s">
        <v>224</v>
      </c>
      <c r="C560" s="133" t="n">
        <v>4600</v>
      </c>
      <c r="D560" s="133" t="n">
        <v>4600</v>
      </c>
      <c r="E560" s="133" t="n">
        <v>4382</v>
      </c>
      <c r="F560" s="73" t="n">
        <f aca="false">E560/D560*100%</f>
        <v>0.952608695652174</v>
      </c>
    </row>
    <row r="561" customFormat="false" ht="30" hidden="false" customHeight="true" outlineLevel="0" collapsed="false">
      <c r="A561" s="9"/>
      <c r="B561" s="266" t="s">
        <v>169</v>
      </c>
      <c r="C561" s="56" t="n">
        <v>590400</v>
      </c>
      <c r="D561" s="56" t="n">
        <v>590400</v>
      </c>
      <c r="E561" s="56" t="n">
        <v>280407.3</v>
      </c>
      <c r="F561" s="39" t="n">
        <f aca="false">E561/D561*100%</f>
        <v>0.474944613821138</v>
      </c>
    </row>
    <row r="562" customFormat="false" ht="15" hidden="false" customHeight="true" outlineLevel="0" collapsed="false">
      <c r="A562" s="9"/>
      <c r="B562" s="324" t="s">
        <v>178</v>
      </c>
      <c r="C562" s="325" t="n">
        <v>40100</v>
      </c>
      <c r="D562" s="325" t="n">
        <v>40100</v>
      </c>
      <c r="E562" s="325" t="n">
        <v>40019.91</v>
      </c>
      <c r="F562" s="206" t="n">
        <f aca="false">E562/D562*100%</f>
        <v>0.998002743142145</v>
      </c>
    </row>
    <row r="563" customFormat="false" ht="15" hidden="false" customHeight="true" outlineLevel="0" collapsed="false">
      <c r="A563" s="9"/>
      <c r="B563" s="273" t="s">
        <v>170</v>
      </c>
      <c r="C563" s="56" t="n">
        <v>101800</v>
      </c>
      <c r="D563" s="56" t="n">
        <v>101800</v>
      </c>
      <c r="E563" s="56" t="n">
        <v>49268.57</v>
      </c>
      <c r="F563" s="39" t="n">
        <f aca="false">E563/D563*100%</f>
        <v>0.48397416502947</v>
      </c>
    </row>
    <row r="564" customFormat="false" ht="15" hidden="false" customHeight="true" outlineLevel="0" collapsed="false">
      <c r="A564" s="9"/>
      <c r="B564" s="288" t="s">
        <v>225</v>
      </c>
      <c r="C564" s="133" t="n">
        <v>0</v>
      </c>
      <c r="D564" s="133" t="n">
        <v>1294</v>
      </c>
      <c r="E564" s="56" t="n">
        <v>1201.41</v>
      </c>
      <c r="F564" s="73" t="n">
        <f aca="false">E564/D564*100%</f>
        <v>0.928446676970634</v>
      </c>
    </row>
    <row r="565" customFormat="false" ht="15" hidden="false" customHeight="true" outlineLevel="0" collapsed="false">
      <c r="A565" s="9"/>
      <c r="B565" s="273" t="s">
        <v>226</v>
      </c>
      <c r="C565" s="56" t="n">
        <v>0</v>
      </c>
      <c r="D565" s="56" t="n">
        <v>229</v>
      </c>
      <c r="E565" s="162" t="n">
        <v>212.03</v>
      </c>
      <c r="F565" s="39" t="n">
        <f aca="false">E565/D565*100%</f>
        <v>0.92589519650655</v>
      </c>
    </row>
    <row r="566" customFormat="false" ht="12.75" hidden="false" customHeight="false" outlineLevel="0" collapsed="false">
      <c r="A566" s="9"/>
      <c r="B566" s="90" t="s">
        <v>179</v>
      </c>
      <c r="C566" s="56" t="n">
        <v>16500</v>
      </c>
      <c r="D566" s="56" t="n">
        <v>16500</v>
      </c>
      <c r="E566" s="162" t="n">
        <v>7250.77</v>
      </c>
      <c r="F566" s="143" t="n">
        <f aca="false">E566/D566*100%</f>
        <v>0.439440606060606</v>
      </c>
    </row>
    <row r="567" customFormat="false" ht="12.75" hidden="false" customHeight="false" outlineLevel="0" collapsed="false">
      <c r="A567" s="9"/>
      <c r="B567" s="90" t="s">
        <v>227</v>
      </c>
      <c r="C567" s="56" t="n">
        <v>0</v>
      </c>
      <c r="D567" s="56" t="n">
        <v>213</v>
      </c>
      <c r="E567" s="162" t="n">
        <v>194.29</v>
      </c>
      <c r="F567" s="39" t="n">
        <f aca="false">E567/D567*100%</f>
        <v>0.912159624413146</v>
      </c>
    </row>
    <row r="568" customFormat="false" ht="12.75" hidden="false" customHeight="false" outlineLevel="0" collapsed="false">
      <c r="A568" s="9"/>
      <c r="B568" s="90" t="s">
        <v>228</v>
      </c>
      <c r="C568" s="133" t="n">
        <v>0</v>
      </c>
      <c r="D568" s="133" t="n">
        <v>38</v>
      </c>
      <c r="E568" s="162" t="n">
        <v>34.27</v>
      </c>
      <c r="F568" s="39" t="n">
        <f aca="false">E568/D568*100%</f>
        <v>0.901842105263158</v>
      </c>
    </row>
    <row r="569" customFormat="false" ht="15" hidden="false" customHeight="true" outlineLevel="0" collapsed="false">
      <c r="A569" s="9"/>
      <c r="B569" s="90" t="s">
        <v>171</v>
      </c>
      <c r="C569" s="56" t="n">
        <v>400</v>
      </c>
      <c r="D569" s="56" t="n">
        <v>3900</v>
      </c>
      <c r="E569" s="162" t="n">
        <v>1136.36</v>
      </c>
      <c r="F569" s="39" t="n">
        <f aca="false">E569/D569*100%</f>
        <v>0.291374358974359</v>
      </c>
    </row>
    <row r="570" customFormat="false" ht="15" hidden="false" customHeight="true" outlineLevel="0" collapsed="false">
      <c r="A570" s="9"/>
      <c r="B570" s="90" t="s">
        <v>201</v>
      </c>
      <c r="C570" s="56" t="n">
        <v>0</v>
      </c>
      <c r="D570" s="56" t="n">
        <v>11455</v>
      </c>
      <c r="E570" s="162" t="n">
        <v>10904.65</v>
      </c>
      <c r="F570" s="39" t="n">
        <f aca="false">E570/D570*100%</f>
        <v>0.951955477957224</v>
      </c>
    </row>
    <row r="571" customFormat="false" ht="15" hidden="false" customHeight="true" outlineLevel="0" collapsed="false">
      <c r="A571" s="9"/>
      <c r="B571" s="90" t="s">
        <v>202</v>
      </c>
      <c r="C571" s="56" t="n">
        <v>0</v>
      </c>
      <c r="D571" s="56" t="n">
        <v>2021</v>
      </c>
      <c r="E571" s="162" t="n">
        <v>1924.35</v>
      </c>
      <c r="F571" s="73" t="n">
        <f aca="false">E571/D571*100%</f>
        <v>0.952177140029688</v>
      </c>
    </row>
    <row r="572" customFormat="false" ht="15" hidden="false" customHeight="true" outlineLevel="0" collapsed="false">
      <c r="A572" s="9"/>
      <c r="B572" s="273" t="s">
        <v>172</v>
      </c>
      <c r="C572" s="56" t="n">
        <v>34500</v>
      </c>
      <c r="D572" s="56" t="n">
        <v>32500</v>
      </c>
      <c r="E572" s="162" t="n">
        <v>15437.15</v>
      </c>
      <c r="F572" s="39" t="n">
        <f aca="false">E572/D572*100%</f>
        <v>0.474989230769231</v>
      </c>
    </row>
    <row r="573" customFormat="false" ht="25.5" hidden="false" customHeight="false" outlineLevel="0" collapsed="false">
      <c r="A573" s="9"/>
      <c r="B573" s="315" t="s">
        <v>229</v>
      </c>
      <c r="C573" s="56" t="n">
        <v>3500</v>
      </c>
      <c r="D573" s="56" t="n">
        <v>3500</v>
      </c>
      <c r="E573" s="56" t="n">
        <v>2044.77</v>
      </c>
      <c r="F573" s="39" t="n">
        <f aca="false">E573/D573*100%</f>
        <v>0.58422</v>
      </c>
    </row>
    <row r="574" customFormat="false" ht="15" hidden="false" customHeight="true" outlineLevel="0" collapsed="false">
      <c r="A574" s="9"/>
      <c r="B574" s="78" t="s">
        <v>181</v>
      </c>
      <c r="C574" s="56" t="n">
        <v>6500</v>
      </c>
      <c r="D574" s="56" t="n">
        <v>6500</v>
      </c>
      <c r="E574" s="56" t="n">
        <v>4782.21</v>
      </c>
      <c r="F574" s="39" t="n">
        <f aca="false">E574/D574*100%</f>
        <v>0.735724615384615</v>
      </c>
    </row>
    <row r="575" customFormat="false" ht="13.5" hidden="false" customHeight="false" outlineLevel="0" collapsed="false">
      <c r="A575" s="63"/>
      <c r="B575" s="166" t="s">
        <v>173</v>
      </c>
      <c r="C575" s="290" t="n">
        <v>4000</v>
      </c>
      <c r="D575" s="290" t="n">
        <v>4000</v>
      </c>
      <c r="E575" s="290" t="n">
        <v>988.2</v>
      </c>
      <c r="F575" s="73" t="n">
        <f aca="false">E575/D575*100%</f>
        <v>0.24705</v>
      </c>
    </row>
    <row r="576" customFormat="false" ht="13.5" hidden="false" customHeight="false" outlineLevel="0" collapsed="false">
      <c r="A576" s="10" t="n">
        <v>1</v>
      </c>
      <c r="B576" s="11" t="n">
        <v>2</v>
      </c>
      <c r="C576" s="12" t="n">
        <v>3</v>
      </c>
      <c r="D576" s="13" t="n">
        <v>4</v>
      </c>
      <c r="E576" s="13" t="n">
        <v>5</v>
      </c>
      <c r="F576" s="13" t="n">
        <v>6</v>
      </c>
    </row>
    <row r="577" customFormat="false" ht="15" hidden="false" customHeight="true" outlineLevel="0" collapsed="false">
      <c r="A577" s="9"/>
      <c r="B577" s="78" t="s">
        <v>182</v>
      </c>
      <c r="C577" s="56" t="n">
        <v>600</v>
      </c>
      <c r="D577" s="56" t="n">
        <v>600</v>
      </c>
      <c r="E577" s="162" t="n">
        <v>80</v>
      </c>
      <c r="F577" s="39" t="n">
        <f aca="false">E577/D577*100%</f>
        <v>0.133333333333333</v>
      </c>
    </row>
    <row r="578" customFormat="false" ht="15.75" hidden="false" customHeight="true" outlineLevel="0" collapsed="false">
      <c r="A578" s="9"/>
      <c r="B578" s="90" t="s">
        <v>174</v>
      </c>
      <c r="C578" s="56" t="n">
        <v>3300</v>
      </c>
      <c r="D578" s="56" t="n">
        <v>1800</v>
      </c>
      <c r="E578" s="162" t="n">
        <v>844.72</v>
      </c>
      <c r="F578" s="39" t="n">
        <f aca="false">E578/D578*100%</f>
        <v>0.469288888888889</v>
      </c>
    </row>
    <row r="579" customFormat="false" ht="15.75" hidden="false" customHeight="true" outlineLevel="0" collapsed="false">
      <c r="A579" s="9"/>
      <c r="B579" s="90" t="s">
        <v>203</v>
      </c>
      <c r="C579" s="56" t="n">
        <v>0</v>
      </c>
      <c r="D579" s="56" t="n">
        <v>3429</v>
      </c>
      <c r="E579" s="162" t="n">
        <v>3049.9</v>
      </c>
      <c r="F579" s="73" t="n">
        <f aca="false">E579/D579*100%</f>
        <v>0.88944298629338</v>
      </c>
    </row>
    <row r="580" customFormat="false" ht="15" hidden="false" customHeight="true" outlineLevel="0" collapsed="false">
      <c r="A580" s="9"/>
      <c r="B580" s="78" t="s">
        <v>204</v>
      </c>
      <c r="C580" s="56" t="n">
        <v>0</v>
      </c>
      <c r="D580" s="56" t="n">
        <v>604</v>
      </c>
      <c r="E580" s="56" t="n">
        <v>537.1</v>
      </c>
      <c r="F580" s="39" t="n">
        <f aca="false">E580/D580*100%</f>
        <v>0.889238410596027</v>
      </c>
    </row>
    <row r="581" customFormat="false" ht="15" hidden="false" customHeight="true" outlineLevel="0" collapsed="false">
      <c r="A581" s="9"/>
      <c r="B581" s="326" t="s">
        <v>238</v>
      </c>
      <c r="C581" s="56" t="n">
        <v>300</v>
      </c>
      <c r="D581" s="56" t="n">
        <v>300</v>
      </c>
      <c r="E581" s="56" t="n">
        <v>107.52</v>
      </c>
      <c r="F581" s="73" t="n">
        <f aca="false">E581/D581*100%</f>
        <v>0.3584</v>
      </c>
    </row>
    <row r="582" customFormat="false" ht="28.5" hidden="false" customHeight="true" outlineLevel="0" collapsed="false">
      <c r="A582" s="9"/>
      <c r="B582" s="142" t="s">
        <v>185</v>
      </c>
      <c r="C582" s="133" t="n">
        <v>700</v>
      </c>
      <c r="D582" s="133" t="n">
        <v>700</v>
      </c>
      <c r="E582" s="162" t="n">
        <v>246.02</v>
      </c>
      <c r="F582" s="39" t="n">
        <f aca="false">E582/D582*100%</f>
        <v>0.351457142857143</v>
      </c>
    </row>
    <row r="583" customFormat="false" ht="15" hidden="false" customHeight="true" outlineLevel="0" collapsed="false">
      <c r="A583" s="9"/>
      <c r="B583" s="78" t="s">
        <v>186</v>
      </c>
      <c r="C583" s="56" t="n">
        <v>3500</v>
      </c>
      <c r="D583" s="56" t="n">
        <v>3500</v>
      </c>
      <c r="E583" s="162" t="n">
        <v>1927.37</v>
      </c>
      <c r="F583" s="39" t="n">
        <f aca="false">E583/D583*100%</f>
        <v>0.550677142857143</v>
      </c>
    </row>
    <row r="584" customFormat="false" ht="15" hidden="false" customHeight="true" outlineLevel="0" collapsed="false">
      <c r="A584" s="9"/>
      <c r="B584" s="67" t="s">
        <v>199</v>
      </c>
      <c r="C584" s="56" t="n">
        <v>3000</v>
      </c>
      <c r="D584" s="56" t="n">
        <v>3000</v>
      </c>
      <c r="E584" s="162" t="n">
        <v>0</v>
      </c>
      <c r="F584" s="39" t="n">
        <f aca="false">E584/D584*100%</f>
        <v>0</v>
      </c>
    </row>
    <row r="585" customFormat="false" ht="15.75" hidden="false" customHeight="true" outlineLevel="0" collapsed="false">
      <c r="A585" s="9"/>
      <c r="B585" s="78" t="s">
        <v>175</v>
      </c>
      <c r="C585" s="56" t="n">
        <v>1500</v>
      </c>
      <c r="D585" s="56" t="n">
        <v>1500</v>
      </c>
      <c r="E585" s="56" t="n">
        <v>627</v>
      </c>
      <c r="F585" s="39" t="n">
        <f aca="false">E585/D585*100%</f>
        <v>0.418</v>
      </c>
    </row>
    <row r="586" customFormat="false" ht="15" hidden="false" customHeight="true" outlineLevel="0" collapsed="false">
      <c r="A586" s="9"/>
      <c r="B586" s="78" t="s">
        <v>187</v>
      </c>
      <c r="C586" s="56" t="n">
        <v>37600</v>
      </c>
      <c r="D586" s="56" t="n">
        <v>37600</v>
      </c>
      <c r="E586" s="56" t="n">
        <v>28500</v>
      </c>
      <c r="F586" s="39" t="n">
        <f aca="false">E586/D586*100%</f>
        <v>0.757978723404255</v>
      </c>
    </row>
    <row r="587" customFormat="false" ht="26.25" hidden="false" customHeight="true" outlineLevel="0" collapsed="false">
      <c r="A587" s="9"/>
      <c r="B587" s="316" t="s">
        <v>239</v>
      </c>
      <c r="C587" s="56" t="n">
        <v>400</v>
      </c>
      <c r="D587" s="56" t="n">
        <v>400</v>
      </c>
      <c r="E587" s="56" t="n">
        <v>240</v>
      </c>
      <c r="F587" s="39" t="n">
        <f aca="false">E587/D587*100%</f>
        <v>0.6</v>
      </c>
    </row>
    <row r="588" customFormat="false" ht="39" hidden="false" customHeight="true" outlineLevel="0" collapsed="false">
      <c r="A588" s="9"/>
      <c r="B588" s="292" t="s">
        <v>176</v>
      </c>
      <c r="C588" s="133" t="n">
        <v>500</v>
      </c>
      <c r="D588" s="133" t="n">
        <v>500</v>
      </c>
      <c r="E588" s="56" t="n">
        <v>0</v>
      </c>
      <c r="F588" s="143" t="n">
        <f aca="false">E588/D588*100%</f>
        <v>0</v>
      </c>
    </row>
    <row r="589" customFormat="false" ht="26.25" hidden="false" customHeight="true" outlineLevel="0" collapsed="false">
      <c r="A589" s="9"/>
      <c r="B589" s="291" t="s">
        <v>194</v>
      </c>
      <c r="C589" s="325" t="n">
        <v>1500</v>
      </c>
      <c r="D589" s="325" t="n">
        <v>1500</v>
      </c>
      <c r="E589" s="133" t="n">
        <v>73.18</v>
      </c>
      <c r="F589" s="39" t="n">
        <f aca="false">E589/D589*100%</f>
        <v>0.0487866666666667</v>
      </c>
    </row>
    <row r="590" customFormat="false" ht="15" hidden="false" customHeight="true" outlineLevel="0" collapsed="false">
      <c r="A590" s="9"/>
      <c r="B590" s="327" t="s">
        <v>240</v>
      </c>
      <c r="C590" s="130" t="n">
        <f aca="false">SUM(C591,C592,C593,C594)</f>
        <v>400000</v>
      </c>
      <c r="D590" s="130" t="n">
        <f aca="false">SUM(D591,D592,D593,D594)</f>
        <v>400000</v>
      </c>
      <c r="E590" s="130" t="n">
        <f aca="false">SUM(E591,E592,E593,E594)</f>
        <v>234352.02</v>
      </c>
      <c r="F590" s="95" t="n">
        <f aca="false">E590/D590*100%</f>
        <v>0.58588005</v>
      </c>
    </row>
    <row r="591" customFormat="false" ht="15" hidden="false" customHeight="true" outlineLevel="0" collapsed="false">
      <c r="A591" s="9"/>
      <c r="B591" s="288" t="s">
        <v>170</v>
      </c>
      <c r="C591" s="133" t="n">
        <v>2270</v>
      </c>
      <c r="D591" s="133" t="n">
        <v>2270</v>
      </c>
      <c r="E591" s="133" t="n">
        <v>562.39</v>
      </c>
      <c r="F591" s="39" t="n">
        <f aca="false">E591/D591*100%</f>
        <v>0.247748898678414</v>
      </c>
    </row>
    <row r="592" customFormat="false" ht="15" hidden="false" customHeight="true" outlineLevel="0" collapsed="false">
      <c r="A592" s="9"/>
      <c r="B592" s="78" t="s">
        <v>179</v>
      </c>
      <c r="C592" s="56" t="n">
        <v>230</v>
      </c>
      <c r="D592" s="56" t="n">
        <v>230</v>
      </c>
      <c r="E592" s="56" t="n">
        <v>0</v>
      </c>
      <c r="F592" s="73" t="n">
        <f aca="false">E592/D592*100%</f>
        <v>0</v>
      </c>
    </row>
    <row r="593" customFormat="false" ht="15" hidden="false" customHeight="true" outlineLevel="0" collapsed="false">
      <c r="A593" s="9"/>
      <c r="B593" s="90" t="s">
        <v>171</v>
      </c>
      <c r="C593" s="133" t="n">
        <v>4000</v>
      </c>
      <c r="D593" s="133" t="n">
        <v>4000</v>
      </c>
      <c r="E593" s="133" t="n">
        <v>2008.77</v>
      </c>
      <c r="F593" s="39" t="n">
        <f aca="false">E593/D593*100%</f>
        <v>0.5021925</v>
      </c>
    </row>
    <row r="594" customFormat="false" ht="15" hidden="false" customHeight="true" outlineLevel="0" collapsed="false">
      <c r="A594" s="9"/>
      <c r="B594" s="78" t="s">
        <v>174</v>
      </c>
      <c r="C594" s="56" t="n">
        <v>393500</v>
      </c>
      <c r="D594" s="56" t="n">
        <v>393500</v>
      </c>
      <c r="E594" s="56" t="n">
        <v>231780.86</v>
      </c>
      <c r="F594" s="39" t="n">
        <f aca="false">E594/D594*100%</f>
        <v>0.589023786531131</v>
      </c>
    </row>
    <row r="595" customFormat="false" ht="29.25" hidden="false" customHeight="true" outlineLevel="0" collapsed="false">
      <c r="A595" s="9"/>
      <c r="B595" s="49" t="s">
        <v>99</v>
      </c>
      <c r="C595" s="130" t="n">
        <f aca="false">SUM(C596,C597,C598,C599,C600,C601,C602,C603,C604,C605,C606,C607,C608,C609,C610,C612,C613,C611)</f>
        <v>540000</v>
      </c>
      <c r="D595" s="130" t="n">
        <f aca="false">SUM(D596,D597,D598,D599,D600,D601,D602,D603,D604,D605,D606,D607,D608,D609,D610,D612,D613,D611)</f>
        <v>540000</v>
      </c>
      <c r="E595" s="130" t="n">
        <f aca="false">SUM(E596,E597,E598,E599,E600,E601,E602,E603,E604,E605,E606,E607,E608,E609,E610,E612,E613,E611)</f>
        <v>304472.06</v>
      </c>
      <c r="F595" s="95" t="n">
        <f aca="false">E595/D595*100%</f>
        <v>0.563837148148148</v>
      </c>
    </row>
    <row r="596" customFormat="false" ht="28.5" hidden="false" customHeight="true" outlineLevel="0" collapsed="false">
      <c r="A596" s="9"/>
      <c r="B596" s="328" t="s">
        <v>177</v>
      </c>
      <c r="C596" s="56" t="n">
        <v>3100</v>
      </c>
      <c r="D596" s="56" t="n">
        <v>3100</v>
      </c>
      <c r="E596" s="56" t="n">
        <v>693.36</v>
      </c>
      <c r="F596" s="39" t="n">
        <f aca="false">E596/D596*100%</f>
        <v>0.223664516129032</v>
      </c>
    </row>
    <row r="597" customFormat="false" ht="15" hidden="false" customHeight="true" outlineLevel="0" collapsed="false">
      <c r="A597" s="9"/>
      <c r="B597" s="288" t="s">
        <v>169</v>
      </c>
      <c r="C597" s="133" t="n">
        <v>368618</v>
      </c>
      <c r="D597" s="133" t="n">
        <v>368618</v>
      </c>
      <c r="E597" s="56" t="n">
        <v>194917.03</v>
      </c>
      <c r="F597" s="73" t="n">
        <f aca="false">E597/D597*100%</f>
        <v>0.528777840474421</v>
      </c>
    </row>
    <row r="598" customFormat="false" ht="15" hidden="false" customHeight="true" outlineLevel="0" collapsed="false">
      <c r="A598" s="9"/>
      <c r="B598" s="273" t="s">
        <v>178</v>
      </c>
      <c r="C598" s="56" t="n">
        <v>29382</v>
      </c>
      <c r="D598" s="56" t="n">
        <v>29382</v>
      </c>
      <c r="E598" s="162" t="n">
        <v>29381.81</v>
      </c>
      <c r="F598" s="39" t="n">
        <f aca="false">E598/D598*100%</f>
        <v>0.999993533455857</v>
      </c>
    </row>
    <row r="599" customFormat="false" ht="15" hidden="false" customHeight="true" outlineLevel="0" collapsed="false">
      <c r="A599" s="9"/>
      <c r="B599" s="273" t="s">
        <v>170</v>
      </c>
      <c r="C599" s="133" t="n">
        <v>65600</v>
      </c>
      <c r="D599" s="133" t="n">
        <v>65600</v>
      </c>
      <c r="E599" s="162" t="n">
        <v>35233.11</v>
      </c>
      <c r="F599" s="39" t="n">
        <f aca="false">E599/D599*100%</f>
        <v>0.537090091463415</v>
      </c>
    </row>
    <row r="600" customFormat="false" ht="15" hidden="false" customHeight="true" outlineLevel="0" collapsed="false">
      <c r="A600" s="9"/>
      <c r="B600" s="78" t="s">
        <v>179</v>
      </c>
      <c r="C600" s="56" t="n">
        <v>10400</v>
      </c>
      <c r="D600" s="56" t="n">
        <v>10400</v>
      </c>
      <c r="E600" s="162" t="n">
        <v>3178.6</v>
      </c>
      <c r="F600" s="39" t="n">
        <f aca="false">E600/D600*100%</f>
        <v>0.305634615384615</v>
      </c>
    </row>
    <row r="601" customFormat="false" ht="15" hidden="false" customHeight="true" outlineLevel="0" collapsed="false">
      <c r="A601" s="9"/>
      <c r="B601" s="329" t="s">
        <v>172</v>
      </c>
      <c r="C601" s="133" t="n">
        <v>11758</v>
      </c>
      <c r="D601" s="133" t="n">
        <v>11258</v>
      </c>
      <c r="E601" s="133" t="n">
        <v>3061.56</v>
      </c>
      <c r="F601" s="73" t="n">
        <f aca="false">E601/D601*100%</f>
        <v>0.271945283354059</v>
      </c>
    </row>
    <row r="602" customFormat="false" ht="15" hidden="false" customHeight="true" outlineLevel="0" collapsed="false">
      <c r="A602" s="9"/>
      <c r="B602" s="78" t="s">
        <v>181</v>
      </c>
      <c r="C602" s="56" t="n">
        <v>6100</v>
      </c>
      <c r="D602" s="56" t="n">
        <v>6100</v>
      </c>
      <c r="E602" s="56" t="n">
        <v>3658.93</v>
      </c>
      <c r="F602" s="39" t="n">
        <f aca="false">E602/D602*100%</f>
        <v>0.599824590163934</v>
      </c>
    </row>
    <row r="603" customFormat="false" ht="15.75" hidden="false" customHeight="true" outlineLevel="0" collapsed="false">
      <c r="A603" s="9"/>
      <c r="B603" s="78" t="s">
        <v>173</v>
      </c>
      <c r="C603" s="162" t="n">
        <v>800</v>
      </c>
      <c r="D603" s="162" t="n">
        <v>800</v>
      </c>
      <c r="E603" s="162" t="n">
        <v>180.56</v>
      </c>
      <c r="F603" s="39" t="n">
        <f aca="false">E603/D603*100%</f>
        <v>0.2257</v>
      </c>
    </row>
    <row r="604" customFormat="false" ht="15.75" hidden="false" customHeight="true" outlineLevel="0" collapsed="false">
      <c r="A604" s="9"/>
      <c r="B604" s="78" t="s">
        <v>182</v>
      </c>
      <c r="C604" s="56" t="n">
        <v>430</v>
      </c>
      <c r="D604" s="56" t="n">
        <v>430</v>
      </c>
      <c r="E604" s="56" t="n">
        <v>160</v>
      </c>
      <c r="F604" s="39" t="n">
        <f aca="false">E604/D604*100%</f>
        <v>0.372093023255814</v>
      </c>
    </row>
    <row r="605" customFormat="false" ht="15" hidden="false" customHeight="true" outlineLevel="0" collapsed="false">
      <c r="A605" s="9"/>
      <c r="B605" s="166" t="s">
        <v>174</v>
      </c>
      <c r="C605" s="133" t="n">
        <v>11600</v>
      </c>
      <c r="D605" s="133" t="n">
        <v>7600</v>
      </c>
      <c r="E605" s="133" t="n">
        <v>5105.12</v>
      </c>
      <c r="F605" s="39" t="n">
        <f aca="false">E605/D605*100%</f>
        <v>0.671726315789474</v>
      </c>
    </row>
    <row r="606" customFormat="false" ht="15" hidden="false" customHeight="true" outlineLevel="0" collapsed="false">
      <c r="A606" s="9"/>
      <c r="B606" s="275" t="s">
        <v>183</v>
      </c>
      <c r="C606" s="56" t="n">
        <v>1596</v>
      </c>
      <c r="D606" s="56" t="n">
        <v>1596</v>
      </c>
      <c r="E606" s="56" t="n">
        <v>673.44</v>
      </c>
      <c r="F606" s="143" t="n">
        <f aca="false">E606/D606*100%</f>
        <v>0.421954887218045</v>
      </c>
    </row>
    <row r="607" customFormat="false" ht="24.75" hidden="false" customHeight="true" outlineLevel="0" collapsed="false">
      <c r="A607" s="9"/>
      <c r="B607" s="142" t="s">
        <v>185</v>
      </c>
      <c r="C607" s="56" t="n">
        <v>4000</v>
      </c>
      <c r="D607" s="56" t="n">
        <v>4000</v>
      </c>
      <c r="E607" s="162" t="n">
        <v>2502.14</v>
      </c>
      <c r="F607" s="39" t="n">
        <f aca="false">E607/D607*100%</f>
        <v>0.625535</v>
      </c>
    </row>
    <row r="608" customFormat="false" ht="15" hidden="false" customHeight="true" outlineLevel="0" collapsed="false">
      <c r="A608" s="9"/>
      <c r="B608" s="78" t="s">
        <v>186</v>
      </c>
      <c r="C608" s="134" t="n">
        <v>4600</v>
      </c>
      <c r="D608" s="134" t="n">
        <v>4600</v>
      </c>
      <c r="E608" s="134" t="n">
        <v>2068.37</v>
      </c>
      <c r="F608" s="39" t="n">
        <f aca="false">E608/D608*100%</f>
        <v>0.449645652173913</v>
      </c>
    </row>
    <row r="609" customFormat="false" ht="15" hidden="false" customHeight="true" outlineLevel="0" collapsed="false">
      <c r="A609" s="9"/>
      <c r="B609" s="78" t="s">
        <v>175</v>
      </c>
      <c r="C609" s="56" t="n">
        <v>616</v>
      </c>
      <c r="D609" s="56" t="n">
        <v>616</v>
      </c>
      <c r="E609" s="56" t="n">
        <v>378</v>
      </c>
      <c r="F609" s="39" t="n">
        <f aca="false">E609/D609*100%</f>
        <v>0.613636363636364</v>
      </c>
    </row>
    <row r="610" customFormat="false" ht="15" hidden="false" customHeight="true" outlineLevel="0" collapsed="false">
      <c r="A610" s="9"/>
      <c r="B610" s="166" t="s">
        <v>187</v>
      </c>
      <c r="C610" s="170" t="n">
        <v>11100</v>
      </c>
      <c r="D610" s="170" t="n">
        <v>11100</v>
      </c>
      <c r="E610" s="170" t="n">
        <v>11100</v>
      </c>
      <c r="F610" s="73" t="n">
        <f aca="false">E610/D610*100%</f>
        <v>1</v>
      </c>
    </row>
    <row r="611" customFormat="false" ht="26.25" hidden="false" customHeight="true" outlineLevel="0" collapsed="false">
      <c r="A611" s="63"/>
      <c r="B611" s="330" t="s">
        <v>190</v>
      </c>
      <c r="C611" s="76" t="n">
        <v>1000</v>
      </c>
      <c r="D611" s="76" t="n">
        <v>1000</v>
      </c>
      <c r="E611" s="76" t="n">
        <v>585</v>
      </c>
      <c r="F611" s="39" t="n">
        <f aca="false">E611/D611*100%</f>
        <v>0.585</v>
      </c>
    </row>
    <row r="612" customFormat="false" ht="36.75" hidden="false" customHeight="true" outlineLevel="0" collapsed="false">
      <c r="A612" s="9"/>
      <c r="B612" s="291" t="s">
        <v>176</v>
      </c>
      <c r="C612" s="134" t="n">
        <v>1300</v>
      </c>
      <c r="D612" s="134" t="n">
        <v>1800</v>
      </c>
      <c r="E612" s="134" t="n">
        <v>1331.05</v>
      </c>
      <c r="F612" s="39" t="n">
        <f aca="false">E612/D612*100%</f>
        <v>0.739472222222222</v>
      </c>
    </row>
    <row r="613" customFormat="false" ht="30.75" hidden="false" customHeight="true" outlineLevel="0" collapsed="false">
      <c r="A613" s="9"/>
      <c r="B613" s="316" t="s">
        <v>191</v>
      </c>
      <c r="C613" s="136" t="n">
        <v>8000</v>
      </c>
      <c r="D613" s="136" t="n">
        <v>12000</v>
      </c>
      <c r="E613" s="136" t="n">
        <v>10263.98</v>
      </c>
      <c r="F613" s="73" t="n">
        <f aca="false">E613/D613*100%</f>
        <v>0.855331666666667</v>
      </c>
    </row>
    <row r="614" customFormat="false" ht="13.5" hidden="false" customHeight="false" outlineLevel="0" collapsed="false">
      <c r="A614" s="10" t="n">
        <v>1</v>
      </c>
      <c r="B614" s="11" t="n">
        <v>2</v>
      </c>
      <c r="C614" s="12" t="n">
        <v>3</v>
      </c>
      <c r="D614" s="13" t="n">
        <v>4</v>
      </c>
      <c r="E614" s="13" t="n">
        <v>5</v>
      </c>
      <c r="F614" s="13" t="n">
        <v>6</v>
      </c>
    </row>
    <row r="615" customFormat="false" ht="30.75" hidden="false" customHeight="true" outlineLevel="0" collapsed="false">
      <c r="A615" s="9"/>
      <c r="B615" s="57" t="s">
        <v>241</v>
      </c>
      <c r="C615" s="137" t="n">
        <f aca="false">SUM(C616,C618,C619,C617)</f>
        <v>56000</v>
      </c>
      <c r="D615" s="137" t="n">
        <f aca="false">SUM(D616,D618,D619,D617)</f>
        <v>56000</v>
      </c>
      <c r="E615" s="137" t="n">
        <f aca="false">SUM(E616,E618,E619,E617)</f>
        <v>16787.24</v>
      </c>
      <c r="F615" s="95" t="n">
        <f aca="false">E615/D615*100%</f>
        <v>0.299772142857143</v>
      </c>
    </row>
    <row r="616" customFormat="false" ht="28.5" hidden="false" customHeight="true" outlineLevel="0" collapsed="false">
      <c r="A616" s="9"/>
      <c r="B616" s="331" t="s">
        <v>242</v>
      </c>
      <c r="C616" s="134" t="n">
        <v>5000</v>
      </c>
      <c r="D616" s="134" t="n">
        <v>5000</v>
      </c>
      <c r="E616" s="134" t="n">
        <v>1280.59</v>
      </c>
      <c r="F616" s="39" t="n">
        <f aca="false">E616/D616*100%</f>
        <v>0.256118</v>
      </c>
    </row>
    <row r="617" customFormat="false" ht="15" hidden="false" customHeight="true" outlineLevel="0" collapsed="false">
      <c r="A617" s="9"/>
      <c r="B617" s="78" t="s">
        <v>174</v>
      </c>
      <c r="C617" s="134" t="n">
        <v>2000</v>
      </c>
      <c r="D617" s="134" t="n">
        <v>2000</v>
      </c>
      <c r="E617" s="134" t="n">
        <v>81.13</v>
      </c>
      <c r="F617" s="39" t="n">
        <f aca="false">E617/D617*100%</f>
        <v>0.040565</v>
      </c>
    </row>
    <row r="618" customFormat="false" ht="15" hidden="false" customHeight="true" outlineLevel="0" collapsed="false">
      <c r="A618" s="9"/>
      <c r="B618" s="277" t="s">
        <v>186</v>
      </c>
      <c r="C618" s="332" t="n">
        <v>8000</v>
      </c>
      <c r="D618" s="332" t="n">
        <v>8000</v>
      </c>
      <c r="E618" s="332" t="n">
        <v>2420.32</v>
      </c>
      <c r="F618" s="39" t="n">
        <f aca="false">E618/D618*100%</f>
        <v>0.30254</v>
      </c>
    </row>
    <row r="619" customFormat="false" ht="43.5" hidden="false" customHeight="true" outlineLevel="0" collapsed="false">
      <c r="A619" s="9"/>
      <c r="B619" s="292" t="s">
        <v>190</v>
      </c>
      <c r="C619" s="134" t="n">
        <v>41000</v>
      </c>
      <c r="D619" s="134" t="n">
        <v>41000</v>
      </c>
      <c r="E619" s="134" t="n">
        <v>13005.2</v>
      </c>
      <c r="F619" s="143" t="n">
        <f aca="false">E619/D619*100%</f>
        <v>0.3172</v>
      </c>
    </row>
    <row r="620" customFormat="false" ht="15" hidden="false" customHeight="true" outlineLevel="0" collapsed="false">
      <c r="A620" s="9"/>
      <c r="B620" s="57" t="s">
        <v>100</v>
      </c>
      <c r="C620" s="193" t="n">
        <f aca="false">SUM(C621,C622,C623,C624,C625,C626,C627,C628,C629,C630,C631,C633,C634,C635,C636,C632)</f>
        <v>670500</v>
      </c>
      <c r="D620" s="193" t="n">
        <f aca="false">SUM(D621,D622,D623,D624,D625,D626,D627,D628,D629,D630,D631,D633,D634,D635,D636,D632)</f>
        <v>427500</v>
      </c>
      <c r="E620" s="193" t="n">
        <f aca="false">SUM(E621,E622,E623,E624,E625,E626,E627,E628,E629,E630,E631,E633,E634,E635,E636,E632)</f>
        <v>205311.86</v>
      </c>
      <c r="F620" s="95" t="n">
        <f aca="false">E620/D620*100%</f>
        <v>0.480261660818713</v>
      </c>
    </row>
    <row r="621" customFormat="false" ht="27" hidden="false" customHeight="true" outlineLevel="0" collapsed="false">
      <c r="A621" s="9"/>
      <c r="B621" s="282" t="s">
        <v>177</v>
      </c>
      <c r="C621" s="134" t="n">
        <v>2850</v>
      </c>
      <c r="D621" s="134" t="n">
        <v>2850</v>
      </c>
      <c r="E621" s="134" t="n">
        <v>36.01</v>
      </c>
      <c r="F621" s="39" t="n">
        <f aca="false">E621/D621*100%</f>
        <v>0.0126350877192982</v>
      </c>
    </row>
    <row r="622" customFormat="false" ht="28.5" hidden="false" customHeight="true" outlineLevel="0" collapsed="false">
      <c r="A622" s="9"/>
      <c r="B622" s="333" t="s">
        <v>169</v>
      </c>
      <c r="C622" s="136" t="n">
        <v>247300</v>
      </c>
      <c r="D622" s="136" t="n">
        <v>247300</v>
      </c>
      <c r="E622" s="136" t="n">
        <v>117422.57</v>
      </c>
      <c r="F622" s="73" t="n">
        <f aca="false">E622/D622*100%</f>
        <v>0.474818317832592</v>
      </c>
    </row>
    <row r="623" customFormat="false" ht="15" hidden="false" customHeight="true" outlineLevel="0" collapsed="false">
      <c r="A623" s="9"/>
      <c r="B623" s="283" t="s">
        <v>178</v>
      </c>
      <c r="C623" s="134" t="n">
        <v>19500</v>
      </c>
      <c r="D623" s="134" t="n">
        <v>19500</v>
      </c>
      <c r="E623" s="134" t="n">
        <v>18659.46</v>
      </c>
      <c r="F623" s="39" t="n">
        <f aca="false">E623/D623*100%</f>
        <v>0.956895384615385</v>
      </c>
    </row>
    <row r="624" customFormat="false" ht="15.75" hidden="false" customHeight="true" outlineLevel="0" collapsed="false">
      <c r="A624" s="9"/>
      <c r="B624" s="288" t="s">
        <v>170</v>
      </c>
      <c r="C624" s="136" t="n">
        <v>40200</v>
      </c>
      <c r="D624" s="136" t="n">
        <v>40200</v>
      </c>
      <c r="E624" s="136" t="n">
        <v>20012.7</v>
      </c>
      <c r="F624" s="73" t="n">
        <f aca="false">E624/D624*100%</f>
        <v>0.497828358208955</v>
      </c>
    </row>
    <row r="625" customFormat="false" ht="15" hidden="false" customHeight="true" outlineLevel="0" collapsed="false">
      <c r="A625" s="9"/>
      <c r="B625" s="78" t="s">
        <v>179</v>
      </c>
      <c r="C625" s="134" t="n">
        <v>6600</v>
      </c>
      <c r="D625" s="134" t="n">
        <v>6600</v>
      </c>
      <c r="E625" s="134" t="n">
        <v>3222.81</v>
      </c>
      <c r="F625" s="334" t="n">
        <f aca="false">E625/D625*100%</f>
        <v>0.488304545454545</v>
      </c>
    </row>
    <row r="626" customFormat="false" ht="15" hidden="false" customHeight="true" outlineLevel="0" collapsed="false">
      <c r="A626" s="9"/>
      <c r="B626" s="329" t="s">
        <v>172</v>
      </c>
      <c r="C626" s="134" t="n">
        <v>43370</v>
      </c>
      <c r="D626" s="134" t="n">
        <v>43370</v>
      </c>
      <c r="E626" s="134" t="n">
        <v>11338.26</v>
      </c>
      <c r="F626" s="334" t="n">
        <f aca="false">E626/D626*100%</f>
        <v>0.26143094304819</v>
      </c>
    </row>
    <row r="627" customFormat="false" ht="15" hidden="false" customHeight="true" outlineLevel="0" collapsed="false">
      <c r="A627" s="9"/>
      <c r="B627" s="78" t="s">
        <v>234</v>
      </c>
      <c r="C627" s="134" t="n">
        <v>243000</v>
      </c>
      <c r="D627" s="134" t="n">
        <v>0</v>
      </c>
      <c r="E627" s="134" t="n">
        <v>0</v>
      </c>
      <c r="F627" s="320" t="n">
        <v>0</v>
      </c>
    </row>
    <row r="628" customFormat="false" ht="15" hidden="false" customHeight="true" outlineLevel="0" collapsed="false">
      <c r="A628" s="9"/>
      <c r="B628" s="78" t="s">
        <v>181</v>
      </c>
      <c r="C628" s="134" t="n">
        <v>30000</v>
      </c>
      <c r="D628" s="134" t="n">
        <v>30000</v>
      </c>
      <c r="E628" s="134" t="n">
        <v>21531.55</v>
      </c>
      <c r="F628" s="334" t="n">
        <f aca="false">E628/D628*100%</f>
        <v>0.717718333333333</v>
      </c>
    </row>
    <row r="629" customFormat="false" ht="15" hidden="false" customHeight="true" outlineLevel="0" collapsed="false">
      <c r="A629" s="9"/>
      <c r="B629" s="78" t="s">
        <v>173</v>
      </c>
      <c r="C629" s="134" t="n">
        <v>11300</v>
      </c>
      <c r="D629" s="134" t="n">
        <v>11300</v>
      </c>
      <c r="E629" s="134" t="n">
        <v>220</v>
      </c>
      <c r="F629" s="334" t="n">
        <f aca="false">E629/D629*100%</f>
        <v>0.0194690265486726</v>
      </c>
    </row>
    <row r="630" customFormat="false" ht="15" hidden="false" customHeight="true" outlineLevel="0" collapsed="false">
      <c r="A630" s="9"/>
      <c r="B630" s="78" t="s">
        <v>182</v>
      </c>
      <c r="C630" s="134" t="n">
        <v>1580</v>
      </c>
      <c r="D630" s="134" t="n">
        <v>1580</v>
      </c>
      <c r="E630" s="134" t="n">
        <v>0</v>
      </c>
      <c r="F630" s="334" t="n">
        <f aca="false">E630/D630*100%</f>
        <v>0</v>
      </c>
    </row>
    <row r="631" customFormat="false" ht="15" hidden="false" customHeight="true" outlineLevel="0" collapsed="false">
      <c r="A631" s="9"/>
      <c r="B631" s="78" t="s">
        <v>174</v>
      </c>
      <c r="C631" s="134" t="n">
        <v>9800</v>
      </c>
      <c r="D631" s="134" t="n">
        <v>9800</v>
      </c>
      <c r="E631" s="134" t="n">
        <v>2311.63</v>
      </c>
      <c r="F631" s="334" t="n">
        <f aca="false">E631/D631*100%</f>
        <v>0.235880612244898</v>
      </c>
    </row>
    <row r="632" customFormat="false" ht="42.75" hidden="false" customHeight="true" outlineLevel="0" collapsed="false">
      <c r="A632" s="9"/>
      <c r="B632" s="68" t="s">
        <v>185</v>
      </c>
      <c r="C632" s="134" t="n">
        <v>500</v>
      </c>
      <c r="D632" s="134" t="n">
        <v>500</v>
      </c>
      <c r="E632" s="134" t="n">
        <v>0</v>
      </c>
      <c r="F632" s="39" t="n">
        <f aca="false">E632/D632*100%</f>
        <v>0</v>
      </c>
    </row>
    <row r="633" customFormat="false" ht="15" hidden="false" customHeight="true" outlineLevel="0" collapsed="false">
      <c r="A633" s="9"/>
      <c r="B633" s="78" t="s">
        <v>186</v>
      </c>
      <c r="C633" s="134" t="n">
        <v>400</v>
      </c>
      <c r="D633" s="134" t="n">
        <v>400</v>
      </c>
      <c r="E633" s="134" t="n">
        <v>66.87</v>
      </c>
      <c r="F633" s="334" t="n">
        <f aca="false">E633/D633*100%</f>
        <v>0.167175</v>
      </c>
    </row>
    <row r="634" customFormat="false" ht="15" hidden="false" customHeight="true" outlineLevel="0" collapsed="false">
      <c r="A634" s="9"/>
      <c r="B634" s="78" t="s">
        <v>175</v>
      </c>
      <c r="C634" s="134" t="n">
        <v>300</v>
      </c>
      <c r="D634" s="134" t="n">
        <v>300</v>
      </c>
      <c r="E634" s="134" t="n">
        <v>50</v>
      </c>
      <c r="F634" s="334" t="n">
        <f aca="false">E634/D634*100%</f>
        <v>0.166666666666667</v>
      </c>
    </row>
    <row r="635" customFormat="false" ht="15" hidden="false" customHeight="true" outlineLevel="0" collapsed="false">
      <c r="A635" s="9"/>
      <c r="B635" s="78" t="s">
        <v>187</v>
      </c>
      <c r="C635" s="134" t="n">
        <v>13100</v>
      </c>
      <c r="D635" s="134" t="n">
        <v>13100</v>
      </c>
      <c r="E635" s="134" t="n">
        <v>10280</v>
      </c>
      <c r="F635" s="334" t="n">
        <f aca="false">E635/D635*100%</f>
        <v>0.784732824427481</v>
      </c>
    </row>
    <row r="636" customFormat="false" ht="28.5" hidden="false" customHeight="true" outlineLevel="0" collapsed="false">
      <c r="A636" s="9"/>
      <c r="B636" s="335" t="s">
        <v>190</v>
      </c>
      <c r="C636" s="136" t="n">
        <v>700</v>
      </c>
      <c r="D636" s="136" t="n">
        <v>700</v>
      </c>
      <c r="E636" s="136" t="n">
        <v>160</v>
      </c>
      <c r="F636" s="73" t="n">
        <f aca="false">E636/D636*100%</f>
        <v>0.228571428571429</v>
      </c>
    </row>
    <row r="637" customFormat="false" ht="15" hidden="false" customHeight="true" outlineLevel="0" collapsed="false">
      <c r="A637" s="9"/>
      <c r="B637" s="57" t="s">
        <v>243</v>
      </c>
      <c r="C637" s="137" t="n">
        <f aca="false">SUM(C638)</f>
        <v>88000</v>
      </c>
      <c r="D637" s="137" t="n">
        <f aca="false">SUM(D638)</f>
        <v>88000</v>
      </c>
      <c r="E637" s="137" t="n">
        <f aca="false">SUM(E638)</f>
        <v>66000</v>
      </c>
      <c r="F637" s="95" t="n">
        <f aca="false">E637/D637*100%</f>
        <v>0.75</v>
      </c>
    </row>
    <row r="638" customFormat="false" ht="15" hidden="false" customHeight="true" outlineLevel="0" collapsed="false">
      <c r="A638" s="9"/>
      <c r="B638" s="68" t="s">
        <v>187</v>
      </c>
      <c r="C638" s="134" t="n">
        <v>88000</v>
      </c>
      <c r="D638" s="134" t="n">
        <v>88000</v>
      </c>
      <c r="E638" s="134" t="n">
        <v>66000</v>
      </c>
      <c r="F638" s="39" t="n">
        <f aca="false">E638/D638*100%</f>
        <v>0.75</v>
      </c>
    </row>
    <row r="639" customFormat="false" ht="34.5" hidden="false" customHeight="true" outlineLevel="0" collapsed="false">
      <c r="A639" s="23" t="s">
        <v>101</v>
      </c>
      <c r="B639" s="24" t="s">
        <v>102</v>
      </c>
      <c r="C639" s="25" t="n">
        <f aca="false">SUM(C640,C643,C661,C658)</f>
        <v>200000</v>
      </c>
      <c r="D639" s="25" t="n">
        <f aca="false">SUM(D640,D643,D661,D658)</f>
        <v>258000</v>
      </c>
      <c r="E639" s="25" t="n">
        <f aca="false">SUM(E640,E643,E661,E658)</f>
        <v>98782.99</v>
      </c>
      <c r="F639" s="26" t="n">
        <f aca="false">E639/D639*100%</f>
        <v>0.38287980620155</v>
      </c>
    </row>
    <row r="640" s="66" customFormat="true" ht="14.25" hidden="false" customHeight="true" outlineLevel="0" collapsed="false">
      <c r="A640" s="27"/>
      <c r="B640" s="336" t="s">
        <v>244</v>
      </c>
      <c r="C640" s="150" t="n">
        <f aca="false">SUM(C641,C642)</f>
        <v>10000</v>
      </c>
      <c r="D640" s="150" t="n">
        <f aca="false">SUM(D641,D642)</f>
        <v>10000</v>
      </c>
      <c r="E640" s="150" t="n">
        <f aca="false">SUM(E641,E642)</f>
        <v>4265.78</v>
      </c>
      <c r="F640" s="36" t="n">
        <f aca="false">E640/D640*100%</f>
        <v>0.426578</v>
      </c>
    </row>
    <row r="641" s="337" customFormat="true" ht="15" hidden="false" customHeight="true" outlineLevel="0" collapsed="false">
      <c r="A641" s="183"/>
      <c r="B641" s="273" t="s">
        <v>172</v>
      </c>
      <c r="C641" s="32" t="n">
        <v>6000</v>
      </c>
      <c r="D641" s="32" t="n">
        <v>6000</v>
      </c>
      <c r="E641" s="32" t="n">
        <v>1815.78</v>
      </c>
      <c r="F641" s="39" t="n">
        <f aca="false">E641/D641*100%</f>
        <v>0.30263</v>
      </c>
    </row>
    <row r="642" s="337" customFormat="true" ht="13.5" hidden="false" customHeight="true" outlineLevel="0" collapsed="false">
      <c r="A642" s="183"/>
      <c r="B642" s="78" t="s">
        <v>174</v>
      </c>
      <c r="C642" s="32" t="n">
        <v>4000</v>
      </c>
      <c r="D642" s="32" t="n">
        <v>4000</v>
      </c>
      <c r="E642" s="32" t="n">
        <v>2450</v>
      </c>
      <c r="F642" s="39" t="n">
        <f aca="false">E642/D642*100%</f>
        <v>0.6125</v>
      </c>
    </row>
    <row r="643" customFormat="false" ht="28.5" hidden="false" customHeight="true" outlineLevel="0" collapsed="false">
      <c r="A643" s="27"/>
      <c r="B643" s="49" t="s">
        <v>103</v>
      </c>
      <c r="C643" s="130" t="n">
        <f aca="false">SUM(C645,C647,C648,C649,C650,C651,C654,C652,C655,C657,C653,C656,C644)</f>
        <v>190000</v>
      </c>
      <c r="D643" s="130" t="n">
        <f aca="false">SUM(D645,D647,D648,D649,D650,D651,D654,D652,D655,D657,D653,D656,D644)</f>
        <v>190000</v>
      </c>
      <c r="E643" s="130" t="n">
        <f aca="false">SUM(E645,E647,E648,E649,E650,E651,E654,E652,E655,E657,E653,E656,E644)</f>
        <v>87017.21</v>
      </c>
      <c r="F643" s="95" t="n">
        <f aca="false">E643/D643*100%</f>
        <v>0.457985315789474</v>
      </c>
    </row>
    <row r="644" customFormat="false" ht="54.75" hidden="false" customHeight="true" outlineLevel="0" collapsed="false">
      <c r="A644" s="27"/>
      <c r="B644" s="67" t="s">
        <v>245</v>
      </c>
      <c r="C644" s="32" t="n">
        <v>0</v>
      </c>
      <c r="D644" s="32" t="n">
        <v>3000</v>
      </c>
      <c r="E644" s="32" t="n">
        <v>0</v>
      </c>
      <c r="F644" s="39" t="n">
        <f aca="false">E644/D644*100%</f>
        <v>0</v>
      </c>
    </row>
    <row r="645" customFormat="false" ht="51.75" hidden="false" customHeight="true" outlineLevel="0" collapsed="false">
      <c r="A645" s="27"/>
      <c r="B645" s="192" t="s">
        <v>246</v>
      </c>
      <c r="C645" s="133" t="n">
        <v>35000</v>
      </c>
      <c r="D645" s="133" t="n">
        <v>35000</v>
      </c>
      <c r="E645" s="133" t="n">
        <v>850</v>
      </c>
      <c r="F645" s="73" t="n">
        <f aca="false">E645/D645*100%</f>
        <v>0.0242857142857143</v>
      </c>
    </row>
    <row r="646" customFormat="false" ht="13.5" hidden="false" customHeight="false" outlineLevel="0" collapsed="false">
      <c r="A646" s="10" t="n">
        <v>1</v>
      </c>
      <c r="B646" s="11" t="n">
        <v>2</v>
      </c>
      <c r="C646" s="12" t="n">
        <v>3</v>
      </c>
      <c r="D646" s="13" t="n">
        <v>4</v>
      </c>
      <c r="E646" s="13" t="n">
        <v>5</v>
      </c>
      <c r="F646" s="13" t="n">
        <v>6</v>
      </c>
    </row>
    <row r="647" customFormat="false" ht="27.75" hidden="false" customHeight="true" outlineLevel="0" collapsed="false">
      <c r="A647" s="9"/>
      <c r="B647" s="331" t="s">
        <v>198</v>
      </c>
      <c r="C647" s="134" t="n">
        <v>6000</v>
      </c>
      <c r="D647" s="134" t="n">
        <v>6000</v>
      </c>
      <c r="E647" s="134" t="n">
        <v>4609.5</v>
      </c>
      <c r="F647" s="39" t="n">
        <f aca="false">E647/D647*100%</f>
        <v>0.76825</v>
      </c>
    </row>
    <row r="648" customFormat="false" ht="15" hidden="false" customHeight="true" outlineLevel="0" collapsed="false">
      <c r="A648" s="9"/>
      <c r="B648" s="329" t="s">
        <v>170</v>
      </c>
      <c r="C648" s="136" t="n">
        <v>5000</v>
      </c>
      <c r="D648" s="136" t="n">
        <v>7000</v>
      </c>
      <c r="E648" s="136" t="n">
        <v>4133.16</v>
      </c>
      <c r="F648" s="73" t="n">
        <f aca="false">E648/D648*100%</f>
        <v>0.590451428571429</v>
      </c>
    </row>
    <row r="649" customFormat="false" ht="12.75" hidden="false" customHeight="false" outlineLevel="0" collapsed="false">
      <c r="A649" s="9"/>
      <c r="B649" s="78" t="s">
        <v>179</v>
      </c>
      <c r="C649" s="134" t="n">
        <v>1000</v>
      </c>
      <c r="D649" s="134" t="n">
        <v>1000</v>
      </c>
      <c r="E649" s="134" t="n">
        <v>474.46</v>
      </c>
      <c r="F649" s="39" t="n">
        <f aca="false">E649/D649*100%</f>
        <v>0.47446</v>
      </c>
    </row>
    <row r="650" customFormat="false" ht="15" hidden="false" customHeight="true" outlineLevel="0" collapsed="false">
      <c r="A650" s="9"/>
      <c r="B650" s="166" t="s">
        <v>171</v>
      </c>
      <c r="C650" s="136" t="n">
        <v>62000</v>
      </c>
      <c r="D650" s="136" t="n">
        <v>70000</v>
      </c>
      <c r="E650" s="136" t="n">
        <v>45336</v>
      </c>
      <c r="F650" s="73" t="n">
        <f aca="false">E650/D650*100%</f>
        <v>0.647657142857143</v>
      </c>
    </row>
    <row r="651" customFormat="false" ht="15" hidden="false" customHeight="true" outlineLevel="0" collapsed="false">
      <c r="A651" s="9"/>
      <c r="B651" s="273" t="s">
        <v>172</v>
      </c>
      <c r="C651" s="332" t="n">
        <v>20000</v>
      </c>
      <c r="D651" s="332" t="n">
        <v>17000</v>
      </c>
      <c r="E651" s="332" t="n">
        <v>4167.19</v>
      </c>
      <c r="F651" s="39" t="n">
        <f aca="false">E651/D651*100%</f>
        <v>0.245128823529412</v>
      </c>
    </row>
    <row r="652" customFormat="false" ht="15" hidden="false" customHeight="true" outlineLevel="0" collapsed="false">
      <c r="A652" s="9"/>
      <c r="B652" s="273" t="s">
        <v>234</v>
      </c>
      <c r="C652" s="134" t="n">
        <v>8000</v>
      </c>
      <c r="D652" s="134" t="n">
        <v>8000</v>
      </c>
      <c r="E652" s="134" t="n">
        <v>4688.57</v>
      </c>
      <c r="F652" s="39" t="n">
        <f aca="false">E652/D652*100%</f>
        <v>0.58607125</v>
      </c>
    </row>
    <row r="653" customFormat="false" ht="15" hidden="false" customHeight="true" outlineLevel="0" collapsed="false">
      <c r="A653" s="9"/>
      <c r="B653" s="78" t="s">
        <v>181</v>
      </c>
      <c r="C653" s="134" t="n">
        <v>12000</v>
      </c>
      <c r="D653" s="134" t="n">
        <v>12000</v>
      </c>
      <c r="E653" s="134" t="n">
        <v>5511.36</v>
      </c>
      <c r="F653" s="39" t="n">
        <f aca="false">E653/D653*100%</f>
        <v>0.45928</v>
      </c>
    </row>
    <row r="654" customFormat="false" ht="15" hidden="false" customHeight="true" outlineLevel="0" collapsed="false">
      <c r="A654" s="9"/>
      <c r="B654" s="166" t="s">
        <v>174</v>
      </c>
      <c r="C654" s="136" t="n">
        <v>35000</v>
      </c>
      <c r="D654" s="136" t="n">
        <v>25000</v>
      </c>
      <c r="E654" s="136" t="n">
        <v>14617.32</v>
      </c>
      <c r="F654" s="73" t="n">
        <f aca="false">E654/D654*100%</f>
        <v>0.5846928</v>
      </c>
    </row>
    <row r="655" customFormat="false" ht="24.75" hidden="false" customHeight="true" outlineLevel="0" collapsed="false">
      <c r="A655" s="9"/>
      <c r="B655" s="142" t="s">
        <v>185</v>
      </c>
      <c r="C655" s="134" t="n">
        <v>2000</v>
      </c>
      <c r="D655" s="134" t="n">
        <v>2000</v>
      </c>
      <c r="E655" s="332" t="n">
        <v>979.45</v>
      </c>
      <c r="F655" s="39" t="n">
        <f aca="false">E655/D655*100%</f>
        <v>0.489725</v>
      </c>
    </row>
    <row r="656" customFormat="false" ht="27" hidden="false" customHeight="true" outlineLevel="0" collapsed="false">
      <c r="A656" s="9"/>
      <c r="B656" s="68" t="s">
        <v>247</v>
      </c>
      <c r="C656" s="134" t="n">
        <v>2000</v>
      </c>
      <c r="D656" s="134" t="n">
        <v>2000</v>
      </c>
      <c r="E656" s="332" t="n">
        <v>844.2</v>
      </c>
      <c r="F656" s="39" t="n">
        <f aca="false">E656/D656*100%</f>
        <v>0.4221</v>
      </c>
    </row>
    <row r="657" customFormat="false" ht="13.5" hidden="false" customHeight="true" outlineLevel="0" collapsed="false">
      <c r="A657" s="9"/>
      <c r="B657" s="78" t="s">
        <v>175</v>
      </c>
      <c r="C657" s="45" t="n">
        <v>2000</v>
      </c>
      <c r="D657" s="45" t="n">
        <v>2000</v>
      </c>
      <c r="E657" s="134" t="n">
        <v>806</v>
      </c>
      <c r="F657" s="176" t="n">
        <f aca="false">E657/D657*100%</f>
        <v>0.403</v>
      </c>
    </row>
    <row r="658" customFormat="false" ht="27.75" hidden="false" customHeight="true" outlineLevel="0" collapsed="false">
      <c r="A658" s="9"/>
      <c r="B658" s="57" t="s">
        <v>248</v>
      </c>
      <c r="C658" s="338" t="n">
        <f aca="false">SUM(C659,C660)</f>
        <v>0</v>
      </c>
      <c r="D658" s="338" t="n">
        <f aca="false">SUM(D659,D660)</f>
        <v>28000</v>
      </c>
      <c r="E658" s="338" t="n">
        <f aca="false">SUM(E659,E660)</f>
        <v>0</v>
      </c>
      <c r="F658" s="95" t="n">
        <f aca="false">E658/D658*100%</f>
        <v>0</v>
      </c>
    </row>
    <row r="659" customFormat="false" ht="13.5" hidden="false" customHeight="true" outlineLevel="0" collapsed="false">
      <c r="A659" s="9"/>
      <c r="B659" s="273" t="s">
        <v>172</v>
      </c>
      <c r="C659" s="45" t="n">
        <v>0</v>
      </c>
      <c r="D659" s="45" t="n">
        <v>14500</v>
      </c>
      <c r="E659" s="134" t="n">
        <v>0</v>
      </c>
      <c r="F659" s="39" t="n">
        <f aca="false">E659/D659*100%</f>
        <v>0</v>
      </c>
    </row>
    <row r="660" customFormat="false" ht="13.5" hidden="false" customHeight="true" outlineLevel="0" collapsed="false">
      <c r="A660" s="9"/>
      <c r="B660" s="166" t="s">
        <v>174</v>
      </c>
      <c r="C660" s="45" t="n">
        <v>0</v>
      </c>
      <c r="D660" s="45" t="n">
        <v>13500</v>
      </c>
      <c r="E660" s="134" t="n">
        <v>0</v>
      </c>
      <c r="F660" s="39" t="n">
        <f aca="false">E660/D660*100%</f>
        <v>0</v>
      </c>
    </row>
    <row r="661" customFormat="false" ht="13.5" hidden="false" customHeight="true" outlineLevel="0" collapsed="false">
      <c r="A661" s="9"/>
      <c r="B661" s="57" t="s">
        <v>249</v>
      </c>
      <c r="C661" s="338" t="n">
        <f aca="false">SUM(C662)</f>
        <v>0</v>
      </c>
      <c r="D661" s="338" t="n">
        <f aca="false">SUM(D662)</f>
        <v>30000</v>
      </c>
      <c r="E661" s="338" t="n">
        <f aca="false">SUM(E662)</f>
        <v>7500</v>
      </c>
      <c r="F661" s="95" t="n">
        <f aca="false">E661/D661*100%</f>
        <v>0.25</v>
      </c>
    </row>
    <row r="662" customFormat="false" ht="57" hidden="false" customHeight="true" outlineLevel="0" collapsed="false">
      <c r="A662" s="9"/>
      <c r="B662" s="37" t="s">
        <v>246</v>
      </c>
      <c r="C662" s="47" t="n">
        <v>0</v>
      </c>
      <c r="D662" s="47" t="n">
        <v>30000</v>
      </c>
      <c r="E662" s="136" t="n">
        <v>7500</v>
      </c>
      <c r="F662" s="39" t="n">
        <f aca="false">E662/D662*100%</f>
        <v>0.25</v>
      </c>
    </row>
    <row r="663" customFormat="false" ht="36.75" hidden="false" customHeight="true" outlineLevel="0" collapsed="false">
      <c r="A663" s="23" t="s">
        <v>107</v>
      </c>
      <c r="B663" s="24" t="s">
        <v>108</v>
      </c>
      <c r="C663" s="25" t="n">
        <f aca="false">SUM(C664,C671,C673,C677,C681,C700,C702,C679)</f>
        <v>6430000</v>
      </c>
      <c r="D663" s="25" t="n">
        <f aca="false">SUM(D664,D671,D673,D677,D681,D700,D702,D679)</f>
        <v>6966656.61</v>
      </c>
      <c r="E663" s="25" t="n">
        <f aca="false">SUM(E664,E671,E673,E677,E681,E700,E702,E679)</f>
        <v>3273026.59</v>
      </c>
      <c r="F663" s="26" t="n">
        <f aca="false">E663/D663*100%</f>
        <v>0.469813107380931</v>
      </c>
      <c r="G663" s="339"/>
      <c r="H663" s="339"/>
      <c r="I663" s="339"/>
    </row>
    <row r="664" s="66" customFormat="true" ht="66.75" hidden="false" customHeight="true" outlineLevel="0" collapsed="false">
      <c r="A664" s="27"/>
      <c r="B664" s="185" t="s">
        <v>109</v>
      </c>
      <c r="C664" s="340" t="n">
        <f aca="false">SUM(C665,C666,C668,C669,C670,C667)</f>
        <v>3356000</v>
      </c>
      <c r="D664" s="340" t="n">
        <f aca="false">SUM(D665,D666,D668,D669,D670,D667)</f>
        <v>3388000</v>
      </c>
      <c r="E664" s="340" t="n">
        <f aca="false">SUM(E665,E666,E668,E669,E670,E667)</f>
        <v>1668929.94</v>
      </c>
      <c r="F664" s="43" t="n">
        <f aca="false">E664/D664*100%</f>
        <v>0.4926003364817</v>
      </c>
      <c r="G664" s="242"/>
      <c r="H664" s="242"/>
      <c r="I664" s="242"/>
    </row>
    <row r="665" s="66" customFormat="true" ht="16.5" hidden="false" customHeight="true" outlineLevel="0" collapsed="false">
      <c r="A665" s="27"/>
      <c r="B665" s="78" t="s">
        <v>250</v>
      </c>
      <c r="C665" s="56" t="n">
        <v>3218000</v>
      </c>
      <c r="D665" s="56" t="n">
        <v>3250000</v>
      </c>
      <c r="E665" s="56" t="n">
        <v>1595108.49</v>
      </c>
      <c r="F665" s="39" t="n">
        <f aca="false">E665/D665*100%</f>
        <v>0.490802612307692</v>
      </c>
      <c r="G665" s="228"/>
      <c r="H665" s="228"/>
      <c r="I665" s="228"/>
    </row>
    <row r="666" s="66" customFormat="true" ht="15" hidden="false" customHeight="true" outlineLevel="0" collapsed="false">
      <c r="A666" s="27"/>
      <c r="B666" s="268" t="s">
        <v>169</v>
      </c>
      <c r="C666" s="56" t="n">
        <v>76000</v>
      </c>
      <c r="D666" s="56" t="n">
        <v>76000</v>
      </c>
      <c r="E666" s="56" t="n">
        <v>36229.46</v>
      </c>
      <c r="F666" s="39" t="n">
        <f aca="false">E666/D666*100%</f>
        <v>0.476703421052632</v>
      </c>
      <c r="G666" s="242"/>
      <c r="H666" s="242"/>
      <c r="I666" s="242"/>
    </row>
    <row r="667" s="66" customFormat="true" ht="15" hidden="false" customHeight="true" outlineLevel="0" collapsed="false">
      <c r="A667" s="27"/>
      <c r="B667" s="273" t="s">
        <v>178</v>
      </c>
      <c r="C667" s="56" t="n">
        <v>6500</v>
      </c>
      <c r="D667" s="56" t="n">
        <v>6500</v>
      </c>
      <c r="E667" s="56" t="n">
        <v>5823.16</v>
      </c>
      <c r="F667" s="39" t="n">
        <f aca="false">E667/D667*100%</f>
        <v>0.895870769230769</v>
      </c>
      <c r="G667" s="254"/>
      <c r="H667" s="254"/>
      <c r="I667" s="254"/>
    </row>
    <row r="668" s="66" customFormat="true" ht="15" hidden="false" customHeight="true" outlineLevel="0" collapsed="false">
      <c r="A668" s="27"/>
      <c r="B668" s="341" t="s">
        <v>170</v>
      </c>
      <c r="C668" s="133" t="n">
        <v>50000</v>
      </c>
      <c r="D668" s="133" t="n">
        <v>50000</v>
      </c>
      <c r="E668" s="133" t="n">
        <v>28075.09</v>
      </c>
      <c r="F668" s="39" t="n">
        <f aca="false">E668/D668*100%</f>
        <v>0.5615018</v>
      </c>
      <c r="G668" s="342"/>
      <c r="H668" s="342"/>
      <c r="I668" s="342"/>
    </row>
    <row r="669" s="66" customFormat="true" ht="17.1" hidden="false" customHeight="true" outlineLevel="0" collapsed="false">
      <c r="A669" s="27"/>
      <c r="B669" s="78" t="s">
        <v>179</v>
      </c>
      <c r="C669" s="56" t="n">
        <v>2000</v>
      </c>
      <c r="D669" s="56" t="n">
        <v>2000</v>
      </c>
      <c r="E669" s="56" t="n">
        <v>993.74</v>
      </c>
      <c r="F669" s="39" t="n">
        <f aca="false">E669/D669*100%</f>
        <v>0.49687</v>
      </c>
    </row>
    <row r="670" s="66" customFormat="true" ht="17.1" hidden="false" customHeight="true" outlineLevel="0" collapsed="false">
      <c r="A670" s="27"/>
      <c r="B670" s="166" t="s">
        <v>187</v>
      </c>
      <c r="C670" s="133" t="n">
        <v>3500</v>
      </c>
      <c r="D670" s="133" t="n">
        <v>3500</v>
      </c>
      <c r="E670" s="133" t="n">
        <v>2700</v>
      </c>
      <c r="F670" s="73" t="n">
        <f aca="false">E670/D670*100%</f>
        <v>0.771428571428572</v>
      </c>
    </row>
    <row r="671" customFormat="false" ht="90" hidden="false" customHeight="true" outlineLevel="0" collapsed="false">
      <c r="A671" s="9"/>
      <c r="B671" s="343" t="s">
        <v>251</v>
      </c>
      <c r="C671" s="137" t="n">
        <f aca="false">SUM(C672)</f>
        <v>23000</v>
      </c>
      <c r="D671" s="137" t="n">
        <f aca="false">SUM(D672)</f>
        <v>26500</v>
      </c>
      <c r="E671" s="137" t="n">
        <f aca="false">SUM(E672)</f>
        <v>13512.33</v>
      </c>
      <c r="F671" s="95" t="n">
        <f aca="false">E671/D671*100%</f>
        <v>0.509899245283019</v>
      </c>
    </row>
    <row r="672" customFormat="false" ht="26.25" hidden="false" customHeight="true" outlineLevel="0" collapsed="false">
      <c r="A672" s="9"/>
      <c r="B672" s="266" t="s">
        <v>252</v>
      </c>
      <c r="C672" s="134" t="n">
        <v>23000</v>
      </c>
      <c r="D672" s="134" t="n">
        <v>26500</v>
      </c>
      <c r="E672" s="134" t="n">
        <v>13512.33</v>
      </c>
      <c r="F672" s="39" t="n">
        <f aca="false">E672/D672*100%</f>
        <v>0.509899245283019</v>
      </c>
    </row>
    <row r="673" customFormat="false" ht="42" hidden="false" customHeight="true" outlineLevel="0" collapsed="false">
      <c r="A673" s="9"/>
      <c r="B673" s="191" t="s">
        <v>113</v>
      </c>
      <c r="C673" s="15" t="n">
        <f aca="false">SUM(C674,C675)</f>
        <v>1369000</v>
      </c>
      <c r="D673" s="15" t="n">
        <f aca="false">SUM(D674,D675)</f>
        <v>1345094.33</v>
      </c>
      <c r="E673" s="15" t="n">
        <f aca="false">SUM(E674,E675)</f>
        <v>657186.43</v>
      </c>
      <c r="F673" s="16" t="n">
        <f aca="false">E673/D673*100%</f>
        <v>0.488580180097852</v>
      </c>
    </row>
    <row r="674" customFormat="false" ht="13.5" hidden="false" customHeight="true" outlineLevel="0" collapsed="false">
      <c r="A674" s="9"/>
      <c r="B674" s="78" t="s">
        <v>250</v>
      </c>
      <c r="C674" s="134" t="n">
        <v>1363000</v>
      </c>
      <c r="D674" s="134" t="n">
        <v>1339094.33</v>
      </c>
      <c r="E674" s="134" t="n">
        <v>654726.43</v>
      </c>
      <c r="F674" s="39" t="n">
        <f aca="false">E674/D674*100%</f>
        <v>0.488932269618377</v>
      </c>
    </row>
    <row r="675" customFormat="false" ht="13.5" hidden="false" customHeight="true" outlineLevel="0" collapsed="false">
      <c r="A675" s="9"/>
      <c r="B675" s="166" t="s">
        <v>174</v>
      </c>
      <c r="C675" s="136" t="n">
        <v>6000</v>
      </c>
      <c r="D675" s="136" t="n">
        <v>6000</v>
      </c>
      <c r="E675" s="136" t="n">
        <v>2460</v>
      </c>
      <c r="F675" s="177" t="n">
        <f aca="false">E675/D675*100%</f>
        <v>0.41</v>
      </c>
    </row>
    <row r="676" customFormat="false" ht="13.5" hidden="false" customHeight="false" outlineLevel="0" collapsed="false">
      <c r="A676" s="10" t="n">
        <v>1</v>
      </c>
      <c r="B676" s="11" t="n">
        <v>2</v>
      </c>
      <c r="C676" s="12" t="n">
        <v>3</v>
      </c>
      <c r="D676" s="13" t="n">
        <v>4</v>
      </c>
      <c r="E676" s="13" t="n">
        <v>5</v>
      </c>
      <c r="F676" s="13" t="n">
        <v>6</v>
      </c>
    </row>
    <row r="677" customFormat="false" ht="15" hidden="false" customHeight="true" outlineLevel="0" collapsed="false">
      <c r="A677" s="261"/>
      <c r="B677" s="49" t="s">
        <v>253</v>
      </c>
      <c r="C677" s="286" t="n">
        <f aca="false">SUM(C678)</f>
        <v>290000</v>
      </c>
      <c r="D677" s="286" t="n">
        <f aca="false">SUM(D678)</f>
        <v>290000</v>
      </c>
      <c r="E677" s="286" t="n">
        <f aca="false">SUM(E678)</f>
        <v>147770.8</v>
      </c>
      <c r="F677" s="95" t="n">
        <f aca="false">E677/D677*100%</f>
        <v>0.509554482758621</v>
      </c>
    </row>
    <row r="678" customFormat="false" ht="12.75" hidden="false" customHeight="true" outlineLevel="0" collapsed="false">
      <c r="A678" s="9"/>
      <c r="B678" s="90" t="s">
        <v>250</v>
      </c>
      <c r="C678" s="134" t="n">
        <v>290000</v>
      </c>
      <c r="D678" s="134" t="n">
        <v>290000</v>
      </c>
      <c r="E678" s="134" t="n">
        <v>147770.8</v>
      </c>
      <c r="F678" s="176" t="n">
        <f aca="false">E678/D678*100%</f>
        <v>0.509554482758621</v>
      </c>
    </row>
    <row r="679" customFormat="false" ht="12.75" hidden="false" customHeight="true" outlineLevel="0" collapsed="false">
      <c r="A679" s="9"/>
      <c r="B679" s="49" t="s">
        <v>114</v>
      </c>
      <c r="C679" s="193" t="n">
        <f aca="false">SUM(C680)</f>
        <v>227000</v>
      </c>
      <c r="D679" s="193" t="n">
        <f aca="false">SUM(D680)</f>
        <v>234000</v>
      </c>
      <c r="E679" s="193" t="n">
        <f aca="false">SUM(E680)</f>
        <v>119644.73</v>
      </c>
      <c r="F679" s="95" t="n">
        <f aca="false">E679/D679*100%</f>
        <v>0.511302264957265</v>
      </c>
    </row>
    <row r="680" customFormat="false" ht="12.75" hidden="false" customHeight="true" outlineLevel="0" collapsed="false">
      <c r="A680" s="9"/>
      <c r="B680" s="166" t="s">
        <v>250</v>
      </c>
      <c r="C680" s="136" t="n">
        <v>227000</v>
      </c>
      <c r="D680" s="136" t="n">
        <v>234000</v>
      </c>
      <c r="E680" s="136" t="n">
        <v>119644.73</v>
      </c>
      <c r="F680" s="73" t="n">
        <f aca="false">E680/D680*100%</f>
        <v>0.511302264957265</v>
      </c>
    </row>
    <row r="681" customFormat="false" ht="14.25" hidden="false" customHeight="true" outlineLevel="0" collapsed="false">
      <c r="A681" s="9"/>
      <c r="B681" s="57" t="s">
        <v>115</v>
      </c>
      <c r="C681" s="137" t="n">
        <f aca="false">SUM(C682,C683,C684,C685,C686,C687,C688,C689,C690,C691,C692,C693,C694,C695,C696,C697,C698,C699)</f>
        <v>631000</v>
      </c>
      <c r="D681" s="137" t="n">
        <f aca="false">SUM(D682,D683,D684,D685,D686,D687,D688,D689,D690,D691,D692,D693,D694,D695,D696,D697,D698,D699)</f>
        <v>640000</v>
      </c>
      <c r="E681" s="137" t="n">
        <f aca="false">SUM(E682,E683,E684,E685,E686,E687,E688,E689,E690,E691,E692,E693,E694,E695,E696,E697,E698,E699)</f>
        <v>332952.44</v>
      </c>
      <c r="F681" s="95" t="n">
        <f aca="false">E681/D681*100%</f>
        <v>0.5202381875</v>
      </c>
    </row>
    <row r="682" customFormat="false" ht="27.75" hidden="false" customHeight="true" outlineLevel="0" collapsed="false">
      <c r="A682" s="9"/>
      <c r="B682" s="314" t="s">
        <v>169</v>
      </c>
      <c r="C682" s="136" t="n">
        <v>420000</v>
      </c>
      <c r="D682" s="136" t="n">
        <v>429000</v>
      </c>
      <c r="E682" s="136" t="n">
        <v>202708.08</v>
      </c>
      <c r="F682" s="73" t="n">
        <f aca="false">E682/D682*100%</f>
        <v>0.472513006993007</v>
      </c>
    </row>
    <row r="683" customFormat="false" ht="14.25" hidden="false" customHeight="true" outlineLevel="0" collapsed="false">
      <c r="A683" s="9"/>
      <c r="B683" s="268" t="s">
        <v>178</v>
      </c>
      <c r="C683" s="134" t="n">
        <v>32000</v>
      </c>
      <c r="D683" s="134" t="n">
        <v>32000</v>
      </c>
      <c r="E683" s="134" t="n">
        <v>30900.26</v>
      </c>
      <c r="F683" s="39" t="n">
        <f aca="false">E683/D683*100%</f>
        <v>0.965633125</v>
      </c>
    </row>
    <row r="684" customFormat="false" ht="13.5" hidden="false" customHeight="true" outlineLevel="0" collapsed="false">
      <c r="A684" s="9"/>
      <c r="B684" s="329" t="s">
        <v>170</v>
      </c>
      <c r="C684" s="136" t="n">
        <v>69000</v>
      </c>
      <c r="D684" s="136" t="n">
        <v>69000</v>
      </c>
      <c r="E684" s="136" t="n">
        <v>34585.18</v>
      </c>
      <c r="F684" s="73" t="n">
        <f aca="false">E684/D684*100%</f>
        <v>0.501234492753623</v>
      </c>
    </row>
    <row r="685" customFormat="false" ht="13.5" hidden="false" customHeight="true" outlineLevel="0" collapsed="false">
      <c r="A685" s="9"/>
      <c r="B685" s="78" t="s">
        <v>179</v>
      </c>
      <c r="C685" s="134" t="n">
        <v>11000</v>
      </c>
      <c r="D685" s="134" t="n">
        <v>11000</v>
      </c>
      <c r="E685" s="134" t="n">
        <v>4340.64</v>
      </c>
      <c r="F685" s="39" t="n">
        <f aca="false">E685/D685*100%</f>
        <v>0.394603636363636</v>
      </c>
    </row>
    <row r="686" customFormat="false" ht="13.5" hidden="false" customHeight="true" outlineLevel="0" collapsed="false">
      <c r="A686" s="9"/>
      <c r="B686" s="90" t="s">
        <v>171</v>
      </c>
      <c r="C686" s="134" t="n">
        <v>2000</v>
      </c>
      <c r="D686" s="134" t="n">
        <v>2000</v>
      </c>
      <c r="E686" s="134" t="n">
        <v>0</v>
      </c>
      <c r="F686" s="39" t="n">
        <f aca="false">E686/D686*100%</f>
        <v>0</v>
      </c>
    </row>
    <row r="687" customFormat="false" ht="13.5" hidden="false" customHeight="true" outlineLevel="0" collapsed="false">
      <c r="A687" s="9"/>
      <c r="B687" s="268" t="s">
        <v>172</v>
      </c>
      <c r="C687" s="136" t="n">
        <v>11500</v>
      </c>
      <c r="D687" s="136" t="n">
        <v>11500</v>
      </c>
      <c r="E687" s="136" t="n">
        <v>7543.07</v>
      </c>
      <c r="F687" s="73" t="n">
        <f aca="false">E687/D687*100%</f>
        <v>0.655919130434783</v>
      </c>
    </row>
    <row r="688" customFormat="false" ht="13.5" hidden="false" customHeight="true" outlineLevel="0" collapsed="false">
      <c r="A688" s="9"/>
      <c r="B688" s="90" t="s">
        <v>173</v>
      </c>
      <c r="C688" s="332" t="n">
        <v>2500</v>
      </c>
      <c r="D688" s="332" t="n">
        <v>2500</v>
      </c>
      <c r="E688" s="332" t="n">
        <v>718.58</v>
      </c>
      <c r="F688" s="39" t="n">
        <f aca="false">E688/D688*100%</f>
        <v>0.287432</v>
      </c>
    </row>
    <row r="689" customFormat="false" ht="13.5" hidden="false" customHeight="true" outlineLevel="0" collapsed="false">
      <c r="A689" s="9"/>
      <c r="B689" s="78" t="s">
        <v>182</v>
      </c>
      <c r="C689" s="332" t="n">
        <v>1000</v>
      </c>
      <c r="D689" s="332" t="n">
        <v>1000</v>
      </c>
      <c r="E689" s="332" t="n">
        <v>320</v>
      </c>
      <c r="F689" s="39" t="n">
        <f aca="false">E689/D689*100%</f>
        <v>0.32</v>
      </c>
    </row>
    <row r="690" customFormat="false" ht="13.5" hidden="false" customHeight="true" outlineLevel="0" collapsed="false">
      <c r="A690" s="9"/>
      <c r="B690" s="90" t="s">
        <v>174</v>
      </c>
      <c r="C690" s="332" t="n">
        <v>32000</v>
      </c>
      <c r="D690" s="332" t="n">
        <v>32000</v>
      </c>
      <c r="E690" s="332" t="n">
        <v>21457.05</v>
      </c>
      <c r="F690" s="39" t="n">
        <f aca="false">E690/D690*100%</f>
        <v>0.6705328125</v>
      </c>
    </row>
    <row r="691" customFormat="false" ht="13.5" hidden="false" customHeight="true" outlineLevel="0" collapsed="false">
      <c r="A691" s="9"/>
      <c r="B691" s="275" t="s">
        <v>183</v>
      </c>
      <c r="C691" s="332" t="n">
        <v>2500</v>
      </c>
      <c r="D691" s="332" t="n">
        <v>2500</v>
      </c>
      <c r="E691" s="332" t="n">
        <v>569.38</v>
      </c>
      <c r="F691" s="39" t="n">
        <f aca="false">E691/D691*100%</f>
        <v>0.227752</v>
      </c>
    </row>
    <row r="692" customFormat="false" ht="23.25" hidden="false" customHeight="true" outlineLevel="0" collapsed="false">
      <c r="A692" s="9"/>
      <c r="B692" s="142" t="s">
        <v>185</v>
      </c>
      <c r="C692" s="332" t="n">
        <v>1500</v>
      </c>
      <c r="D692" s="332" t="n">
        <v>1500</v>
      </c>
      <c r="E692" s="332" t="n">
        <v>713.84</v>
      </c>
      <c r="F692" s="39" t="n">
        <f aca="false">E692/D692*100%</f>
        <v>0.475893333333333</v>
      </c>
    </row>
    <row r="693" customFormat="false" ht="13.5" hidden="false" customHeight="true" outlineLevel="0" collapsed="false">
      <c r="A693" s="9"/>
      <c r="B693" s="78" t="s">
        <v>186</v>
      </c>
      <c r="C693" s="332" t="n">
        <v>4500</v>
      </c>
      <c r="D693" s="332" t="n">
        <v>4500</v>
      </c>
      <c r="E693" s="332" t="n">
        <v>2765.55</v>
      </c>
      <c r="F693" s="39" t="n">
        <f aca="false">E693/D693*100%</f>
        <v>0.614566666666667</v>
      </c>
    </row>
    <row r="694" customFormat="false" ht="13.5" hidden="false" customHeight="true" outlineLevel="0" collapsed="false">
      <c r="A694" s="9"/>
      <c r="B694" s="275" t="s">
        <v>199</v>
      </c>
      <c r="C694" s="134" t="n">
        <v>500</v>
      </c>
      <c r="D694" s="134" t="n">
        <v>500</v>
      </c>
      <c r="E694" s="134" t="n">
        <v>0</v>
      </c>
      <c r="F694" s="39" t="n">
        <f aca="false">E694/D694*100%</f>
        <v>0</v>
      </c>
    </row>
    <row r="695" customFormat="false" ht="13.5" hidden="false" customHeight="true" outlineLevel="0" collapsed="false">
      <c r="A695" s="9"/>
      <c r="B695" s="166" t="s">
        <v>175</v>
      </c>
      <c r="C695" s="136" t="n">
        <v>7500</v>
      </c>
      <c r="D695" s="136" t="n">
        <v>7500</v>
      </c>
      <c r="E695" s="136" t="n">
        <v>4970.31</v>
      </c>
      <c r="F695" s="73" t="n">
        <f aca="false">E695/D695*100%</f>
        <v>0.662708</v>
      </c>
    </row>
    <row r="696" customFormat="false" ht="15" hidden="false" customHeight="true" outlineLevel="0" collapsed="false">
      <c r="A696" s="9"/>
      <c r="B696" s="78" t="s">
        <v>187</v>
      </c>
      <c r="C696" s="134" t="n">
        <v>13000</v>
      </c>
      <c r="D696" s="134" t="n">
        <v>13000</v>
      </c>
      <c r="E696" s="134" t="n">
        <v>10000</v>
      </c>
      <c r="F696" s="39" t="n">
        <f aca="false">E696/D696*100%</f>
        <v>0.769230769230769</v>
      </c>
    </row>
    <row r="697" customFormat="false" ht="41.25" hidden="false" customHeight="true" outlineLevel="0" collapsed="false">
      <c r="A697" s="9"/>
      <c r="B697" s="292" t="s">
        <v>190</v>
      </c>
      <c r="C697" s="332" t="n">
        <v>8000</v>
      </c>
      <c r="D697" s="332" t="n">
        <v>8000</v>
      </c>
      <c r="E697" s="332" t="n">
        <v>5235</v>
      </c>
      <c r="F697" s="39" t="n">
        <f aca="false">E697/D697*100%</f>
        <v>0.654375</v>
      </c>
    </row>
    <row r="698" customFormat="false" ht="48.75" hidden="false" customHeight="true" outlineLevel="0" collapsed="false">
      <c r="A698" s="9"/>
      <c r="B698" s="319" t="s">
        <v>176</v>
      </c>
      <c r="C698" s="134" t="n">
        <v>3000</v>
      </c>
      <c r="D698" s="134" t="n">
        <v>3000</v>
      </c>
      <c r="E698" s="134" t="n">
        <v>834.36</v>
      </c>
      <c r="F698" s="39" t="n">
        <f aca="false">E698/D698*100%</f>
        <v>0.27812</v>
      </c>
    </row>
    <row r="699" customFormat="false" ht="39" hidden="false" customHeight="true" outlineLevel="0" collapsed="false">
      <c r="A699" s="9"/>
      <c r="B699" s="319" t="s">
        <v>191</v>
      </c>
      <c r="C699" s="134" t="n">
        <v>9500</v>
      </c>
      <c r="D699" s="134" t="n">
        <v>9500</v>
      </c>
      <c r="E699" s="134" t="n">
        <v>5291.14</v>
      </c>
      <c r="F699" s="39" t="n">
        <f aca="false">E699/D699*100%</f>
        <v>0.556962105263158</v>
      </c>
    </row>
    <row r="700" customFormat="false" ht="33.75" hidden="false" customHeight="true" outlineLevel="0" collapsed="false">
      <c r="A700" s="63"/>
      <c r="B700" s="49" t="s">
        <v>116</v>
      </c>
      <c r="C700" s="242" t="n">
        <f aca="false">SUM(C701)</f>
        <v>95000</v>
      </c>
      <c r="D700" s="242" t="n">
        <f aca="false">SUM(D701)</f>
        <v>95000</v>
      </c>
      <c r="E700" s="242" t="n">
        <f aca="false">SUM(E701)</f>
        <v>47500.02</v>
      </c>
      <c r="F700" s="95" t="n">
        <f aca="false">E700/D700*100%</f>
        <v>0.500000210526316</v>
      </c>
    </row>
    <row r="701" customFormat="false" ht="53.25" hidden="false" customHeight="true" outlineLevel="0" collapsed="false">
      <c r="A701" s="9"/>
      <c r="B701" s="37" t="s">
        <v>246</v>
      </c>
      <c r="C701" s="134" t="n">
        <v>95000</v>
      </c>
      <c r="D701" s="134" t="n">
        <v>95000</v>
      </c>
      <c r="E701" s="134" t="n">
        <v>47500.02</v>
      </c>
      <c r="F701" s="39" t="n">
        <f aca="false">E701/D701*100%</f>
        <v>0.500000210526316</v>
      </c>
    </row>
    <row r="702" customFormat="false" ht="15.75" hidden="false" customHeight="true" outlineLevel="0" collapsed="false">
      <c r="A702" s="9"/>
      <c r="B702" s="57" t="s">
        <v>117</v>
      </c>
      <c r="C702" s="137" t="n">
        <f aca="false">SUM(C703,C704,C705,C706,C707,C708,C710,C709,C711,C713,C714,C715,C716,C717,C718,C719,C720,C721,C722,C723,C724,C725,C726,C727,C728,C729,C730,C731,C732,C733)</f>
        <v>439000</v>
      </c>
      <c r="D702" s="137" t="n">
        <f aca="false">SUM(D703,D704,D705,D706,D707,D708,D710,D709,D711,D713,D714,D715,D716,D717,D718,D719,D720,D721,D722,D723,D724,D725,D726,D727,D728,D729,D730,D731,D732,D733)</f>
        <v>948062.28</v>
      </c>
      <c r="E702" s="137" t="n">
        <f aca="false">SUM(E703,E704,E705,E706,E707,E708,E710,E709,E711,E713,E714,E715,E716,E717,E718,E719,E720,E721,E722,E723,E724,E725,E726,E727,E728,E729,E730,E731,E732,E733)</f>
        <v>285529.9</v>
      </c>
      <c r="F702" s="95" t="n">
        <f aca="false">E702/D702*100%</f>
        <v>0.301172091774393</v>
      </c>
    </row>
    <row r="703" customFormat="false" ht="39" hidden="false" customHeight="true" outlineLevel="0" collapsed="false">
      <c r="A703" s="9"/>
      <c r="B703" s="192" t="s">
        <v>246</v>
      </c>
      <c r="C703" s="136" t="n">
        <v>123000</v>
      </c>
      <c r="D703" s="136" t="n">
        <v>93000</v>
      </c>
      <c r="E703" s="136" t="n">
        <v>48000</v>
      </c>
      <c r="F703" s="73" t="n">
        <f aca="false">E703/D703*100%</f>
        <v>0.516129032258065</v>
      </c>
      <c r="G703" s="199"/>
      <c r="H703" s="199"/>
      <c r="I703" s="199"/>
      <c r="J703" s="133"/>
      <c r="K703" s="147"/>
    </row>
    <row r="704" customFormat="false" ht="29.25" hidden="false" customHeight="true" outlineLevel="0" collapsed="false">
      <c r="A704" s="9"/>
      <c r="B704" s="37" t="s">
        <v>254</v>
      </c>
      <c r="C704" s="134" t="n">
        <v>161000</v>
      </c>
      <c r="D704" s="134" t="n">
        <v>161000</v>
      </c>
      <c r="E704" s="134" t="n">
        <v>56857.95</v>
      </c>
      <c r="F704" s="39" t="n">
        <f aca="false">E704/D704*100%</f>
        <v>0.353154968944099</v>
      </c>
      <c r="G704" s="250"/>
      <c r="H704" s="250"/>
      <c r="I704" s="250"/>
      <c r="J704" s="133"/>
      <c r="K704" s="147"/>
    </row>
    <row r="705" s="9" customFormat="true" ht="14.25" hidden="false" customHeight="true" outlineLevel="0" collapsed="false">
      <c r="B705" s="166" t="s">
        <v>250</v>
      </c>
      <c r="C705" s="136" t="n">
        <v>155000</v>
      </c>
      <c r="D705" s="136" t="n">
        <v>475913</v>
      </c>
      <c r="E705" s="136" t="n">
        <v>175121.95</v>
      </c>
      <c r="F705" s="73" t="n">
        <f aca="false">E705/D705*100%</f>
        <v>0.367970511417003</v>
      </c>
      <c r="I705" s="344"/>
      <c r="J705" s="344"/>
      <c r="K705" s="147"/>
      <c r="M705" s="135" t="n">
        <f aca="false">SUM(H705,I705)</f>
        <v>0</v>
      </c>
    </row>
    <row r="706" s="9" customFormat="true" ht="14.25" hidden="false" customHeight="true" outlineLevel="0" collapsed="false">
      <c r="B706" s="78" t="s">
        <v>255</v>
      </c>
      <c r="C706" s="332" t="n">
        <v>0</v>
      </c>
      <c r="D706" s="332" t="n">
        <v>22905.67</v>
      </c>
      <c r="E706" s="332" t="n">
        <v>5550</v>
      </c>
      <c r="F706" s="39" t="n">
        <f aca="false">E706/D706*100%</f>
        <v>0.24229808601975</v>
      </c>
      <c r="I706" s="160"/>
      <c r="J706" s="160"/>
      <c r="K706" s="147"/>
      <c r="M706" s="135"/>
    </row>
    <row r="707" s="9" customFormat="true" ht="14.25" hidden="false" customHeight="true" outlineLevel="0" collapsed="false">
      <c r="B707" s="266" t="s">
        <v>232</v>
      </c>
      <c r="C707" s="134" t="n">
        <v>0</v>
      </c>
      <c r="D707" s="134" t="n">
        <v>41673.75</v>
      </c>
      <c r="E707" s="134" t="n">
        <v>0</v>
      </c>
      <c r="F707" s="73" t="n">
        <f aca="false">E707/D707*100%</f>
        <v>0</v>
      </c>
      <c r="I707" s="160"/>
      <c r="J707" s="160"/>
      <c r="K707" s="147"/>
      <c r="M707" s="135"/>
    </row>
    <row r="708" s="9" customFormat="true" ht="14.25" hidden="false" customHeight="true" outlineLevel="0" collapsed="false">
      <c r="B708" s="314" t="s">
        <v>233</v>
      </c>
      <c r="C708" s="136" t="n">
        <v>0</v>
      </c>
      <c r="D708" s="136" t="n">
        <v>2206.25</v>
      </c>
      <c r="E708" s="136" t="n">
        <v>0</v>
      </c>
      <c r="F708" s="39" t="n">
        <f aca="false">E708/D708*100%</f>
        <v>0</v>
      </c>
      <c r="I708" s="160"/>
      <c r="J708" s="160"/>
      <c r="K708" s="147"/>
      <c r="M708" s="135"/>
    </row>
    <row r="709" s="9" customFormat="true" ht="14.25" hidden="false" customHeight="true" outlineLevel="0" collapsed="false">
      <c r="B709" s="268" t="s">
        <v>225</v>
      </c>
      <c r="C709" s="134" t="n">
        <v>0</v>
      </c>
      <c r="D709" s="134" t="n">
        <v>7475.26</v>
      </c>
      <c r="E709" s="134" t="n">
        <v>0</v>
      </c>
      <c r="F709" s="39" t="n">
        <f aca="false">E709/D709*100%</f>
        <v>0</v>
      </c>
      <c r="I709" s="160"/>
      <c r="J709" s="160"/>
      <c r="K709" s="147"/>
      <c r="M709" s="135"/>
    </row>
    <row r="710" s="9" customFormat="true" ht="14.25" hidden="false" customHeight="true" outlineLevel="0" collapsed="false">
      <c r="B710" s="268" t="s">
        <v>226</v>
      </c>
      <c r="C710" s="134" t="n">
        <v>0</v>
      </c>
      <c r="D710" s="134" t="n">
        <v>395.74</v>
      </c>
      <c r="E710" s="134" t="n">
        <v>0</v>
      </c>
      <c r="F710" s="39" t="n">
        <f aca="false">E710/D710*100%</f>
        <v>0</v>
      </c>
      <c r="I710" s="160"/>
      <c r="J710" s="160"/>
      <c r="K710" s="147"/>
      <c r="M710" s="135"/>
    </row>
    <row r="711" s="9" customFormat="true" ht="14.25" hidden="false" customHeight="true" outlineLevel="0" collapsed="false">
      <c r="B711" s="166" t="s">
        <v>227</v>
      </c>
      <c r="C711" s="136" t="n">
        <v>0</v>
      </c>
      <c r="D711" s="136" t="n">
        <v>1281.18</v>
      </c>
      <c r="E711" s="136" t="n">
        <v>0</v>
      </c>
      <c r="F711" s="73" t="n">
        <f aca="false">E711/D711*100%</f>
        <v>0</v>
      </c>
      <c r="I711" s="160"/>
      <c r="J711" s="160"/>
      <c r="K711" s="147"/>
      <c r="M711" s="135"/>
    </row>
    <row r="712" customFormat="false" ht="13.5" hidden="false" customHeight="false" outlineLevel="0" collapsed="false">
      <c r="A712" s="10" t="n">
        <v>1</v>
      </c>
      <c r="B712" s="11" t="n">
        <v>2</v>
      </c>
      <c r="C712" s="12" t="n">
        <v>3</v>
      </c>
      <c r="D712" s="13" t="n">
        <v>4</v>
      </c>
      <c r="E712" s="13" t="n">
        <v>5</v>
      </c>
      <c r="F712" s="13" t="n">
        <v>6</v>
      </c>
    </row>
    <row r="713" s="9" customFormat="true" ht="14.25" hidden="false" customHeight="true" outlineLevel="0" collapsed="false">
      <c r="B713" s="78" t="s">
        <v>228</v>
      </c>
      <c r="C713" s="134" t="n">
        <v>0</v>
      </c>
      <c r="D713" s="136" t="n">
        <v>67.82</v>
      </c>
      <c r="E713" s="136" t="n">
        <v>0</v>
      </c>
      <c r="F713" s="39" t="n">
        <f aca="false">E713/D713*100%</f>
        <v>0</v>
      </c>
      <c r="I713" s="160"/>
      <c r="J713" s="160"/>
      <c r="K713" s="147"/>
      <c r="M713" s="135"/>
    </row>
    <row r="714" s="9" customFormat="true" ht="14.25" hidden="false" customHeight="true" outlineLevel="0" collapsed="false">
      <c r="B714" s="268" t="s">
        <v>256</v>
      </c>
      <c r="C714" s="134" t="n">
        <v>0</v>
      </c>
      <c r="D714" s="134" t="n">
        <v>569.82</v>
      </c>
      <c r="E714" s="134" t="n">
        <v>0</v>
      </c>
      <c r="F714" s="73" t="n">
        <f aca="false">E714/D714*100%</f>
        <v>0</v>
      </c>
      <c r="G714" s="344"/>
      <c r="H714" s="344"/>
      <c r="I714" s="160"/>
      <c r="J714" s="160"/>
      <c r="K714" s="147"/>
      <c r="M714" s="135"/>
    </row>
    <row r="715" s="9" customFormat="true" ht="14.25" hidden="false" customHeight="true" outlineLevel="0" collapsed="false">
      <c r="B715" s="268" t="s">
        <v>257</v>
      </c>
      <c r="C715" s="134" t="n">
        <v>0</v>
      </c>
      <c r="D715" s="136" t="n">
        <v>30.18</v>
      </c>
      <c r="E715" s="136" t="n">
        <v>0</v>
      </c>
      <c r="F715" s="39" t="n">
        <f aca="false">E715/D715*100%</f>
        <v>0</v>
      </c>
      <c r="I715" s="160"/>
      <c r="J715" s="160"/>
      <c r="K715" s="147"/>
      <c r="M715" s="135"/>
    </row>
    <row r="716" s="9" customFormat="true" ht="14.25" hidden="false" customHeight="true" outlineLevel="0" collapsed="false">
      <c r="B716" s="90" t="s">
        <v>201</v>
      </c>
      <c r="C716" s="134" t="n">
        <v>0</v>
      </c>
      <c r="D716" s="134" t="n">
        <v>12821.22</v>
      </c>
      <c r="E716" s="134" t="n">
        <v>0</v>
      </c>
      <c r="F716" s="73" t="n">
        <f aca="false">E716/D716*100%</f>
        <v>0</v>
      </c>
      <c r="I716" s="160"/>
      <c r="J716" s="160"/>
      <c r="K716" s="147"/>
      <c r="M716" s="135"/>
    </row>
    <row r="717" s="9" customFormat="true" ht="14.25" hidden="false" customHeight="true" outlineLevel="0" collapsed="false">
      <c r="B717" s="90" t="s">
        <v>202</v>
      </c>
      <c r="C717" s="134" t="n">
        <v>0</v>
      </c>
      <c r="D717" s="136" t="n">
        <v>678.78</v>
      </c>
      <c r="E717" s="136" t="n">
        <v>0</v>
      </c>
      <c r="F717" s="39" t="n">
        <f aca="false">E717/D717*100%</f>
        <v>0</v>
      </c>
      <c r="I717" s="160"/>
      <c r="J717" s="160"/>
      <c r="K717" s="147"/>
      <c r="M717" s="135"/>
    </row>
    <row r="718" s="9" customFormat="true" ht="14.25" hidden="false" customHeight="true" outlineLevel="0" collapsed="false">
      <c r="B718" s="268" t="s">
        <v>258</v>
      </c>
      <c r="C718" s="134" t="n">
        <v>0</v>
      </c>
      <c r="D718" s="134" t="n">
        <v>2947.56</v>
      </c>
      <c r="E718" s="134" t="n">
        <v>0</v>
      </c>
      <c r="F718" s="73" t="n">
        <f aca="false">E718/D718*100%</f>
        <v>0</v>
      </c>
      <c r="I718" s="160"/>
      <c r="J718" s="160"/>
      <c r="K718" s="147"/>
      <c r="M718" s="135"/>
    </row>
    <row r="719" s="9" customFormat="true" ht="14.25" hidden="false" customHeight="true" outlineLevel="0" collapsed="false">
      <c r="B719" s="268" t="s">
        <v>259</v>
      </c>
      <c r="C719" s="134" t="n">
        <v>0</v>
      </c>
      <c r="D719" s="136" t="n">
        <v>156.05</v>
      </c>
      <c r="E719" s="136" t="n">
        <v>0</v>
      </c>
      <c r="F719" s="39" t="n">
        <f aca="false">E719/D719*100%</f>
        <v>0</v>
      </c>
      <c r="I719" s="160"/>
      <c r="J719" s="160"/>
      <c r="K719" s="147"/>
      <c r="M719" s="135"/>
    </row>
    <row r="720" s="9" customFormat="true" ht="14.25" hidden="false" customHeight="true" outlineLevel="0" collapsed="false">
      <c r="B720" s="78" t="s">
        <v>260</v>
      </c>
      <c r="C720" s="134" t="n">
        <v>0</v>
      </c>
      <c r="D720" s="134" t="n">
        <v>1310.61</v>
      </c>
      <c r="E720" s="134" t="n">
        <v>0</v>
      </c>
      <c r="F720" s="73" t="n">
        <f aca="false">E720/D720*100%</f>
        <v>0</v>
      </c>
      <c r="I720" s="160"/>
      <c r="J720" s="160"/>
      <c r="K720" s="147"/>
      <c r="M720" s="135"/>
    </row>
    <row r="721" s="9" customFormat="true" ht="14.25" hidden="false" customHeight="true" outlineLevel="0" collapsed="false">
      <c r="B721" s="78" t="s">
        <v>261</v>
      </c>
      <c r="C721" s="134" t="n">
        <v>0</v>
      </c>
      <c r="D721" s="136" t="n">
        <v>69.39</v>
      </c>
      <c r="E721" s="136" t="n">
        <v>0</v>
      </c>
      <c r="F721" s="39" t="n">
        <f aca="false">E721/D721*100%</f>
        <v>0</v>
      </c>
      <c r="I721" s="160"/>
      <c r="J721" s="160"/>
      <c r="K721" s="147"/>
      <c r="M721" s="135"/>
    </row>
    <row r="722" s="9" customFormat="true" ht="14.25" hidden="false" customHeight="true" outlineLevel="0" collapsed="false">
      <c r="B722" s="90" t="s">
        <v>203</v>
      </c>
      <c r="C722" s="134" t="n">
        <v>0</v>
      </c>
      <c r="D722" s="134" t="n">
        <v>110566.48</v>
      </c>
      <c r="E722" s="134" t="n">
        <v>0</v>
      </c>
      <c r="F722" s="73" t="n">
        <f aca="false">E722/D722*100%</f>
        <v>0</v>
      </c>
      <c r="I722" s="160"/>
      <c r="J722" s="160"/>
      <c r="K722" s="147"/>
      <c r="M722" s="135"/>
    </row>
    <row r="723" s="9" customFormat="true" ht="14.25" hidden="false" customHeight="true" outlineLevel="0" collapsed="false">
      <c r="B723" s="90" t="s">
        <v>204</v>
      </c>
      <c r="C723" s="134" t="n">
        <v>0</v>
      </c>
      <c r="D723" s="136" t="n">
        <v>5853.52</v>
      </c>
      <c r="E723" s="136" t="n">
        <v>0</v>
      </c>
      <c r="F723" s="39" t="n">
        <f aca="false">E723/D723*100%</f>
        <v>0</v>
      </c>
      <c r="I723" s="160"/>
      <c r="J723" s="160"/>
      <c r="K723" s="147"/>
      <c r="M723" s="135"/>
    </row>
    <row r="724" s="9" customFormat="true" ht="25.5" hidden="false" customHeight="true" outlineLevel="0" collapsed="false">
      <c r="B724" s="114" t="s">
        <v>262</v>
      </c>
      <c r="C724" s="134" t="n">
        <v>0</v>
      </c>
      <c r="D724" s="134" t="n">
        <v>2849.16</v>
      </c>
      <c r="E724" s="134" t="n">
        <v>0</v>
      </c>
      <c r="F724" s="73" t="n">
        <f aca="false">E724/D724*100%</f>
        <v>0</v>
      </c>
      <c r="I724" s="160"/>
      <c r="J724" s="160"/>
      <c r="K724" s="147"/>
      <c r="M724" s="135"/>
    </row>
    <row r="725" s="9" customFormat="true" ht="24.75" hidden="false" customHeight="true" outlineLevel="0" collapsed="false">
      <c r="B725" s="114" t="s">
        <v>263</v>
      </c>
      <c r="C725" s="134" t="n">
        <v>0</v>
      </c>
      <c r="D725" s="136" t="n">
        <v>150.84</v>
      </c>
      <c r="E725" s="136" t="n">
        <v>0</v>
      </c>
      <c r="F725" s="39" t="n">
        <f aca="false">E725/D725*100%</f>
        <v>0</v>
      </c>
      <c r="I725" s="160"/>
      <c r="J725" s="160"/>
      <c r="K725" s="147"/>
      <c r="M725" s="135"/>
    </row>
    <row r="726" s="9" customFormat="true" ht="14.25" hidden="false" customHeight="true" outlineLevel="0" collapsed="false">
      <c r="B726" s="78" t="s">
        <v>264</v>
      </c>
      <c r="C726" s="134" t="n">
        <v>0</v>
      </c>
      <c r="D726" s="134" t="n">
        <v>1139.67</v>
      </c>
      <c r="E726" s="134" t="n">
        <v>0</v>
      </c>
      <c r="F726" s="73" t="n">
        <f aca="false">E726/D726*100%</f>
        <v>0</v>
      </c>
      <c r="I726" s="160"/>
      <c r="J726" s="160"/>
      <c r="K726" s="147"/>
      <c r="M726" s="135"/>
    </row>
    <row r="727" s="9" customFormat="true" ht="14.25" hidden="false" customHeight="true" outlineLevel="0" collapsed="false">
      <c r="B727" s="78" t="s">
        <v>265</v>
      </c>
      <c r="C727" s="134" t="n">
        <v>0</v>
      </c>
      <c r="D727" s="136" t="n">
        <v>60.33</v>
      </c>
      <c r="E727" s="136" t="n">
        <v>0</v>
      </c>
      <c r="F727" s="39" t="n">
        <f aca="false">E727/D727*100%</f>
        <v>0</v>
      </c>
      <c r="I727" s="160"/>
      <c r="J727" s="160"/>
      <c r="K727" s="147"/>
      <c r="M727" s="135"/>
    </row>
    <row r="728" s="9" customFormat="true" ht="14.25" hidden="false" customHeight="true" outlineLevel="0" collapsed="false">
      <c r="B728" s="78" t="s">
        <v>266</v>
      </c>
      <c r="C728" s="134" t="n">
        <v>0</v>
      </c>
      <c r="D728" s="134" t="n">
        <v>873.74</v>
      </c>
      <c r="E728" s="134" t="n">
        <v>0</v>
      </c>
      <c r="F728" s="73" t="n">
        <f aca="false">E728/D728*100%</f>
        <v>0</v>
      </c>
      <c r="I728" s="160"/>
      <c r="J728" s="160"/>
      <c r="K728" s="147"/>
      <c r="M728" s="135"/>
    </row>
    <row r="729" s="9" customFormat="true" ht="14.25" hidden="false" customHeight="true" outlineLevel="0" collapsed="false">
      <c r="B729" s="78" t="s">
        <v>267</v>
      </c>
      <c r="C729" s="134" t="n">
        <v>0</v>
      </c>
      <c r="D729" s="134" t="n">
        <v>46.26</v>
      </c>
      <c r="E729" s="134" t="n">
        <v>0</v>
      </c>
      <c r="F729" s="39" t="n">
        <f aca="false">E729/D729*100%</f>
        <v>0</v>
      </c>
      <c r="I729" s="160"/>
      <c r="J729" s="160"/>
      <c r="K729" s="147"/>
      <c r="M729" s="135"/>
    </row>
    <row r="730" s="9" customFormat="true" ht="40.5" hidden="false" customHeight="true" outlineLevel="0" collapsed="false">
      <c r="B730" s="319" t="s">
        <v>268</v>
      </c>
      <c r="C730" s="134" t="n">
        <v>0</v>
      </c>
      <c r="D730" s="136" t="n">
        <v>284.92</v>
      </c>
      <c r="E730" s="136" t="n">
        <v>0</v>
      </c>
      <c r="F730" s="73" t="n">
        <f aca="false">E730/D730*100%</f>
        <v>0</v>
      </c>
      <c r="I730" s="160"/>
      <c r="J730" s="160"/>
      <c r="K730" s="147"/>
      <c r="M730" s="135"/>
    </row>
    <row r="731" s="9" customFormat="true" ht="41.25" hidden="false" customHeight="true" outlineLevel="0" collapsed="false">
      <c r="B731" s="319" t="s">
        <v>269</v>
      </c>
      <c r="C731" s="134" t="n">
        <v>0</v>
      </c>
      <c r="D731" s="134" t="n">
        <v>15.08</v>
      </c>
      <c r="E731" s="134" t="n">
        <v>0</v>
      </c>
      <c r="F731" s="39" t="n">
        <f aca="false">E731/D731*100%</f>
        <v>0</v>
      </c>
      <c r="I731" s="160"/>
      <c r="J731" s="160"/>
      <c r="K731" s="147"/>
      <c r="M731" s="135"/>
    </row>
    <row r="732" s="9" customFormat="true" ht="42" hidden="false" customHeight="true" outlineLevel="0" collapsed="false">
      <c r="B732" s="319" t="s">
        <v>270</v>
      </c>
      <c r="C732" s="134" t="n">
        <v>0</v>
      </c>
      <c r="D732" s="136" t="n">
        <v>1633.52</v>
      </c>
      <c r="E732" s="136" t="n">
        <v>0</v>
      </c>
      <c r="F732" s="39" t="n">
        <f aca="false">E732/D732*100%</f>
        <v>0</v>
      </c>
      <c r="I732" s="160"/>
      <c r="J732" s="160"/>
      <c r="K732" s="147"/>
      <c r="M732" s="135"/>
    </row>
    <row r="733" s="9" customFormat="true" ht="39" hidden="false" customHeight="true" outlineLevel="0" collapsed="false">
      <c r="B733" s="319" t="s">
        <v>271</v>
      </c>
      <c r="C733" s="134" t="n">
        <v>0</v>
      </c>
      <c r="D733" s="134" t="n">
        <v>86.48</v>
      </c>
      <c r="E733" s="134" t="n">
        <v>0</v>
      </c>
      <c r="F733" s="73" t="n">
        <f aca="false">E733/D733*100%</f>
        <v>0</v>
      </c>
      <c r="I733" s="160"/>
      <c r="J733" s="160"/>
      <c r="K733" s="147"/>
      <c r="M733" s="135"/>
    </row>
    <row r="734" s="110" customFormat="true" ht="43.5" hidden="false" customHeight="true" outlineLevel="0" collapsed="false">
      <c r="A734" s="345" t="n">
        <v>853</v>
      </c>
      <c r="B734" s="346" t="s">
        <v>272</v>
      </c>
      <c r="C734" s="347" t="n">
        <f aca="false">SUM(C735)</f>
        <v>9000</v>
      </c>
      <c r="D734" s="348" t="n">
        <f aca="false">SUM(D735)</f>
        <v>9000</v>
      </c>
      <c r="E734" s="347" t="n">
        <f aca="false">SUM(E735)</f>
        <v>4500</v>
      </c>
      <c r="F734" s="26" t="n">
        <f aca="false">E734/D734*100%</f>
        <v>0.5</v>
      </c>
      <c r="I734" s="202"/>
      <c r="J734" s="202"/>
      <c r="K734" s="349"/>
    </row>
    <row r="735" s="110" customFormat="true" ht="36" hidden="false" customHeight="true" outlineLevel="0" collapsed="false">
      <c r="B735" s="350" t="s">
        <v>273</v>
      </c>
      <c r="C735" s="50" t="n">
        <f aca="false">SUM(C736)</f>
        <v>9000</v>
      </c>
      <c r="D735" s="50" t="n">
        <f aca="false">SUM(D736)</f>
        <v>9000</v>
      </c>
      <c r="E735" s="50" t="n">
        <f aca="false">SUM(E736)</f>
        <v>4500</v>
      </c>
      <c r="F735" s="43" t="n">
        <f aca="false">E735/D735*100%</f>
        <v>0.5</v>
      </c>
      <c r="I735" s="202"/>
      <c r="J735" s="202"/>
      <c r="K735" s="349"/>
    </row>
    <row r="736" s="9" customFormat="true" ht="58.5" hidden="false" customHeight="true" outlineLevel="0" collapsed="false">
      <c r="B736" s="192" t="s">
        <v>246</v>
      </c>
      <c r="C736" s="136" t="n">
        <v>9000</v>
      </c>
      <c r="D736" s="136" t="n">
        <v>9000</v>
      </c>
      <c r="E736" s="136" t="n">
        <v>4500</v>
      </c>
      <c r="F736" s="73" t="n">
        <f aca="false">E736/D736*100%</f>
        <v>0.5</v>
      </c>
      <c r="I736" s="160"/>
      <c r="J736" s="160"/>
      <c r="K736" s="147"/>
    </row>
    <row r="737" customFormat="false" ht="40.5" hidden="false" customHeight="true" outlineLevel="0" collapsed="false">
      <c r="A737" s="23" t="s">
        <v>119</v>
      </c>
      <c r="B737" s="48" t="s">
        <v>120</v>
      </c>
      <c r="C737" s="25" t="n">
        <f aca="false">SUM(C738,C756)</f>
        <v>675000</v>
      </c>
      <c r="D737" s="25" t="n">
        <f aca="false">SUM(D738,D756)</f>
        <v>675000</v>
      </c>
      <c r="E737" s="25" t="n">
        <f aca="false">SUM(E738,E756)</f>
        <v>397027.02</v>
      </c>
      <c r="F737" s="26" t="n">
        <f aca="false">E737/D737*100%</f>
        <v>0.588188177777778</v>
      </c>
      <c r="G737" s="339"/>
      <c r="H737" s="339"/>
      <c r="I737" s="339"/>
    </row>
    <row r="738" customFormat="false" ht="15" hidden="false" customHeight="true" outlineLevel="0" collapsed="false">
      <c r="A738" s="9"/>
      <c r="B738" s="351" t="s">
        <v>274</v>
      </c>
      <c r="C738" s="352" t="n">
        <f aca="false">SUM(C739,C740,C741,C742,C743,C745,C746,C747,C749,C751,C752,C754,C755,C750,C753,C748)</f>
        <v>425000</v>
      </c>
      <c r="D738" s="352" t="n">
        <f aca="false">SUM(D739,D740,D741,D742,D743,D745,D746,D747,D749,D751,D752,D754,D755,D750,D753,D748)</f>
        <v>425000</v>
      </c>
      <c r="E738" s="352" t="n">
        <f aca="false">SUM(E739,E740,E741,E742,E743,E745,E746,E747,E749,E751,E752,E754,E755,E750,E753,E748)</f>
        <v>229579.02</v>
      </c>
      <c r="F738" s="43" t="n">
        <f aca="false">E738/D738*100%</f>
        <v>0.540185929411765</v>
      </c>
      <c r="G738" s="250"/>
      <c r="H738" s="250"/>
      <c r="I738" s="250"/>
    </row>
    <row r="739" customFormat="false" ht="26.25" hidden="false" customHeight="true" outlineLevel="0" collapsed="false">
      <c r="A739" s="9"/>
      <c r="B739" s="282" t="s">
        <v>177</v>
      </c>
      <c r="C739" s="136" t="n">
        <v>14150</v>
      </c>
      <c r="D739" s="136" t="n">
        <v>14150</v>
      </c>
      <c r="E739" s="136" t="n">
        <v>6140.43</v>
      </c>
      <c r="F739" s="73" t="n">
        <f aca="false">E739/D739*100%</f>
        <v>0.433952650176678</v>
      </c>
      <c r="H739" s="199"/>
      <c r="I739" s="199"/>
      <c r="J739" s="22"/>
    </row>
    <row r="740" customFormat="false" ht="15" hidden="false" customHeight="true" outlineLevel="0" collapsed="false">
      <c r="A740" s="9"/>
      <c r="B740" s="353" t="s">
        <v>169</v>
      </c>
      <c r="C740" s="332" t="n">
        <v>291750</v>
      </c>
      <c r="D740" s="332" t="n">
        <v>291750</v>
      </c>
      <c r="E740" s="332" t="n">
        <v>144560.74</v>
      </c>
      <c r="F740" s="39" t="n">
        <f aca="false">E740/D740*100%</f>
        <v>0.495495252784919</v>
      </c>
      <c r="H740" s="250"/>
      <c r="I740" s="250"/>
    </row>
    <row r="741" customFormat="false" ht="15" hidden="false" customHeight="true" outlineLevel="0" collapsed="false">
      <c r="A741" s="9"/>
      <c r="B741" s="353" t="s">
        <v>178</v>
      </c>
      <c r="C741" s="332" t="n">
        <v>23850</v>
      </c>
      <c r="D741" s="332" t="n">
        <v>23850</v>
      </c>
      <c r="E741" s="332" t="n">
        <v>23528.44</v>
      </c>
      <c r="F741" s="39" t="n">
        <f aca="false">E741/D741*100%</f>
        <v>0.986517400419287</v>
      </c>
    </row>
    <row r="742" customFormat="false" ht="15" hidden="false" customHeight="true" outlineLevel="0" collapsed="false">
      <c r="A742" s="9"/>
      <c r="B742" s="353" t="s">
        <v>170</v>
      </c>
      <c r="C742" s="134" t="n">
        <v>49100</v>
      </c>
      <c r="D742" s="134" t="n">
        <v>49100</v>
      </c>
      <c r="E742" s="134" t="n">
        <v>27219.36</v>
      </c>
      <c r="F742" s="39" t="n">
        <f aca="false">E742/D742*100%</f>
        <v>0.554365784114053</v>
      </c>
    </row>
    <row r="743" customFormat="false" ht="15" hidden="false" customHeight="true" outlineLevel="0" collapsed="false">
      <c r="A743" s="9"/>
      <c r="B743" s="166" t="s">
        <v>179</v>
      </c>
      <c r="C743" s="136" t="n">
        <v>8000</v>
      </c>
      <c r="D743" s="136" t="n">
        <v>8000</v>
      </c>
      <c r="E743" s="136" t="n">
        <v>4247.37</v>
      </c>
      <c r="F743" s="73" t="n">
        <f aca="false">E743/D743*100%</f>
        <v>0.53092125</v>
      </c>
    </row>
    <row r="744" customFormat="false" ht="13.5" hidden="false" customHeight="false" outlineLevel="0" collapsed="false">
      <c r="A744" s="10" t="n">
        <v>1</v>
      </c>
      <c r="B744" s="11" t="n">
        <v>2</v>
      </c>
      <c r="C744" s="12" t="n">
        <v>3</v>
      </c>
      <c r="D744" s="13" t="n">
        <v>4</v>
      </c>
      <c r="E744" s="13" t="n">
        <v>5</v>
      </c>
      <c r="F744" s="13" t="n">
        <v>6</v>
      </c>
    </row>
    <row r="745" customFormat="false" ht="28.5" hidden="false" customHeight="true" outlineLevel="0" collapsed="false">
      <c r="A745" s="9"/>
      <c r="B745" s="314" t="s">
        <v>172</v>
      </c>
      <c r="C745" s="136" t="n">
        <v>3600</v>
      </c>
      <c r="D745" s="136" t="n">
        <v>3600</v>
      </c>
      <c r="E745" s="136" t="n">
        <v>1810.2</v>
      </c>
      <c r="F745" s="73" t="n">
        <f aca="false">E745/D745*100%</f>
        <v>0.502833333333333</v>
      </c>
    </row>
    <row r="746" customFormat="false" ht="25.5" hidden="false" customHeight="false" outlineLevel="0" collapsed="false">
      <c r="A746" s="9"/>
      <c r="B746" s="315" t="s">
        <v>229</v>
      </c>
      <c r="C746" s="134" t="n">
        <v>3550</v>
      </c>
      <c r="D746" s="134" t="n">
        <v>3550</v>
      </c>
      <c r="E746" s="134" t="n">
        <v>1042.17</v>
      </c>
      <c r="F746" s="39" t="n">
        <f aca="false">E746/D746*100%</f>
        <v>0.293569014084507</v>
      </c>
    </row>
    <row r="747" customFormat="false" ht="12.75" hidden="false" customHeight="false" outlineLevel="0" collapsed="false">
      <c r="A747" s="9"/>
      <c r="B747" s="78" t="s">
        <v>181</v>
      </c>
      <c r="C747" s="134" t="n">
        <v>3600</v>
      </c>
      <c r="D747" s="134" t="n">
        <v>3600</v>
      </c>
      <c r="E747" s="134" t="n">
        <v>2164.28</v>
      </c>
      <c r="F747" s="39" t="n">
        <f aca="false">E747/D747*100%</f>
        <v>0.601188888888889</v>
      </c>
    </row>
    <row r="748" customFormat="false" ht="12.75" hidden="false" customHeight="false" outlineLevel="0" collapsed="false">
      <c r="A748" s="9"/>
      <c r="B748" s="90" t="s">
        <v>173</v>
      </c>
      <c r="C748" s="136" t="n">
        <v>500</v>
      </c>
      <c r="D748" s="136" t="n">
        <v>500</v>
      </c>
      <c r="E748" s="136" t="n">
        <v>0</v>
      </c>
      <c r="F748" s="39" t="n">
        <f aca="false">E748/D748*100%</f>
        <v>0</v>
      </c>
    </row>
    <row r="749" customFormat="false" ht="12.75" hidden="false" customHeight="false" outlineLevel="0" collapsed="false">
      <c r="A749" s="9"/>
      <c r="B749" s="78" t="s">
        <v>182</v>
      </c>
      <c r="C749" s="332" t="n">
        <v>500</v>
      </c>
      <c r="D749" s="332" t="n">
        <v>500</v>
      </c>
      <c r="E749" s="332" t="n">
        <v>0</v>
      </c>
      <c r="F749" s="39" t="n">
        <f aca="false">E749/D749*100%</f>
        <v>0</v>
      </c>
    </row>
    <row r="750" customFormat="false" ht="12.75" hidden="false" customHeight="false" outlineLevel="0" collapsed="false">
      <c r="A750" s="9"/>
      <c r="B750" s="90" t="s">
        <v>174</v>
      </c>
      <c r="C750" s="332" t="n">
        <v>1800</v>
      </c>
      <c r="D750" s="332" t="n">
        <v>1800</v>
      </c>
      <c r="E750" s="332" t="n">
        <v>203.18</v>
      </c>
      <c r="F750" s="39" t="n">
        <f aca="false">E750/D750*100%</f>
        <v>0.112877777777778</v>
      </c>
    </row>
    <row r="751" customFormat="false" ht="15" hidden="false" customHeight="true" outlineLevel="0" collapsed="false">
      <c r="A751" s="9"/>
      <c r="B751" s="78" t="s">
        <v>186</v>
      </c>
      <c r="C751" s="134" t="n">
        <v>400</v>
      </c>
      <c r="D751" s="134" t="n">
        <v>400</v>
      </c>
      <c r="E751" s="134" t="n">
        <v>0</v>
      </c>
      <c r="F751" s="39" t="n">
        <f aca="false">E751/D751*100%</f>
        <v>0</v>
      </c>
    </row>
    <row r="752" customFormat="false" ht="14.25" hidden="false" customHeight="true" outlineLevel="0" collapsed="false">
      <c r="A752" s="9"/>
      <c r="B752" s="78" t="s">
        <v>187</v>
      </c>
      <c r="C752" s="134" t="n">
        <v>22950</v>
      </c>
      <c r="D752" s="134" t="n">
        <v>22950</v>
      </c>
      <c r="E752" s="134" t="n">
        <v>18150</v>
      </c>
      <c r="F752" s="39" t="n">
        <f aca="false">E752/D752*100%</f>
        <v>0.790849673202614</v>
      </c>
    </row>
    <row r="753" customFormat="false" ht="27.75" hidden="false" customHeight="true" outlineLevel="0" collapsed="false">
      <c r="A753" s="9"/>
      <c r="B753" s="316" t="s">
        <v>239</v>
      </c>
      <c r="C753" s="136" t="n">
        <v>100</v>
      </c>
      <c r="D753" s="136" t="n">
        <v>100</v>
      </c>
      <c r="E753" s="136" t="n">
        <v>0</v>
      </c>
      <c r="F753" s="39" t="n">
        <f aca="false">E753/D753*100%</f>
        <v>0</v>
      </c>
    </row>
    <row r="754" customFormat="false" ht="38.25" hidden="false" customHeight="true" outlineLevel="0" collapsed="false">
      <c r="A754" s="9"/>
      <c r="B754" s="319" t="s">
        <v>176</v>
      </c>
      <c r="C754" s="134" t="n">
        <v>750</v>
      </c>
      <c r="D754" s="134" t="n">
        <v>750</v>
      </c>
      <c r="E754" s="134" t="n">
        <v>312.85</v>
      </c>
      <c r="F754" s="39" t="n">
        <f aca="false">E754/D754*100%</f>
        <v>0.417133333333333</v>
      </c>
    </row>
    <row r="755" customFormat="false" ht="41.25" hidden="false" customHeight="true" outlineLevel="0" collapsed="false">
      <c r="A755" s="9"/>
      <c r="B755" s="319" t="s">
        <v>191</v>
      </c>
      <c r="C755" s="134" t="n">
        <v>400</v>
      </c>
      <c r="D755" s="134" t="n">
        <v>400</v>
      </c>
      <c r="E755" s="134" t="n">
        <v>200</v>
      </c>
      <c r="F755" s="39" t="n">
        <f aca="false">E755/D755*100%</f>
        <v>0.5</v>
      </c>
    </row>
    <row r="756" customFormat="false" ht="28.5" hidden="false" customHeight="true" outlineLevel="0" collapsed="false">
      <c r="A756" s="9"/>
      <c r="B756" s="191" t="s">
        <v>121</v>
      </c>
      <c r="C756" s="15" t="n">
        <f aca="false">SUM(C757,C758)</f>
        <v>250000</v>
      </c>
      <c r="D756" s="15" t="n">
        <f aca="false">SUM(D757,D758)</f>
        <v>250000</v>
      </c>
      <c r="E756" s="15" t="n">
        <f aca="false">SUM(E757,E758)</f>
        <v>167448</v>
      </c>
      <c r="F756" s="16" t="n">
        <f aca="false">E756/D756*100%</f>
        <v>0.669792</v>
      </c>
    </row>
    <row r="757" customFormat="false" ht="15.75" hidden="false" customHeight="true" outlineLevel="0" collapsed="false">
      <c r="A757" s="9"/>
      <c r="B757" s="78" t="s">
        <v>224</v>
      </c>
      <c r="C757" s="134" t="n">
        <v>246000</v>
      </c>
      <c r="D757" s="134" t="n">
        <v>246000</v>
      </c>
      <c r="E757" s="134" t="n">
        <v>166218</v>
      </c>
      <c r="F757" s="39" t="n">
        <f aca="false">E757/D757*100%</f>
        <v>0.675682926829268</v>
      </c>
    </row>
    <row r="758" customFormat="false" ht="15" hidden="false" customHeight="true" outlineLevel="0" collapsed="false">
      <c r="A758" s="9"/>
      <c r="B758" s="326" t="s">
        <v>275</v>
      </c>
      <c r="C758" s="136" t="n">
        <v>4000</v>
      </c>
      <c r="D758" s="136" t="n">
        <v>4000</v>
      </c>
      <c r="E758" s="136" t="n">
        <v>1230</v>
      </c>
      <c r="F758" s="73" t="n">
        <f aca="false">E758/D758*100%</f>
        <v>0.3075</v>
      </c>
    </row>
    <row r="759" customFormat="false" ht="52.5" hidden="false" customHeight="true" outlineLevel="0" collapsed="false">
      <c r="A759" s="23" t="s">
        <v>123</v>
      </c>
      <c r="B759" s="354" t="s">
        <v>276</v>
      </c>
      <c r="C759" s="25" t="n">
        <f aca="false">SUM(C760,C784,C794,C798,C804,C801)</f>
        <v>2041259.2</v>
      </c>
      <c r="D759" s="25" t="n">
        <f aca="false">SUM(D760,D784,D794,D798,D804,D801)</f>
        <v>2096638.72</v>
      </c>
      <c r="E759" s="25" t="n">
        <f aca="false">SUM(E760,E784,E794,E798,E804,E801)</f>
        <v>991021.55</v>
      </c>
      <c r="F759" s="26" t="n">
        <f aca="false">E759/D759*100%</f>
        <v>0.472671586452434</v>
      </c>
    </row>
    <row r="760" s="66" customFormat="true" ht="30.75" hidden="false" customHeight="true" outlineLevel="0" collapsed="false">
      <c r="A760" s="27"/>
      <c r="B760" s="57" t="s">
        <v>125</v>
      </c>
      <c r="C760" s="29" t="n">
        <f aca="false">SUM(C761,C762,C763,C764,C765,C766,C768,C769,C770,C771,C772,C773,C774,C775,C776,C778,C779,C780,C781,C782,C783,C767)</f>
        <v>1056000</v>
      </c>
      <c r="D760" s="29" t="n">
        <f aca="false">SUM(D761,D762,D763,D764,D765,D766,D768,D769,D770,D771,D772,D773,D774,D775,D776,D778,D779,D780,D781,D782,D783,D767)</f>
        <v>1066000</v>
      </c>
      <c r="E760" s="29" t="n">
        <f aca="false">SUM(E761,E762,E763,E764,E765,E766,E768,E769,E770,E771,E772,E773,E774,E775,E776,E778,E779,E780,E781,E782,E783,E767)</f>
        <v>541569.11</v>
      </c>
      <c r="F760" s="95" t="n">
        <f aca="false">E760/D760*100%</f>
        <v>0.508038564727955</v>
      </c>
    </row>
    <row r="761" s="66" customFormat="true" ht="33" hidden="false" customHeight="true" outlineLevel="0" collapsed="false">
      <c r="A761" s="27"/>
      <c r="B761" s="282" t="s">
        <v>177</v>
      </c>
      <c r="C761" s="32" t="n">
        <v>5500</v>
      </c>
      <c r="D761" s="32" t="n">
        <v>11700</v>
      </c>
      <c r="E761" s="32" t="n">
        <v>9677.22</v>
      </c>
      <c r="F761" s="39" t="n">
        <f aca="false">E761/D761*100%</f>
        <v>0.82711282051282</v>
      </c>
    </row>
    <row r="762" s="66" customFormat="true" ht="29.25" hidden="false" customHeight="true" outlineLevel="0" collapsed="false">
      <c r="A762" s="27"/>
      <c r="B762" s="314" t="s">
        <v>169</v>
      </c>
      <c r="C762" s="32" t="n">
        <v>434800</v>
      </c>
      <c r="D762" s="32" t="n">
        <v>434800</v>
      </c>
      <c r="E762" s="32" t="n">
        <v>229355.21</v>
      </c>
      <c r="F762" s="73" t="n">
        <f aca="false">E762/D762*100%</f>
        <v>0.527495883164673</v>
      </c>
    </row>
    <row r="763" s="66" customFormat="true" ht="28.5" hidden="false" customHeight="true" outlineLevel="0" collapsed="false">
      <c r="A763" s="27"/>
      <c r="B763" s="331" t="s">
        <v>178</v>
      </c>
      <c r="C763" s="184" t="n">
        <v>50600</v>
      </c>
      <c r="D763" s="184" t="n">
        <v>50600</v>
      </c>
      <c r="E763" s="184" t="n">
        <v>50555.88</v>
      </c>
      <c r="F763" s="39" t="n">
        <f aca="false">E763/D763*100%</f>
        <v>0.999128063241107</v>
      </c>
    </row>
    <row r="764" s="66" customFormat="true" ht="30" hidden="false" customHeight="true" outlineLevel="0" collapsed="false">
      <c r="A764" s="27"/>
      <c r="B764" s="355" t="s">
        <v>170</v>
      </c>
      <c r="C764" s="32" t="n">
        <v>78500</v>
      </c>
      <c r="D764" s="32" t="n">
        <v>78500</v>
      </c>
      <c r="E764" s="32" t="n">
        <v>43209.65</v>
      </c>
      <c r="F764" s="39" t="n">
        <f aca="false">E764/D764*100%</f>
        <v>0.550441401273885</v>
      </c>
    </row>
    <row r="765" s="66" customFormat="true" ht="15" hidden="false" customHeight="true" outlineLevel="0" collapsed="false">
      <c r="A765" s="27"/>
      <c r="B765" s="78" t="s">
        <v>179</v>
      </c>
      <c r="C765" s="184" t="n">
        <v>12100</v>
      </c>
      <c r="D765" s="184" t="n">
        <v>12100</v>
      </c>
      <c r="E765" s="184" t="n">
        <v>6061.83</v>
      </c>
      <c r="F765" s="39" t="n">
        <f aca="false">E765/D765*100%</f>
        <v>0.500977685950413</v>
      </c>
    </row>
    <row r="766" s="66" customFormat="true" ht="15" hidden="false" customHeight="true" outlineLevel="0" collapsed="false">
      <c r="A766" s="27"/>
      <c r="B766" s="78" t="s">
        <v>180</v>
      </c>
      <c r="C766" s="32" t="n">
        <v>21000</v>
      </c>
      <c r="D766" s="32" t="n">
        <v>21000</v>
      </c>
      <c r="E766" s="32" t="n">
        <v>8593</v>
      </c>
      <c r="F766" s="39" t="n">
        <f aca="false">E766/D766*100%</f>
        <v>0.409190476190476</v>
      </c>
    </row>
    <row r="767" s="66" customFormat="true" ht="15" hidden="false" customHeight="true" outlineLevel="0" collapsed="false">
      <c r="A767" s="27"/>
      <c r="B767" s="90" t="s">
        <v>171</v>
      </c>
      <c r="C767" s="32" t="n">
        <v>5500</v>
      </c>
      <c r="D767" s="32" t="n">
        <v>5500</v>
      </c>
      <c r="E767" s="32" t="n">
        <v>2978.01</v>
      </c>
      <c r="F767" s="39" t="n">
        <f aca="false">E767/D767*100%</f>
        <v>0.541456363636364</v>
      </c>
    </row>
    <row r="768" s="66" customFormat="true" ht="15" hidden="false" customHeight="true" outlineLevel="0" collapsed="false">
      <c r="A768" s="27"/>
      <c r="B768" s="268" t="s">
        <v>172</v>
      </c>
      <c r="C768" s="32" t="n">
        <v>62000</v>
      </c>
      <c r="D768" s="32" t="n">
        <v>62000</v>
      </c>
      <c r="E768" s="32" t="n">
        <v>24203.93</v>
      </c>
      <c r="F768" s="39" t="n">
        <f aca="false">E768/D768*100%</f>
        <v>0.390385967741936</v>
      </c>
    </row>
    <row r="769" s="66" customFormat="true" ht="15" hidden="false" customHeight="true" outlineLevel="0" collapsed="false">
      <c r="A769" s="27"/>
      <c r="B769" s="78" t="s">
        <v>181</v>
      </c>
      <c r="C769" s="32" t="n">
        <v>182000</v>
      </c>
      <c r="D769" s="32" t="n">
        <v>192000</v>
      </c>
      <c r="E769" s="32" t="n">
        <v>100271.02</v>
      </c>
      <c r="F769" s="39" t="n">
        <f aca="false">E769/D769*100%</f>
        <v>0.522244895833333</v>
      </c>
    </row>
    <row r="770" s="66" customFormat="true" ht="15" hidden="false" customHeight="true" outlineLevel="0" collapsed="false">
      <c r="A770" s="27"/>
      <c r="B770" s="166" t="s">
        <v>173</v>
      </c>
      <c r="C770" s="184" t="n">
        <v>20000</v>
      </c>
      <c r="D770" s="184" t="n">
        <v>20000</v>
      </c>
      <c r="E770" s="184" t="n">
        <v>698.86</v>
      </c>
      <c r="F770" s="73" t="n">
        <f aca="false">E770/D770*100%</f>
        <v>0.034943</v>
      </c>
    </row>
    <row r="771" s="66" customFormat="true" ht="15" hidden="false" customHeight="true" outlineLevel="0" collapsed="false">
      <c r="A771" s="27"/>
      <c r="B771" s="78" t="s">
        <v>182</v>
      </c>
      <c r="C771" s="184" t="n">
        <v>1500</v>
      </c>
      <c r="D771" s="184" t="n">
        <v>1500</v>
      </c>
      <c r="E771" s="184" t="n">
        <v>390.34</v>
      </c>
      <c r="F771" s="73" t="n">
        <f aca="false">E771/D771*100%</f>
        <v>0.260226666666667</v>
      </c>
    </row>
    <row r="772" s="66" customFormat="true" ht="15" hidden="false" customHeight="true" outlineLevel="0" collapsed="false">
      <c r="A772" s="27"/>
      <c r="B772" s="90" t="s">
        <v>174</v>
      </c>
      <c r="C772" s="32" t="n">
        <v>80000</v>
      </c>
      <c r="D772" s="32" t="n">
        <v>73200</v>
      </c>
      <c r="E772" s="32" t="n">
        <v>16286.17</v>
      </c>
      <c r="F772" s="39" t="n">
        <f aca="false">E772/D772*100%</f>
        <v>0.222488661202186</v>
      </c>
    </row>
    <row r="773" s="66" customFormat="true" ht="15" hidden="false" customHeight="true" outlineLevel="0" collapsed="false">
      <c r="A773" s="27"/>
      <c r="B773" s="152" t="s">
        <v>238</v>
      </c>
      <c r="C773" s="32" t="n">
        <v>700</v>
      </c>
      <c r="D773" s="32" t="n">
        <v>700</v>
      </c>
      <c r="E773" s="32" t="n">
        <v>135.75</v>
      </c>
      <c r="F773" s="39" t="n">
        <f aca="false">E773/D773*100%</f>
        <v>0.193928571428571</v>
      </c>
    </row>
    <row r="774" s="66" customFormat="true" ht="25.5" hidden="false" customHeight="true" outlineLevel="0" collapsed="false">
      <c r="A774" s="27"/>
      <c r="B774" s="142" t="s">
        <v>184</v>
      </c>
      <c r="C774" s="184" t="n">
        <v>2000</v>
      </c>
      <c r="D774" s="184" t="n">
        <v>2000</v>
      </c>
      <c r="E774" s="184" t="n">
        <v>743.03</v>
      </c>
      <c r="F774" s="39" t="n">
        <f aca="false">E774/D774*100%</f>
        <v>0.371515</v>
      </c>
    </row>
    <row r="775" s="66" customFormat="true" ht="25.5" hidden="false" customHeight="true" outlineLevel="0" collapsed="false">
      <c r="A775" s="27"/>
      <c r="B775" s="142" t="s">
        <v>185</v>
      </c>
      <c r="C775" s="32" t="n">
        <v>3500</v>
      </c>
      <c r="D775" s="32" t="n">
        <v>3500</v>
      </c>
      <c r="E775" s="32" t="n">
        <v>1376.78</v>
      </c>
      <c r="F775" s="39" t="n">
        <f aca="false">E775/D775*100%</f>
        <v>0.393365714285714</v>
      </c>
    </row>
    <row r="776" s="66" customFormat="true" ht="15" hidden="false" customHeight="true" outlineLevel="0" collapsed="false">
      <c r="A776" s="27"/>
      <c r="B776" s="166" t="s">
        <v>186</v>
      </c>
      <c r="C776" s="184" t="n">
        <v>8000</v>
      </c>
      <c r="D776" s="184" t="n">
        <v>8000</v>
      </c>
      <c r="E776" s="184" t="n">
        <v>2706.73</v>
      </c>
      <c r="F776" s="73" t="n">
        <f aca="false">E776/D776*100%</f>
        <v>0.33834125</v>
      </c>
    </row>
    <row r="777" customFormat="false" ht="14.25" hidden="false" customHeight="true" outlineLevel="0" collapsed="false">
      <c r="A777" s="10" t="n">
        <v>1</v>
      </c>
      <c r="B777" s="11" t="n">
        <v>2</v>
      </c>
      <c r="C777" s="12" t="n">
        <v>3</v>
      </c>
      <c r="D777" s="13" t="n">
        <v>4</v>
      </c>
      <c r="E777" s="13" t="n">
        <v>5</v>
      </c>
      <c r="F777" s="13" t="n">
        <v>6</v>
      </c>
    </row>
    <row r="778" s="66" customFormat="true" ht="13.5" hidden="false" customHeight="true" outlineLevel="0" collapsed="false">
      <c r="A778" s="27"/>
      <c r="B778" s="166" t="s">
        <v>175</v>
      </c>
      <c r="C778" s="184" t="n">
        <v>40000</v>
      </c>
      <c r="D778" s="184" t="n">
        <v>40000</v>
      </c>
      <c r="E778" s="184" t="n">
        <v>12874.14</v>
      </c>
      <c r="F778" s="39" t="n">
        <f aca="false">E778/D778*100%</f>
        <v>0.3218535</v>
      </c>
    </row>
    <row r="779" s="66" customFormat="true" ht="12.75" hidden="false" customHeight="true" outlineLevel="0" collapsed="false">
      <c r="A779" s="27"/>
      <c r="B779" s="78" t="s">
        <v>187</v>
      </c>
      <c r="C779" s="32" t="n">
        <v>24000</v>
      </c>
      <c r="D779" s="32" t="n">
        <v>24000</v>
      </c>
      <c r="E779" s="32" t="n">
        <v>18000</v>
      </c>
      <c r="F779" s="39" t="n">
        <f aca="false">E779/D779*100%</f>
        <v>0.75</v>
      </c>
    </row>
    <row r="780" s="66" customFormat="true" ht="13.5" hidden="false" customHeight="true" outlineLevel="0" collapsed="false">
      <c r="A780" s="27"/>
      <c r="B780" s="78" t="s">
        <v>188</v>
      </c>
      <c r="C780" s="32" t="n">
        <v>15300</v>
      </c>
      <c r="D780" s="32" t="n">
        <v>15300</v>
      </c>
      <c r="E780" s="32" t="n">
        <v>7616.95</v>
      </c>
      <c r="F780" s="39" t="n">
        <f aca="false">E780/D780*100%</f>
        <v>0.497839869281046</v>
      </c>
    </row>
    <row r="781" s="66" customFormat="true" ht="41.25" hidden="false" customHeight="true" outlineLevel="0" collapsed="false">
      <c r="A781" s="27"/>
      <c r="B781" s="292" t="s">
        <v>190</v>
      </c>
      <c r="C781" s="187" t="n">
        <v>5000</v>
      </c>
      <c r="D781" s="187" t="n">
        <v>5600</v>
      </c>
      <c r="E781" s="187" t="n">
        <v>4983.67</v>
      </c>
      <c r="F781" s="39" t="n">
        <f aca="false">E781/D781*100%</f>
        <v>0.889941071428572</v>
      </c>
    </row>
    <row r="782" s="66" customFormat="true" ht="42" hidden="false" customHeight="true" outlineLevel="0" collapsed="false">
      <c r="A782" s="27"/>
      <c r="B782" s="292" t="s">
        <v>176</v>
      </c>
      <c r="C782" s="32" t="n">
        <v>2000</v>
      </c>
      <c r="D782" s="32" t="n">
        <v>2000</v>
      </c>
      <c r="E782" s="32" t="n">
        <v>438.37</v>
      </c>
      <c r="F782" s="39" t="n">
        <f aca="false">E782/D782*100%</f>
        <v>0.219185</v>
      </c>
    </row>
    <row r="783" s="66" customFormat="true" ht="41.25" hidden="false" customHeight="true" outlineLevel="0" collapsed="false">
      <c r="A783" s="27"/>
      <c r="B783" s="356" t="s">
        <v>191</v>
      </c>
      <c r="C783" s="184" t="n">
        <v>2000</v>
      </c>
      <c r="D783" s="184" t="n">
        <v>2000</v>
      </c>
      <c r="E783" s="184" t="n">
        <v>412.57</v>
      </c>
      <c r="F783" s="39" t="n">
        <f aca="false">E783/D783*100%</f>
        <v>0.206285</v>
      </c>
    </row>
    <row r="784" customFormat="false" ht="15" hidden="false" customHeight="true" outlineLevel="0" collapsed="false">
      <c r="A784" s="9"/>
      <c r="B784" s="57" t="s">
        <v>277</v>
      </c>
      <c r="C784" s="137" t="n">
        <f aca="false">SUM(C787,C790,C791,C792,C785,C786,C788,C789,C793)</f>
        <v>134000</v>
      </c>
      <c r="D784" s="137" t="n">
        <f aca="false">SUM(D787,D790,D791,D792,D785,D786,D788,D789,D793)</f>
        <v>149000</v>
      </c>
      <c r="E784" s="137" t="n">
        <f aca="false">SUM(E787,E790,E791,E792,E785,E786,E788,E789,E793)</f>
        <v>62672.25</v>
      </c>
      <c r="F784" s="95" t="n">
        <f aca="false">E784/D784*100%</f>
        <v>0.420619127516779</v>
      </c>
    </row>
    <row r="785" customFormat="false" ht="32.25" hidden="false" customHeight="true" outlineLevel="0" collapsed="false">
      <c r="A785" s="9"/>
      <c r="B785" s="282" t="s">
        <v>177</v>
      </c>
      <c r="C785" s="38" t="n">
        <v>0</v>
      </c>
      <c r="D785" s="38" t="n">
        <v>4000</v>
      </c>
      <c r="E785" s="38" t="n">
        <v>0</v>
      </c>
      <c r="F785" s="357" t="n">
        <f aca="false">E785/D785*100%</f>
        <v>0</v>
      </c>
    </row>
    <row r="786" customFormat="false" ht="32.25" hidden="false" customHeight="true" outlineLevel="0" collapsed="false">
      <c r="A786" s="9"/>
      <c r="B786" s="314" t="s">
        <v>169</v>
      </c>
      <c r="C786" s="38" t="n">
        <v>0</v>
      </c>
      <c r="D786" s="38" t="n">
        <v>4050</v>
      </c>
      <c r="E786" s="38" t="n">
        <v>0</v>
      </c>
      <c r="F786" s="357" t="n">
        <f aca="false">E786/D786*100%</f>
        <v>0</v>
      </c>
    </row>
    <row r="787" customFormat="false" ht="27" hidden="false" customHeight="true" outlineLevel="0" collapsed="false">
      <c r="A787" s="9"/>
      <c r="B787" s="331" t="s">
        <v>170</v>
      </c>
      <c r="C787" s="79" t="n">
        <v>1000</v>
      </c>
      <c r="D787" s="79" t="n">
        <v>1700</v>
      </c>
      <c r="E787" s="38" t="n">
        <v>143.92</v>
      </c>
      <c r="F787" s="357" t="n">
        <f aca="false">E787/D787*100%</f>
        <v>0.0846588235294118</v>
      </c>
    </row>
    <row r="788" customFormat="false" ht="15" hidden="false" customHeight="true" outlineLevel="0" collapsed="false">
      <c r="A788" s="9"/>
      <c r="B788" s="78" t="s">
        <v>179</v>
      </c>
      <c r="C788" s="358" t="n">
        <v>0</v>
      </c>
      <c r="D788" s="358" t="n">
        <v>1400</v>
      </c>
      <c r="E788" s="272" t="n">
        <v>0</v>
      </c>
      <c r="F788" s="357" t="n">
        <f aca="false">E788/D788*100%</f>
        <v>0</v>
      </c>
    </row>
    <row r="789" customFormat="false" ht="15.75" hidden="false" customHeight="true" outlineLevel="0" collapsed="false">
      <c r="A789" s="9"/>
      <c r="B789" s="78" t="s">
        <v>180</v>
      </c>
      <c r="C789" s="79" t="n">
        <v>0</v>
      </c>
      <c r="D789" s="79" t="n">
        <v>3200</v>
      </c>
      <c r="E789" s="38" t="n">
        <v>0</v>
      </c>
      <c r="F789" s="357" t="n">
        <f aca="false">E789/D789*100%</f>
        <v>0</v>
      </c>
    </row>
    <row r="790" customFormat="false" ht="15" hidden="false" customHeight="true" outlineLevel="0" collapsed="false">
      <c r="B790" s="90" t="s">
        <v>171</v>
      </c>
      <c r="C790" s="272" t="n">
        <v>450</v>
      </c>
      <c r="D790" s="272" t="n">
        <v>600</v>
      </c>
      <c r="E790" s="184" t="n">
        <v>566.61</v>
      </c>
      <c r="F790" s="310" t="n">
        <f aca="false">E790/D790*100%</f>
        <v>0.94435</v>
      </c>
    </row>
    <row r="791" customFormat="false" ht="15" hidden="false" customHeight="true" outlineLevel="0" collapsed="false">
      <c r="A791" s="9"/>
      <c r="B791" s="273" t="s">
        <v>172</v>
      </c>
      <c r="C791" s="134" t="n">
        <v>12550</v>
      </c>
      <c r="D791" s="134" t="n">
        <v>12400</v>
      </c>
      <c r="E791" s="134" t="n">
        <v>2813.98</v>
      </c>
      <c r="F791" s="39" t="n">
        <f aca="false">E791/D791*100%</f>
        <v>0.226933870967742</v>
      </c>
      <c r="G791" s="133"/>
      <c r="H791" s="133"/>
      <c r="I791" s="133"/>
      <c r="J791" s="133"/>
    </row>
    <row r="792" customFormat="false" ht="15" hidden="false" customHeight="true" outlineLevel="0" collapsed="false">
      <c r="A792" s="9"/>
      <c r="B792" s="78" t="s">
        <v>174</v>
      </c>
      <c r="C792" s="134" t="n">
        <v>120000</v>
      </c>
      <c r="D792" s="134" t="n">
        <v>120000</v>
      </c>
      <c r="E792" s="134" t="n">
        <v>59147.74</v>
      </c>
      <c r="F792" s="39" t="n">
        <f aca="false">E792/D792*100%</f>
        <v>0.492897833333333</v>
      </c>
      <c r="G792" s="281"/>
      <c r="H792" s="281"/>
      <c r="I792" s="157"/>
      <c r="J792" s="281"/>
      <c r="K792" s="281"/>
      <c r="L792" s="281"/>
    </row>
    <row r="793" customFormat="false" ht="15" hidden="false" customHeight="true" outlineLevel="0" collapsed="false">
      <c r="A793" s="9"/>
      <c r="B793" s="78" t="s">
        <v>187</v>
      </c>
      <c r="C793" s="134" t="n">
        <v>0</v>
      </c>
      <c r="D793" s="134" t="n">
        <v>1650</v>
      </c>
      <c r="E793" s="134" t="n">
        <v>0</v>
      </c>
      <c r="F793" s="39" t="n">
        <f aca="false">E793/D793*100%</f>
        <v>0</v>
      </c>
      <c r="G793" s="281"/>
      <c r="H793" s="281"/>
      <c r="I793" s="157"/>
      <c r="J793" s="281"/>
      <c r="K793" s="281"/>
      <c r="L793" s="281"/>
    </row>
    <row r="794" customFormat="false" ht="30" hidden="false" customHeight="true" outlineLevel="0" collapsed="false">
      <c r="A794" s="9"/>
      <c r="B794" s="57" t="s">
        <v>151</v>
      </c>
      <c r="C794" s="137" t="n">
        <f aca="false">SUM(C797,C796,C795)</f>
        <v>71706.43</v>
      </c>
      <c r="D794" s="137" t="n">
        <f aca="false">SUM(D797,D796,D795)</f>
        <v>71706.43</v>
      </c>
      <c r="E794" s="137" t="n">
        <f aca="false">SUM(E797,E796,E795)</f>
        <v>19464.43</v>
      </c>
      <c r="F794" s="95" t="n">
        <f aca="false">E794/D794*100%</f>
        <v>0.271446089283764</v>
      </c>
    </row>
    <row r="795" customFormat="false" ht="24" hidden="false" customHeight="true" outlineLevel="0" collapsed="false">
      <c r="A795" s="9"/>
      <c r="B795" s="271" t="s">
        <v>177</v>
      </c>
      <c r="C795" s="38" t="n">
        <v>3300</v>
      </c>
      <c r="D795" s="38" t="n">
        <v>3300</v>
      </c>
      <c r="E795" s="38" t="n">
        <v>3255.68</v>
      </c>
      <c r="F795" s="39" t="n">
        <f aca="false">E795/D795*100%</f>
        <v>0.986569696969697</v>
      </c>
    </row>
    <row r="796" customFormat="false" ht="15" hidden="false" customHeight="true" outlineLevel="0" collapsed="false">
      <c r="A796" s="9"/>
      <c r="B796" s="273" t="s">
        <v>172</v>
      </c>
      <c r="C796" s="38" t="n">
        <v>51406.43</v>
      </c>
      <c r="D796" s="38" t="n">
        <v>51406.43</v>
      </c>
      <c r="E796" s="38" t="n">
        <v>14370.58</v>
      </c>
      <c r="F796" s="39" t="n">
        <f aca="false">E796/D796*100%</f>
        <v>0.279548297751857</v>
      </c>
      <c r="G796" s="184"/>
      <c r="H796" s="184"/>
      <c r="I796" s="184"/>
      <c r="J796" s="184"/>
    </row>
    <row r="797" customFormat="false" ht="15" hidden="false" customHeight="true" outlineLevel="0" collapsed="false">
      <c r="A797" s="9"/>
      <c r="B797" s="78" t="s">
        <v>174</v>
      </c>
      <c r="C797" s="134" t="n">
        <v>17000</v>
      </c>
      <c r="D797" s="134" t="n">
        <v>17000</v>
      </c>
      <c r="E797" s="134" t="n">
        <v>1838.17</v>
      </c>
      <c r="F797" s="39" t="n">
        <f aca="false">E797/D797*100%</f>
        <v>0.108127647058824</v>
      </c>
    </row>
    <row r="798" customFormat="false" ht="15" hidden="false" customHeight="true" outlineLevel="0" collapsed="false">
      <c r="A798" s="9"/>
      <c r="B798" s="359" t="s">
        <v>278</v>
      </c>
      <c r="C798" s="137" t="n">
        <f aca="false">SUM(C800,C799)</f>
        <v>720000</v>
      </c>
      <c r="D798" s="137" t="n">
        <f aca="false">SUM(D800,D799)</f>
        <v>720000</v>
      </c>
      <c r="E798" s="137" t="n">
        <f aca="false">SUM(E800,E799)</f>
        <v>338247.09</v>
      </c>
      <c r="F798" s="95" t="n">
        <f aca="false">E798/D798*100%</f>
        <v>0.469787625</v>
      </c>
    </row>
    <row r="799" customFormat="false" ht="15" hidden="false" customHeight="true" outlineLevel="0" collapsed="false">
      <c r="A799" s="9"/>
      <c r="B799" s="78" t="s">
        <v>181</v>
      </c>
      <c r="C799" s="38" t="n">
        <v>719000</v>
      </c>
      <c r="D799" s="38" t="n">
        <v>719000</v>
      </c>
      <c r="E799" s="38" t="n">
        <v>337609.13</v>
      </c>
      <c r="F799" s="39" t="n">
        <f aca="false">E799/D799*100%</f>
        <v>0.469553727399166</v>
      </c>
    </row>
    <row r="800" customFormat="false" ht="15" hidden="false" customHeight="true" outlineLevel="0" collapsed="false">
      <c r="A800" s="9"/>
      <c r="B800" s="78" t="s">
        <v>174</v>
      </c>
      <c r="C800" s="134" t="n">
        <v>1000</v>
      </c>
      <c r="D800" s="134" t="n">
        <v>1000</v>
      </c>
      <c r="E800" s="134" t="n">
        <v>637.96</v>
      </c>
      <c r="F800" s="39" t="n">
        <f aca="false">E800/D800*100%</f>
        <v>0.63796</v>
      </c>
    </row>
    <row r="801" customFormat="false" ht="41.25" hidden="false" customHeight="true" outlineLevel="0" collapsed="false">
      <c r="A801" s="9"/>
      <c r="B801" s="57" t="s">
        <v>129</v>
      </c>
      <c r="C801" s="360" t="n">
        <f aca="false">SUM(C802,C803)</f>
        <v>0</v>
      </c>
      <c r="D801" s="360" t="n">
        <f aca="false">SUM(D802,D803)</f>
        <v>30379.52</v>
      </c>
      <c r="E801" s="360" t="n">
        <f aca="false">SUM(E802,E803)</f>
        <v>11040</v>
      </c>
      <c r="F801" s="95" t="n">
        <f aca="false">E801/D801*100%</f>
        <v>0.363402713406927</v>
      </c>
    </row>
    <row r="802" customFormat="false" ht="29.25" hidden="false" customHeight="true" outlineLevel="0" collapsed="false">
      <c r="A802" s="9"/>
      <c r="B802" s="266" t="s">
        <v>172</v>
      </c>
      <c r="C802" s="134" t="n">
        <v>0</v>
      </c>
      <c r="D802" s="134" t="n">
        <v>6379.52</v>
      </c>
      <c r="E802" s="134" t="n">
        <v>0</v>
      </c>
      <c r="F802" s="39" t="n">
        <f aca="false">E802/D802*100%</f>
        <v>0</v>
      </c>
    </row>
    <row r="803" customFormat="false" ht="15" hidden="false" customHeight="true" outlineLevel="0" collapsed="false">
      <c r="A803" s="9"/>
      <c r="B803" s="78" t="s">
        <v>174</v>
      </c>
      <c r="C803" s="134" t="n">
        <v>0</v>
      </c>
      <c r="D803" s="134" t="n">
        <v>24000</v>
      </c>
      <c r="E803" s="134" t="n">
        <v>11040</v>
      </c>
      <c r="F803" s="39" t="n">
        <f aca="false">E803/D803*100%</f>
        <v>0.46</v>
      </c>
    </row>
    <row r="804" customFormat="false" ht="16.5" hidden="false" customHeight="true" outlineLevel="0" collapsed="false">
      <c r="A804" s="9"/>
      <c r="B804" s="361" t="s">
        <v>128</v>
      </c>
      <c r="C804" s="286" t="n">
        <f aca="false">SUM(C808,C809,C810,C811,C807,C805,C806)</f>
        <v>59552.77</v>
      </c>
      <c r="D804" s="286" t="n">
        <f aca="false">SUM(D808,D809,D810,D811,D807,D805,D806)</f>
        <v>59552.77</v>
      </c>
      <c r="E804" s="286" t="n">
        <f aca="false">SUM(E808,E809,E810,E811,E807,E805,E806)</f>
        <v>18028.67</v>
      </c>
      <c r="F804" s="95" t="n">
        <f aca="false">E804/D804*100%</f>
        <v>0.302734364833072</v>
      </c>
    </row>
    <row r="805" customFormat="false" ht="14.25" hidden="false" customHeight="true" outlineLevel="0" collapsed="false">
      <c r="A805" s="9"/>
      <c r="B805" s="268" t="s">
        <v>170</v>
      </c>
      <c r="C805" s="274" t="n">
        <v>2600</v>
      </c>
      <c r="D805" s="274" t="n">
        <v>2600</v>
      </c>
      <c r="E805" s="274" t="n">
        <v>1279.22</v>
      </c>
      <c r="F805" s="39" t="n">
        <f aca="false">E805/D805*100%</f>
        <v>0.492007692307692</v>
      </c>
    </row>
    <row r="806" customFormat="false" ht="15" hidden="false" customHeight="true" outlineLevel="0" collapsed="false">
      <c r="A806" s="9"/>
      <c r="B806" s="78" t="s">
        <v>179</v>
      </c>
      <c r="C806" s="38" t="n">
        <v>400</v>
      </c>
      <c r="D806" s="38" t="n">
        <v>400</v>
      </c>
      <c r="E806" s="38" t="n">
        <v>196.02</v>
      </c>
      <c r="F806" s="39" t="n">
        <f aca="false">E806/D806*100%</f>
        <v>0.49005</v>
      </c>
      <c r="G806" s="2"/>
      <c r="H806" s="2"/>
      <c r="J806" s="2"/>
      <c r="K806" s="2"/>
    </row>
    <row r="807" customFormat="false" ht="15" hidden="false" customHeight="true" outlineLevel="0" collapsed="false">
      <c r="A807" s="9"/>
      <c r="B807" s="166" t="s">
        <v>171</v>
      </c>
      <c r="C807" s="272" t="n">
        <v>16500</v>
      </c>
      <c r="D807" s="272" t="n">
        <v>16500</v>
      </c>
      <c r="E807" s="272" t="n">
        <v>8037.38</v>
      </c>
      <c r="F807" s="73" t="n">
        <f aca="false">E807/D807*100%</f>
        <v>0.487113939393939</v>
      </c>
      <c r="G807" s="156"/>
      <c r="H807" s="156"/>
      <c r="I807" s="156"/>
      <c r="J807" s="156"/>
      <c r="K807" s="156"/>
    </row>
    <row r="808" customFormat="false" ht="15" hidden="false" customHeight="true" outlineLevel="0" collapsed="false">
      <c r="A808" s="9"/>
      <c r="B808" s="273" t="s">
        <v>172</v>
      </c>
      <c r="C808" s="332" t="n">
        <v>15000</v>
      </c>
      <c r="D808" s="332" t="n">
        <v>15000</v>
      </c>
      <c r="E808" s="332" t="n">
        <v>2740.93</v>
      </c>
      <c r="F808" s="39" t="n">
        <f aca="false">E808/D808*100%</f>
        <v>0.182728666666667</v>
      </c>
      <c r="G808" s="362"/>
      <c r="H808" s="362"/>
      <c r="I808" s="363"/>
      <c r="J808" s="156"/>
      <c r="K808" s="156"/>
    </row>
    <row r="809" customFormat="false" ht="15" hidden="false" customHeight="true" outlineLevel="0" collapsed="false">
      <c r="A809" s="9"/>
      <c r="B809" s="78" t="s">
        <v>181</v>
      </c>
      <c r="C809" s="332" t="n">
        <v>9000</v>
      </c>
      <c r="D809" s="332" t="n">
        <v>9000</v>
      </c>
      <c r="E809" s="332" t="n">
        <v>3617.93</v>
      </c>
      <c r="F809" s="39" t="n">
        <f aca="false">E809/D809*100%</f>
        <v>0.401992222222222</v>
      </c>
      <c r="G809" s="156"/>
      <c r="H809" s="156"/>
      <c r="I809" s="156"/>
      <c r="J809" s="156"/>
      <c r="K809" s="156"/>
    </row>
    <row r="810" customFormat="false" ht="15" hidden="false" customHeight="true" outlineLevel="0" collapsed="false">
      <c r="A810" s="9"/>
      <c r="B810" s="78" t="s">
        <v>173</v>
      </c>
      <c r="C810" s="134" t="n">
        <v>4000</v>
      </c>
      <c r="D810" s="134" t="n">
        <v>4000</v>
      </c>
      <c r="E810" s="134" t="n">
        <v>545.77</v>
      </c>
      <c r="F810" s="39" t="n">
        <f aca="false">E810/D810*100%</f>
        <v>0.1364425</v>
      </c>
      <c r="G810" s="156"/>
      <c r="H810" s="156"/>
      <c r="I810" s="156"/>
      <c r="J810" s="156"/>
      <c r="K810" s="156"/>
    </row>
    <row r="811" customFormat="false" ht="15" hidden="false" customHeight="true" outlineLevel="0" collapsed="false">
      <c r="A811" s="9"/>
      <c r="B811" s="166" t="s">
        <v>174</v>
      </c>
      <c r="C811" s="136" t="n">
        <v>12052.77</v>
      </c>
      <c r="D811" s="136" t="n">
        <v>12052.77</v>
      </c>
      <c r="E811" s="136" t="n">
        <v>1611.42</v>
      </c>
      <c r="F811" s="73" t="n">
        <f aca="false">E811/D811*100%</f>
        <v>0.13369706714722</v>
      </c>
      <c r="G811" s="156"/>
      <c r="H811" s="156"/>
      <c r="I811" s="156"/>
      <c r="J811" s="156"/>
      <c r="K811" s="156"/>
    </row>
    <row r="812" customFormat="false" ht="15" hidden="false" customHeight="true" outlineLevel="0" collapsed="false">
      <c r="A812" s="10" t="n">
        <v>1</v>
      </c>
      <c r="B812" s="11" t="n">
        <v>2</v>
      </c>
      <c r="C812" s="12" t="n">
        <v>3</v>
      </c>
      <c r="D812" s="13" t="n">
        <v>4</v>
      </c>
      <c r="E812" s="13" t="n">
        <v>5</v>
      </c>
      <c r="F812" s="13" t="n">
        <v>6</v>
      </c>
    </row>
    <row r="813" customFormat="false" ht="34.5" hidden="false" customHeight="true" outlineLevel="0" collapsed="false">
      <c r="A813" s="23" t="s">
        <v>131</v>
      </c>
      <c r="B813" s="354" t="s">
        <v>279</v>
      </c>
      <c r="C813" s="25" t="n">
        <f aca="false">SUM(C814,C823,C825,C820)</f>
        <v>1169051.39</v>
      </c>
      <c r="D813" s="25" t="n">
        <f aca="false">SUM(D814,D823,D825,D820)</f>
        <v>1214151.39</v>
      </c>
      <c r="E813" s="25" t="n">
        <f aca="false">SUM(E814,E823,E825,E820)</f>
        <v>604910.16</v>
      </c>
      <c r="F813" s="26" t="n">
        <f aca="false">E813/D813*100%</f>
        <v>0.498216420935778</v>
      </c>
    </row>
    <row r="814" customFormat="false" ht="27" hidden="false" customHeight="true" outlineLevel="0" collapsed="false">
      <c r="A814" s="9"/>
      <c r="B814" s="153" t="s">
        <v>280</v>
      </c>
      <c r="C814" s="55" t="n">
        <f aca="false">SUM(C815,C816,C817,C818,C819)</f>
        <v>766445.39</v>
      </c>
      <c r="D814" s="55" t="n">
        <f aca="false">SUM(D815,D816,D817,D818,D819)</f>
        <v>774945.39</v>
      </c>
      <c r="E814" s="55" t="n">
        <f aca="false">SUM(E815,E816,E817,E818,E819)</f>
        <v>413112.55</v>
      </c>
      <c r="F814" s="43" t="n">
        <f aca="false">E814/D814*100%</f>
        <v>0.533086015261024</v>
      </c>
    </row>
    <row r="815" customFormat="false" ht="26.25" hidden="false" customHeight="true" outlineLevel="0" collapsed="false">
      <c r="A815" s="9"/>
      <c r="B815" s="364" t="s">
        <v>281</v>
      </c>
      <c r="C815" s="136" t="n">
        <v>665000</v>
      </c>
      <c r="D815" s="136" t="n">
        <v>665000</v>
      </c>
      <c r="E815" s="136" t="n">
        <v>372500</v>
      </c>
      <c r="F815" s="73" t="n">
        <f aca="false">E815/D815*100%</f>
        <v>0.56015037593985</v>
      </c>
    </row>
    <row r="816" customFormat="false" ht="15" hidden="false" customHeight="true" outlineLevel="0" collapsed="false">
      <c r="A816" s="9"/>
      <c r="B816" s="273" t="s">
        <v>172</v>
      </c>
      <c r="C816" s="134" t="n">
        <v>50000</v>
      </c>
      <c r="D816" s="134" t="n">
        <v>34300</v>
      </c>
      <c r="E816" s="134" t="n">
        <v>3011.73</v>
      </c>
      <c r="F816" s="39" t="n">
        <f aca="false">E816/D816*100%</f>
        <v>0.0878055393586006</v>
      </c>
    </row>
    <row r="817" customFormat="false" ht="15" hidden="false" customHeight="true" outlineLevel="0" collapsed="false">
      <c r="A817" s="9"/>
      <c r="B817" s="78" t="s">
        <v>174</v>
      </c>
      <c r="C817" s="134" t="n">
        <v>26445.39</v>
      </c>
      <c r="D817" s="134" t="n">
        <v>26445.39</v>
      </c>
      <c r="E817" s="134" t="n">
        <v>10919</v>
      </c>
      <c r="F817" s="39" t="n">
        <f aca="false">E817/D817*100%</f>
        <v>0.412888597974921</v>
      </c>
    </row>
    <row r="818" customFormat="false" ht="15" hidden="false" customHeight="true" outlineLevel="0" collapsed="false">
      <c r="A818" s="9"/>
      <c r="B818" s="78" t="s">
        <v>181</v>
      </c>
      <c r="C818" s="134" t="n">
        <v>25000</v>
      </c>
      <c r="D818" s="134" t="n">
        <v>25000</v>
      </c>
      <c r="E818" s="134" t="n">
        <v>10981.82</v>
      </c>
      <c r="F818" s="39" t="n">
        <f aca="false">E818/D818*100%</f>
        <v>0.4392728</v>
      </c>
    </row>
    <row r="819" customFormat="false" ht="15" hidden="false" customHeight="true" outlineLevel="0" collapsed="false">
      <c r="A819" s="9"/>
      <c r="B819" s="90" t="s">
        <v>173</v>
      </c>
      <c r="C819" s="134" t="n">
        <v>0</v>
      </c>
      <c r="D819" s="134" t="n">
        <v>24200</v>
      </c>
      <c r="E819" s="134" t="n">
        <v>15700</v>
      </c>
      <c r="F819" s="39" t="n">
        <f aca="false">E819/D819*100%</f>
        <v>0.648760330578512</v>
      </c>
    </row>
    <row r="820" customFormat="false" ht="27" hidden="false" customHeight="true" outlineLevel="0" collapsed="false">
      <c r="A820" s="9"/>
      <c r="B820" s="49" t="s">
        <v>282</v>
      </c>
      <c r="C820" s="193" t="n">
        <f aca="false">SUM(C821,C822)</f>
        <v>0</v>
      </c>
      <c r="D820" s="193" t="n">
        <f aca="false">SUM(D821,D822)</f>
        <v>36600</v>
      </c>
      <c r="E820" s="193" t="n">
        <f aca="false">SUM(E821,E822)</f>
        <v>0</v>
      </c>
      <c r="F820" s="95" t="n">
        <f aca="false">E820/D820*100%</f>
        <v>0</v>
      </c>
    </row>
    <row r="821" customFormat="false" ht="15" hidden="false" customHeight="true" outlineLevel="0" collapsed="false">
      <c r="A821" s="9"/>
      <c r="B821" s="78" t="s">
        <v>203</v>
      </c>
      <c r="C821" s="134" t="n">
        <v>0</v>
      </c>
      <c r="D821" s="134" t="n">
        <v>21000</v>
      </c>
      <c r="E821" s="134" t="n">
        <v>0</v>
      </c>
      <c r="F821" s="39" t="n">
        <f aca="false">E821/D821*100%</f>
        <v>0</v>
      </c>
    </row>
    <row r="822" customFormat="false" ht="15" hidden="false" customHeight="true" outlineLevel="0" collapsed="false">
      <c r="A822" s="9"/>
      <c r="B822" s="78" t="s">
        <v>204</v>
      </c>
      <c r="C822" s="134" t="n">
        <v>0</v>
      </c>
      <c r="D822" s="134" t="n">
        <v>15600</v>
      </c>
      <c r="E822" s="134" t="n">
        <v>0</v>
      </c>
      <c r="F822" s="39" t="n">
        <f aca="false">E822/D822*100%</f>
        <v>0</v>
      </c>
    </row>
    <row r="823" customFormat="false" ht="15" hidden="false" customHeight="true" outlineLevel="0" collapsed="false">
      <c r="A823" s="9"/>
      <c r="B823" s="49" t="s">
        <v>283</v>
      </c>
      <c r="C823" s="130" t="n">
        <f aca="false">SUM(C824)</f>
        <v>370000</v>
      </c>
      <c r="D823" s="130" t="n">
        <f aca="false">SUM(D824)</f>
        <v>370000</v>
      </c>
      <c r="E823" s="130" t="n">
        <f aca="false">SUM(E824)</f>
        <v>185000</v>
      </c>
      <c r="F823" s="95" t="n">
        <f aca="false">E823/D823*100%</f>
        <v>0.5</v>
      </c>
    </row>
    <row r="824" customFormat="false" ht="29.25" hidden="false" customHeight="true" outlineLevel="0" collapsed="false">
      <c r="A824" s="9"/>
      <c r="B824" s="315" t="s">
        <v>284</v>
      </c>
      <c r="C824" s="134" t="n">
        <v>370000</v>
      </c>
      <c r="D824" s="134" t="n">
        <v>370000</v>
      </c>
      <c r="E824" s="134" t="n">
        <v>185000</v>
      </c>
      <c r="F824" s="39" t="n">
        <f aca="false">E824/D824*100%</f>
        <v>0.5</v>
      </c>
    </row>
    <row r="825" customFormat="false" ht="15" hidden="false" customHeight="true" outlineLevel="0" collapsed="false">
      <c r="A825" s="9"/>
      <c r="B825" s="49" t="s">
        <v>133</v>
      </c>
      <c r="C825" s="130" t="n">
        <f aca="false">SUM(C826,C827)</f>
        <v>32606</v>
      </c>
      <c r="D825" s="130" t="n">
        <f aca="false">SUM(D826,D827)</f>
        <v>32606</v>
      </c>
      <c r="E825" s="130" t="n">
        <f aca="false">SUM(E826,E827)</f>
        <v>6797.61</v>
      </c>
      <c r="F825" s="95" t="n">
        <f aca="false">E825/D825*100%</f>
        <v>0.208477274121327</v>
      </c>
    </row>
    <row r="826" customFormat="false" ht="14.25" hidden="false" customHeight="true" outlineLevel="0" collapsed="false">
      <c r="A826" s="9"/>
      <c r="B826" s="273" t="s">
        <v>172</v>
      </c>
      <c r="C826" s="134" t="n">
        <v>12000</v>
      </c>
      <c r="D826" s="134" t="n">
        <v>12000</v>
      </c>
      <c r="E826" s="134" t="n">
        <v>5391.61</v>
      </c>
      <c r="F826" s="39" t="n">
        <f aca="false">E826/D826*100%</f>
        <v>0.449300833333333</v>
      </c>
    </row>
    <row r="827" customFormat="false" ht="15" hidden="false" customHeight="true" outlineLevel="0" collapsed="false">
      <c r="A827" s="9"/>
      <c r="B827" s="166" t="s">
        <v>174</v>
      </c>
      <c r="C827" s="133" t="n">
        <v>20606</v>
      </c>
      <c r="D827" s="133" t="n">
        <v>20606</v>
      </c>
      <c r="E827" s="133" t="n">
        <v>1406</v>
      </c>
      <c r="F827" s="73" t="n">
        <f aca="false">E827/D827*100%</f>
        <v>0.0682325536251577</v>
      </c>
    </row>
    <row r="828" customFormat="false" ht="45" hidden="false" customHeight="true" outlineLevel="0" collapsed="false">
      <c r="A828" s="23" t="s">
        <v>134</v>
      </c>
      <c r="B828" s="129" t="s">
        <v>135</v>
      </c>
      <c r="C828" s="25" t="n">
        <f aca="false">SUM(C829)</f>
        <v>0</v>
      </c>
      <c r="D828" s="25" t="n">
        <f aca="false">SUM(D829)</f>
        <v>29890</v>
      </c>
      <c r="E828" s="25" t="n">
        <f aca="false">SUM(E829)</f>
        <v>0</v>
      </c>
      <c r="F828" s="26" t="n">
        <f aca="false">E828/D828*100%</f>
        <v>0</v>
      </c>
    </row>
    <row r="829" customFormat="false" ht="30" hidden="false" customHeight="true" outlineLevel="0" collapsed="false">
      <c r="A829" s="9"/>
      <c r="B829" s="181" t="s">
        <v>136</v>
      </c>
      <c r="C829" s="182" t="n">
        <f aca="false">SUM(C830,C831)</f>
        <v>0</v>
      </c>
      <c r="D829" s="182" t="n">
        <f aca="false">SUM(D830,D831)</f>
        <v>29890</v>
      </c>
      <c r="E829" s="182" t="n">
        <f aca="false">SUM(E830,E831)</f>
        <v>0</v>
      </c>
      <c r="F829" s="36" t="n">
        <f aca="false">E829/D829*100%</f>
        <v>0</v>
      </c>
    </row>
    <row r="830" customFormat="false" ht="15" hidden="false" customHeight="true" outlineLevel="0" collapsed="false">
      <c r="A830" s="9"/>
      <c r="B830" s="78" t="s">
        <v>203</v>
      </c>
      <c r="C830" s="56" t="n">
        <v>0</v>
      </c>
      <c r="D830" s="56" t="n">
        <v>17150</v>
      </c>
      <c r="E830" s="56" t="n">
        <v>0</v>
      </c>
      <c r="F830" s="39" t="n">
        <f aca="false">E830/D830*100%</f>
        <v>0</v>
      </c>
    </row>
    <row r="831" customFormat="false" ht="15" hidden="false" customHeight="true" outlineLevel="0" collapsed="false">
      <c r="A831" s="9"/>
      <c r="B831" s="78" t="s">
        <v>204</v>
      </c>
      <c r="C831" s="133" t="n">
        <v>0</v>
      </c>
      <c r="D831" s="133" t="n">
        <v>12740</v>
      </c>
      <c r="E831" s="133" t="n">
        <v>0</v>
      </c>
      <c r="F831" s="39" t="n">
        <f aca="false">E831/D831*100%</f>
        <v>0</v>
      </c>
    </row>
    <row r="832" customFormat="false" ht="29.25" hidden="false" customHeight="true" outlineLevel="0" collapsed="false">
      <c r="A832" s="23" t="s">
        <v>153</v>
      </c>
      <c r="B832" s="48" t="s">
        <v>154</v>
      </c>
      <c r="C832" s="25" t="n">
        <f aca="false">SUM(C836,C838,C833)</f>
        <v>161700.07</v>
      </c>
      <c r="D832" s="25" t="n">
        <f aca="false">SUM(D836,D838,D833)</f>
        <v>161700.07</v>
      </c>
      <c r="E832" s="25" t="n">
        <f aca="false">SUM(E836,E838,E833)</f>
        <v>75887.04</v>
      </c>
      <c r="F832" s="26" t="n">
        <f aca="false">E832/D832*100%</f>
        <v>0.469307403515657</v>
      </c>
    </row>
    <row r="833" s="66" customFormat="true" ht="15" hidden="false" customHeight="true" outlineLevel="0" collapsed="false">
      <c r="A833" s="27"/>
      <c r="B833" s="93" t="s">
        <v>155</v>
      </c>
      <c r="C833" s="55" t="n">
        <f aca="false">SUM(C834,C835)</f>
        <v>25262.37</v>
      </c>
      <c r="D833" s="55" t="n">
        <f aca="false">SUM(D834,D835)</f>
        <v>25262.37</v>
      </c>
      <c r="E833" s="55" t="n">
        <f aca="false">SUM(E834,E835)</f>
        <v>2485.02</v>
      </c>
      <c r="F833" s="36" t="n">
        <f aca="false">E833/D833*100%</f>
        <v>0.0983684428658119</v>
      </c>
    </row>
    <row r="834" s="66" customFormat="true" ht="15" hidden="false" customHeight="true" outlineLevel="0" collapsed="false">
      <c r="A834" s="27"/>
      <c r="B834" s="273" t="s">
        <v>172</v>
      </c>
      <c r="C834" s="187" t="n">
        <v>20000</v>
      </c>
      <c r="D834" s="187" t="n">
        <v>20000</v>
      </c>
      <c r="E834" s="187" t="n">
        <v>2485.02</v>
      </c>
      <c r="F834" s="39" t="n">
        <f aca="false">E834/D834*100%</f>
        <v>0.124251</v>
      </c>
    </row>
    <row r="835" s="66" customFormat="true" ht="16.5" hidden="false" customHeight="true" outlineLevel="0" collapsed="false">
      <c r="A835" s="27"/>
      <c r="B835" s="78" t="s">
        <v>174</v>
      </c>
      <c r="C835" s="187" t="n">
        <v>5262.37</v>
      </c>
      <c r="D835" s="187" t="n">
        <v>5262.37</v>
      </c>
      <c r="E835" s="187" t="n">
        <v>0</v>
      </c>
      <c r="F835" s="39" t="n">
        <f aca="false">E835/D835*100%</f>
        <v>0</v>
      </c>
    </row>
    <row r="836" customFormat="false" ht="15" hidden="false" customHeight="true" outlineLevel="0" collapsed="false">
      <c r="A836" s="27"/>
      <c r="B836" s="93" t="s">
        <v>285</v>
      </c>
      <c r="C836" s="150" t="n">
        <f aca="false">SUM(C837)</f>
        <v>100000</v>
      </c>
      <c r="D836" s="150" t="n">
        <f aca="false">SUM(D837)</f>
        <v>80000</v>
      </c>
      <c r="E836" s="150" t="n">
        <f aca="false">SUM(E837)</f>
        <v>60000</v>
      </c>
      <c r="F836" s="36" t="n">
        <f aca="false">E836/D836*100%</f>
        <v>0.75</v>
      </c>
      <c r="G836" s="281"/>
      <c r="H836" s="17"/>
      <c r="I836" s="365"/>
    </row>
    <row r="837" customFormat="false" ht="39" hidden="false" customHeight="true" outlineLevel="0" collapsed="false">
      <c r="A837" s="27"/>
      <c r="B837" s="126" t="s">
        <v>246</v>
      </c>
      <c r="C837" s="133" t="n">
        <v>100000</v>
      </c>
      <c r="D837" s="133" t="n">
        <v>80000</v>
      </c>
      <c r="E837" s="133" t="n">
        <v>60000</v>
      </c>
      <c r="F837" s="73" t="n">
        <f aca="false">E837/D837*100%</f>
        <v>0.75</v>
      </c>
      <c r="G837" s="281"/>
      <c r="H837" s="17"/>
      <c r="I837" s="365"/>
    </row>
    <row r="838" customFormat="false" ht="27" hidden="false" customHeight="true" outlineLevel="0" collapsed="false">
      <c r="A838" s="27"/>
      <c r="B838" s="49" t="s">
        <v>286</v>
      </c>
      <c r="C838" s="130" t="n">
        <f aca="false">SUM(C839,C841,C842,C840,C843)</f>
        <v>36437.7</v>
      </c>
      <c r="D838" s="130" t="n">
        <f aca="false">SUM(D839,D841,D842,D840,D843)</f>
        <v>56437.7</v>
      </c>
      <c r="E838" s="130" t="n">
        <f aca="false">SUM(E839,E841,E842,E840,E843)</f>
        <v>13402.02</v>
      </c>
      <c r="F838" s="95" t="n">
        <f aca="false">E838/D838*100%</f>
        <v>0.237465736555529</v>
      </c>
      <c r="G838" s="281"/>
      <c r="H838" s="17"/>
      <c r="I838" s="365"/>
    </row>
    <row r="839" customFormat="false" ht="26.25" hidden="false" customHeight="true" outlineLevel="0" collapsed="false">
      <c r="A839" s="27"/>
      <c r="B839" s="314" t="s">
        <v>198</v>
      </c>
      <c r="C839" s="133" t="n">
        <v>0</v>
      </c>
      <c r="D839" s="133" t="n">
        <v>2500</v>
      </c>
      <c r="E839" s="133" t="n">
        <v>1183.8</v>
      </c>
      <c r="F839" s="73" t="n">
        <f aca="false">E839/D839*100%</f>
        <v>0.47352</v>
      </c>
      <c r="G839" s="281"/>
      <c r="H839" s="17"/>
      <c r="I839" s="160"/>
    </row>
    <row r="840" customFormat="false" ht="15" hidden="false" customHeight="true" outlineLevel="0" collapsed="false">
      <c r="A840" s="27"/>
      <c r="B840" s="78" t="s">
        <v>287</v>
      </c>
      <c r="C840" s="56" t="n">
        <v>0</v>
      </c>
      <c r="D840" s="56" t="n">
        <v>24200</v>
      </c>
      <c r="E840" s="56" t="n">
        <v>8000</v>
      </c>
      <c r="F840" s="39" t="n">
        <f aca="false">E840/D840*100%</f>
        <v>0.330578512396694</v>
      </c>
      <c r="G840" s="281"/>
      <c r="H840" s="17"/>
      <c r="I840" s="202"/>
    </row>
    <row r="841" customFormat="false" ht="30" hidden="false" customHeight="true" outlineLevel="0" collapsed="false">
      <c r="A841" s="27"/>
      <c r="B841" s="266" t="s">
        <v>172</v>
      </c>
      <c r="C841" s="56" t="n">
        <v>16437.7</v>
      </c>
      <c r="D841" s="56" t="n">
        <v>21237.7</v>
      </c>
      <c r="E841" s="134" t="n">
        <v>2574.22</v>
      </c>
      <c r="F841" s="39" t="n">
        <f aca="false">E841/D841*100%</f>
        <v>0.121209923861812</v>
      </c>
      <c r="G841" s="366"/>
      <c r="H841" s="366"/>
    </row>
    <row r="842" customFormat="false" ht="15" hidden="false" customHeight="true" outlineLevel="0" collapsed="false">
      <c r="A842" s="27"/>
      <c r="B842" s="78" t="s">
        <v>174</v>
      </c>
      <c r="C842" s="56" t="n">
        <v>20000</v>
      </c>
      <c r="D842" s="56" t="n">
        <v>8000</v>
      </c>
      <c r="E842" s="134" t="n">
        <v>1498</v>
      </c>
      <c r="F842" s="39" t="n">
        <f aca="false">E842/D842*100%</f>
        <v>0.18725</v>
      </c>
      <c r="G842" s="199"/>
      <c r="H842" s="199"/>
      <c r="I842" s="199"/>
    </row>
    <row r="843" customFormat="false" ht="15" hidden="false" customHeight="true" outlineLevel="0" collapsed="false">
      <c r="A843" s="27"/>
      <c r="B843" s="78" t="s">
        <v>175</v>
      </c>
      <c r="C843" s="56" t="n">
        <v>0</v>
      </c>
      <c r="D843" s="56" t="n">
        <v>500</v>
      </c>
      <c r="E843" s="134" t="n">
        <v>146</v>
      </c>
      <c r="F843" s="131" t="n">
        <v>0</v>
      </c>
      <c r="G843" s="17"/>
      <c r="H843" s="17"/>
      <c r="I843" s="17"/>
    </row>
    <row r="844" customFormat="false" ht="30" hidden="false" customHeight="true" outlineLevel="0" collapsed="false">
      <c r="A844" s="208" t="s">
        <v>288</v>
      </c>
      <c r="B844" s="208"/>
      <c r="C844" s="209" t="n">
        <f aca="false">SUM(C271)</f>
        <v>31052860</v>
      </c>
      <c r="D844" s="209" t="n">
        <f aca="false">SUM(D271)</f>
        <v>32071504.13</v>
      </c>
      <c r="E844" s="209" t="n">
        <f aca="false">SUM(E271)</f>
        <v>16232040.88</v>
      </c>
      <c r="F844" s="26" t="n">
        <f aca="false">E844/D844*100%</f>
        <v>0.506120349522877</v>
      </c>
      <c r="G844" s="250"/>
      <c r="H844" s="250"/>
      <c r="I844" s="250"/>
    </row>
    <row r="845" customFormat="false" ht="13.5" hidden="false" customHeight="false" outlineLevel="0" collapsed="false"/>
    <row r="846" customFormat="false" ht="36" hidden="false" customHeight="true" outlineLevel="0" collapsed="false">
      <c r="A846" s="3" t="s">
        <v>2</v>
      </c>
      <c r="B846" s="4" t="s">
        <v>3</v>
      </c>
      <c r="C846" s="5" t="s">
        <v>4</v>
      </c>
      <c r="D846" s="6" t="s">
        <v>5</v>
      </c>
      <c r="E846" s="7" t="s">
        <v>164</v>
      </c>
      <c r="F846" s="8" t="s">
        <v>7</v>
      </c>
    </row>
    <row r="847" customFormat="false" ht="13.5" hidden="false" customHeight="false" outlineLevel="0" collapsed="false">
      <c r="A847" s="257" t="n">
        <v>1</v>
      </c>
      <c r="B847" s="258" t="n">
        <v>2</v>
      </c>
      <c r="C847" s="259" t="n">
        <v>3</v>
      </c>
      <c r="D847" s="260" t="n">
        <v>4</v>
      </c>
      <c r="E847" s="260" t="n">
        <v>5</v>
      </c>
      <c r="F847" s="258" t="n">
        <v>6</v>
      </c>
    </row>
    <row r="848" customFormat="false" ht="21.75" hidden="false" customHeight="true" outlineLevel="0" collapsed="false">
      <c r="A848" s="9"/>
      <c r="B848" s="261" t="s">
        <v>289</v>
      </c>
      <c r="C848" s="15" t="n">
        <f aca="false">SUM(C850,C854,C866,C869,C874,C877,C890,C893,C863)</f>
        <v>13407595</v>
      </c>
      <c r="D848" s="15" t="n">
        <f aca="false">SUM(D850,D854,D866,D869,D874,D877,D890,D893,D863)</f>
        <v>13859572</v>
      </c>
      <c r="E848" s="15" t="n">
        <f aca="false">SUM(E850,E854,E866,E869,E874,E877,E890,E893,E863)</f>
        <v>2087076.36</v>
      </c>
      <c r="F848" s="16" t="n">
        <f aca="false">E848/D848*100%</f>
        <v>0.150587360129158</v>
      </c>
    </row>
    <row r="849" customFormat="false" ht="27.75" hidden="false" customHeight="true" outlineLevel="0" collapsed="false">
      <c r="A849" s="9"/>
      <c r="B849" s="262" t="s">
        <v>166</v>
      </c>
      <c r="C849" s="20" t="n">
        <v>194040</v>
      </c>
      <c r="D849" s="20" t="n">
        <v>194040</v>
      </c>
      <c r="E849" s="20" t="n">
        <f aca="false">SUM(E858,E873)</f>
        <v>0</v>
      </c>
      <c r="F849" s="16" t="n">
        <f aca="false">E849/D849*100%</f>
        <v>0</v>
      </c>
    </row>
    <row r="850" customFormat="false" ht="30" hidden="false" customHeight="true" outlineLevel="0" collapsed="false">
      <c r="A850" s="23" t="s">
        <v>21</v>
      </c>
      <c r="B850" s="219" t="s">
        <v>22</v>
      </c>
      <c r="C850" s="25" t="n">
        <f aca="false">SUM(C851)</f>
        <v>101000</v>
      </c>
      <c r="D850" s="25" t="n">
        <f aca="false">SUM(D851)</f>
        <v>365000</v>
      </c>
      <c r="E850" s="25" t="n">
        <f aca="false">SUM(E851)</f>
        <v>0</v>
      </c>
      <c r="F850" s="26" t="n">
        <f aca="false">E850/D850*100%</f>
        <v>0</v>
      </c>
    </row>
    <row r="851" customFormat="false" ht="18" hidden="false" customHeight="true" outlineLevel="0" collapsed="false">
      <c r="A851" s="9"/>
      <c r="B851" s="49" t="s">
        <v>23</v>
      </c>
      <c r="C851" s="50" t="n">
        <f aca="false">SUM(C852,C853)</f>
        <v>101000</v>
      </c>
      <c r="D851" s="50" t="n">
        <f aca="false">SUM(D852,D853)</f>
        <v>365000</v>
      </c>
      <c r="E851" s="50" t="n">
        <f aca="false">SUM(E852,E853)</f>
        <v>0</v>
      </c>
      <c r="F851" s="36" t="n">
        <f aca="false">E851/D851*100%</f>
        <v>0</v>
      </c>
    </row>
    <row r="852" customFormat="false" ht="27" hidden="false" customHeight="true" outlineLevel="0" collapsed="false">
      <c r="A852" s="9"/>
      <c r="B852" s="315" t="s">
        <v>290</v>
      </c>
      <c r="C852" s="134" t="n">
        <v>60000</v>
      </c>
      <c r="D852" s="134" t="n">
        <v>349000</v>
      </c>
      <c r="E852" s="134" t="n">
        <v>0</v>
      </c>
      <c r="F852" s="39" t="n">
        <f aca="false">E852/D852*100%</f>
        <v>0</v>
      </c>
      <c r="G852" s="147"/>
      <c r="H852" s="147"/>
      <c r="I852" s="22"/>
      <c r="J852" s="281"/>
      <c r="K852" s="281"/>
      <c r="L852" s="281"/>
    </row>
    <row r="853" customFormat="false" ht="29.25" hidden="false" customHeight="true" outlineLevel="0" collapsed="false">
      <c r="A853" s="9"/>
      <c r="B853" s="37" t="s">
        <v>291</v>
      </c>
      <c r="C853" s="136" t="n">
        <v>41000</v>
      </c>
      <c r="D853" s="136" t="n">
        <v>16000</v>
      </c>
      <c r="E853" s="136" t="n">
        <v>0</v>
      </c>
      <c r="F853" s="39" t="n">
        <f aca="false">E853/D853*100%</f>
        <v>0</v>
      </c>
      <c r="G853" s="135"/>
      <c r="H853" s="135"/>
      <c r="I853" s="135"/>
      <c r="J853" s="135"/>
      <c r="K853" s="135"/>
      <c r="L853" s="147"/>
    </row>
    <row r="854" customFormat="false" ht="33" hidden="false" customHeight="true" outlineLevel="0" collapsed="false">
      <c r="A854" s="23" t="s">
        <v>26</v>
      </c>
      <c r="B854" s="24" t="s">
        <v>27</v>
      </c>
      <c r="C854" s="25" t="n">
        <f aca="false">SUM(C857,C859,C855,C861)</f>
        <v>3257000</v>
      </c>
      <c r="D854" s="25" t="n">
        <f aca="false">SUM(D857,D859,D855,D861)</f>
        <v>2924877</v>
      </c>
      <c r="E854" s="25" t="n">
        <f aca="false">SUM(E857,E859,E855,E861)</f>
        <v>8682.5</v>
      </c>
      <c r="F854" s="26" t="n">
        <f aca="false">E854/D854*100%</f>
        <v>0.00296850089764458</v>
      </c>
    </row>
    <row r="855" s="66" customFormat="true" ht="15" hidden="false" customHeight="true" outlineLevel="0" collapsed="false">
      <c r="A855" s="27"/>
      <c r="B855" s="367" t="s">
        <v>292</v>
      </c>
      <c r="C855" s="55" t="n">
        <f aca="false">SUM(C856)</f>
        <v>0</v>
      </c>
      <c r="D855" s="55" t="n">
        <f aca="false">SUM(D856)</f>
        <v>150000</v>
      </c>
      <c r="E855" s="55" t="n">
        <f aca="false">SUM(E856)</f>
        <v>0</v>
      </c>
      <c r="F855" s="36" t="n">
        <f aca="false">E855/D855*100%</f>
        <v>0</v>
      </c>
    </row>
    <row r="856" s="337" customFormat="true" ht="52.5" hidden="false" customHeight="true" outlineLevel="0" collapsed="false">
      <c r="A856" s="183"/>
      <c r="B856" s="44" t="s">
        <v>293</v>
      </c>
      <c r="C856" s="32" t="n">
        <v>0</v>
      </c>
      <c r="D856" s="32" t="n">
        <v>150000</v>
      </c>
      <c r="E856" s="32" t="n">
        <v>0</v>
      </c>
      <c r="F856" s="39" t="n">
        <f aca="false">E856/D856*100%</f>
        <v>0</v>
      </c>
    </row>
    <row r="857" customFormat="false" ht="25.5" hidden="false" customHeight="false" outlineLevel="0" collapsed="false">
      <c r="A857" s="27"/>
      <c r="B857" s="279" t="s">
        <v>192</v>
      </c>
      <c r="C857" s="150" t="n">
        <f aca="false">SUM(C858)</f>
        <v>154000</v>
      </c>
      <c r="D857" s="150" t="n">
        <f aca="false">SUM(D858)</f>
        <v>154000</v>
      </c>
      <c r="E857" s="150" t="n">
        <f aca="false">SUM(E858)</f>
        <v>0</v>
      </c>
      <c r="F857" s="36" t="n">
        <f aca="false">E857/D857*100%</f>
        <v>0</v>
      </c>
    </row>
    <row r="858" customFormat="false" ht="33.75" hidden="false" customHeight="true" outlineLevel="0" collapsed="false">
      <c r="A858" s="188"/>
      <c r="B858" s="315" t="s">
        <v>290</v>
      </c>
      <c r="C858" s="162" t="n">
        <v>154000</v>
      </c>
      <c r="D858" s="162" t="n">
        <v>154000</v>
      </c>
      <c r="E858" s="162" t="n">
        <v>0</v>
      </c>
      <c r="F858" s="39" t="n">
        <f aca="false">E858/D858*100%</f>
        <v>0</v>
      </c>
    </row>
    <row r="859" customFormat="false" ht="12.75" hidden="false" customHeight="false" outlineLevel="0" collapsed="false">
      <c r="A859" s="27"/>
      <c r="B859" s="93" t="s">
        <v>30</v>
      </c>
      <c r="C859" s="150" t="n">
        <f aca="false">SUM(C860)</f>
        <v>3103000</v>
      </c>
      <c r="D859" s="150" t="n">
        <f aca="false">SUM(D860)</f>
        <v>2063877</v>
      </c>
      <c r="E859" s="150" t="n">
        <f aca="false">SUM(E860)</f>
        <v>8682.5</v>
      </c>
      <c r="F859" s="95" t="n">
        <f aca="false">E859/D859*100%</f>
        <v>0.00420688829809141</v>
      </c>
    </row>
    <row r="860" customFormat="false" ht="33" hidden="false" customHeight="true" outlineLevel="0" collapsed="false">
      <c r="A860" s="9"/>
      <c r="B860" s="315" t="s">
        <v>290</v>
      </c>
      <c r="C860" s="134" t="n">
        <v>3103000</v>
      </c>
      <c r="D860" s="134" t="n">
        <v>2063877</v>
      </c>
      <c r="E860" s="134" t="n">
        <v>8682.5</v>
      </c>
      <c r="F860" s="176" t="n">
        <f aca="false">E860/D860*100%</f>
        <v>0.00420688829809141</v>
      </c>
    </row>
    <row r="861" s="118" customFormat="true" ht="15.75" hidden="false" customHeight="true" outlineLevel="0" collapsed="false">
      <c r="A861" s="110"/>
      <c r="B861" s="223" t="s">
        <v>146</v>
      </c>
      <c r="C861" s="193" t="n">
        <f aca="false">SUM(C862)</f>
        <v>0</v>
      </c>
      <c r="D861" s="193" t="n">
        <f aca="false">SUM(D862)</f>
        <v>557000</v>
      </c>
      <c r="E861" s="193" t="n">
        <f aca="false">SUM(E862)</f>
        <v>0</v>
      </c>
      <c r="F861" s="95" t="n">
        <f aca="false">E861/D861*100%</f>
        <v>0</v>
      </c>
    </row>
    <row r="862" customFormat="false" ht="33" hidden="false" customHeight="true" outlineLevel="0" collapsed="false">
      <c r="A862" s="9"/>
      <c r="B862" s="315" t="s">
        <v>290</v>
      </c>
      <c r="C862" s="136" t="n">
        <v>0</v>
      </c>
      <c r="D862" s="136" t="n">
        <v>557000</v>
      </c>
      <c r="E862" s="136" t="n">
        <v>0</v>
      </c>
      <c r="F862" s="176" t="n">
        <f aca="false">E862/D862*100%</f>
        <v>0</v>
      </c>
    </row>
    <row r="863" customFormat="false" ht="29.25" hidden="false" customHeight="true" outlineLevel="0" collapsed="false">
      <c r="A863" s="23" t="s">
        <v>32</v>
      </c>
      <c r="B863" s="24" t="s">
        <v>33</v>
      </c>
      <c r="C863" s="25" t="n">
        <f aca="false">SUM(C864)</f>
        <v>0</v>
      </c>
      <c r="D863" s="25" t="n">
        <f aca="false">SUM(D864)</f>
        <v>18600</v>
      </c>
      <c r="E863" s="25" t="n">
        <f aca="false">SUM(E864)</f>
        <v>2300.46</v>
      </c>
      <c r="F863" s="26" t="n">
        <f aca="false">E863/D863*100%</f>
        <v>0.12368064516129</v>
      </c>
    </row>
    <row r="864" customFormat="false" ht="33" hidden="false" customHeight="true" outlineLevel="0" collapsed="false">
      <c r="A864" s="9"/>
      <c r="B864" s="351" t="s">
        <v>195</v>
      </c>
      <c r="C864" s="50" t="n">
        <f aca="false">SUM(C865)</f>
        <v>0</v>
      </c>
      <c r="D864" s="50" t="n">
        <f aca="false">SUM(D865)</f>
        <v>18600</v>
      </c>
      <c r="E864" s="50" t="n">
        <f aca="false">SUM(E865)</f>
        <v>2300.46</v>
      </c>
      <c r="F864" s="36" t="n">
        <f aca="false">E864/D864*100%</f>
        <v>0.12368064516129</v>
      </c>
    </row>
    <row r="865" customFormat="false" ht="33" hidden="false" customHeight="true" outlineLevel="0" collapsed="false">
      <c r="A865" s="9"/>
      <c r="B865" s="37" t="s">
        <v>291</v>
      </c>
      <c r="C865" s="136" t="n">
        <v>0</v>
      </c>
      <c r="D865" s="136" t="n">
        <v>18600</v>
      </c>
      <c r="E865" s="136" t="n">
        <v>2300.46</v>
      </c>
      <c r="F865" s="39" t="n">
        <f aca="false">E865/D865*100%</f>
        <v>0.12368064516129</v>
      </c>
    </row>
    <row r="866" customFormat="false" ht="39.75" hidden="false" customHeight="true" outlineLevel="0" collapsed="false">
      <c r="A866" s="23" t="s">
        <v>59</v>
      </c>
      <c r="B866" s="207" t="s">
        <v>211</v>
      </c>
      <c r="C866" s="25" t="n">
        <f aca="false">SUM(C867)</f>
        <v>100000</v>
      </c>
      <c r="D866" s="25" t="n">
        <f aca="false">SUM(D867)</f>
        <v>100000</v>
      </c>
      <c r="E866" s="25" t="n">
        <f aca="false">SUM(E867)</f>
        <v>0</v>
      </c>
      <c r="F866" s="26" t="n">
        <f aca="false">E866/D866*100%</f>
        <v>0</v>
      </c>
    </row>
    <row r="867" customFormat="false" ht="15" hidden="false" customHeight="true" outlineLevel="0" collapsed="false">
      <c r="A867" s="188"/>
      <c r="B867" s="93" t="s">
        <v>214</v>
      </c>
      <c r="C867" s="150" t="n">
        <f aca="false">SUM(C868)</f>
        <v>100000</v>
      </c>
      <c r="D867" s="150" t="n">
        <f aca="false">SUM(D868)</f>
        <v>100000</v>
      </c>
      <c r="E867" s="150" t="n">
        <f aca="false">SUM(E868)</f>
        <v>0</v>
      </c>
      <c r="F867" s="36" t="n">
        <f aca="false">E867/D867*100%</f>
        <v>0</v>
      </c>
    </row>
    <row r="868" customFormat="false" ht="27.75" hidden="false" customHeight="true" outlineLevel="0" collapsed="false">
      <c r="A868" s="188"/>
      <c r="B868" s="315" t="s">
        <v>290</v>
      </c>
      <c r="C868" s="162" t="n">
        <v>100000</v>
      </c>
      <c r="D868" s="162" t="n">
        <v>100000</v>
      </c>
      <c r="E868" s="162" t="n">
        <v>0</v>
      </c>
      <c r="F868" s="39" t="n">
        <f aca="false">E868/D868*100%</f>
        <v>0</v>
      </c>
    </row>
    <row r="869" customFormat="false" ht="37.5" hidden="false" customHeight="true" outlineLevel="0" collapsed="false">
      <c r="A869" s="23" t="s">
        <v>93</v>
      </c>
      <c r="B869" s="48" t="s">
        <v>94</v>
      </c>
      <c r="C869" s="25" t="n">
        <f aca="false">SUM(C870)</f>
        <v>340040</v>
      </c>
      <c r="D869" s="25" t="n">
        <f aca="false">SUM(D870)</f>
        <v>994040</v>
      </c>
      <c r="E869" s="25" t="n">
        <f aca="false">SUM(E870)</f>
        <v>75738.5</v>
      </c>
      <c r="F869" s="26" t="n">
        <f aca="false">E869/D869*100%</f>
        <v>0.0761926079433423</v>
      </c>
      <c r="H869" s="17"/>
    </row>
    <row r="870" customFormat="false" ht="15.75" hidden="false" customHeight="true" outlineLevel="0" collapsed="false">
      <c r="A870" s="9"/>
      <c r="B870" s="368" t="s">
        <v>95</v>
      </c>
      <c r="C870" s="369" t="n">
        <f aca="false">SUM(C871,C873)</f>
        <v>340040</v>
      </c>
      <c r="D870" s="369" t="n">
        <f aca="false">SUM(D871,D873)</f>
        <v>994040</v>
      </c>
      <c r="E870" s="369" t="n">
        <f aca="false">SUM(E871,E873)</f>
        <v>75738.5</v>
      </c>
      <c r="F870" s="370" t="n">
        <f aca="false">E870/D870*100%</f>
        <v>0.0761926079433423</v>
      </c>
      <c r="H870" s="156"/>
    </row>
    <row r="871" customFormat="false" ht="28.5" hidden="false" customHeight="true" outlineLevel="0" collapsed="false">
      <c r="A871" s="9"/>
      <c r="B871" s="309" t="s">
        <v>290</v>
      </c>
      <c r="C871" s="133" t="n">
        <v>300000</v>
      </c>
      <c r="D871" s="133" t="n">
        <v>954000</v>
      </c>
      <c r="E871" s="133" t="n">
        <v>75738.5</v>
      </c>
      <c r="F871" s="73" t="n">
        <f aca="false">E871/D871*100%</f>
        <v>0.0793904612159329</v>
      </c>
    </row>
    <row r="872" customFormat="false" ht="14.25" hidden="false" customHeight="true" outlineLevel="0" collapsed="false">
      <c r="A872" s="10" t="n">
        <v>1</v>
      </c>
      <c r="B872" s="11" t="n">
        <v>2</v>
      </c>
      <c r="C872" s="12" t="n">
        <v>3</v>
      </c>
      <c r="D872" s="13" t="n">
        <v>4</v>
      </c>
      <c r="E872" s="13" t="n">
        <v>5</v>
      </c>
      <c r="F872" s="13" t="n">
        <v>6</v>
      </c>
    </row>
    <row r="873" customFormat="false" ht="70.5" hidden="false" customHeight="true" outlineLevel="0" collapsed="false">
      <c r="A873" s="9"/>
      <c r="B873" s="37" t="s">
        <v>293</v>
      </c>
      <c r="C873" s="133" t="n">
        <v>40040</v>
      </c>
      <c r="D873" s="133" t="n">
        <v>40040</v>
      </c>
      <c r="E873" s="133" t="n">
        <v>0</v>
      </c>
      <c r="F873" s="39" t="n">
        <f aca="false">E873/D873*100%</f>
        <v>0</v>
      </c>
    </row>
    <row r="874" customFormat="false" ht="31.5" hidden="false" customHeight="true" outlineLevel="0" collapsed="false">
      <c r="A874" s="23" t="s">
        <v>107</v>
      </c>
      <c r="B874" s="24" t="s">
        <v>108</v>
      </c>
      <c r="C874" s="25" t="n">
        <f aca="false">SUM(C875)</f>
        <v>4000</v>
      </c>
      <c r="D874" s="25" t="n">
        <f aca="false">SUM(D875)</f>
        <v>4000</v>
      </c>
      <c r="E874" s="25" t="n">
        <f aca="false">SUM(E875)</f>
        <v>3965</v>
      </c>
      <c r="F874" s="26" t="n">
        <f aca="false">E874/D874*100%</f>
        <v>0.99125</v>
      </c>
      <c r="G874" s="339"/>
      <c r="H874" s="339"/>
      <c r="I874" s="339"/>
    </row>
    <row r="875" customFormat="false" ht="14.25" hidden="false" customHeight="true" outlineLevel="0" collapsed="false">
      <c r="A875" s="9"/>
      <c r="B875" s="351" t="s">
        <v>115</v>
      </c>
      <c r="C875" s="352" t="n">
        <f aca="false">SUM(C876)</f>
        <v>4000</v>
      </c>
      <c r="D875" s="352" t="n">
        <f aca="false">SUM(D876)</f>
        <v>4000</v>
      </c>
      <c r="E875" s="352" t="n">
        <f aca="false">SUM(E876)</f>
        <v>3965</v>
      </c>
      <c r="F875" s="43" t="n">
        <f aca="false">E875/D875*100%</f>
        <v>0.99125</v>
      </c>
    </row>
    <row r="876" customFormat="false" ht="31.5" hidden="false" customHeight="true" outlineLevel="0" collapsed="false">
      <c r="A876" s="9"/>
      <c r="B876" s="166" t="s">
        <v>291</v>
      </c>
      <c r="C876" s="136" t="n">
        <v>4000</v>
      </c>
      <c r="D876" s="136" t="n">
        <v>4000</v>
      </c>
      <c r="E876" s="136" t="n">
        <v>3965</v>
      </c>
      <c r="F876" s="73" t="n">
        <f aca="false">E876/D876*100%</f>
        <v>0.99125</v>
      </c>
    </row>
    <row r="877" customFormat="false" ht="33" hidden="false" customHeight="true" outlineLevel="0" collapsed="false">
      <c r="A877" s="23" t="s">
        <v>123</v>
      </c>
      <c r="B877" s="354" t="s">
        <v>276</v>
      </c>
      <c r="C877" s="25" t="n">
        <f aca="false">SUM(C878,C884,C888,C886)</f>
        <v>5805150</v>
      </c>
      <c r="D877" s="25" t="n">
        <f aca="false">SUM(D878,D884,D888,D886)</f>
        <v>5642650</v>
      </c>
      <c r="E877" s="25" t="n">
        <f aca="false">SUM(E878,E884,E888,E886)</f>
        <v>1057888.18</v>
      </c>
      <c r="F877" s="26" t="n">
        <f aca="false">E877/D877*100%</f>
        <v>0.18748073688781</v>
      </c>
    </row>
    <row r="878" s="66" customFormat="true" ht="28.5" hidden="false" customHeight="true" outlineLevel="0" collapsed="false">
      <c r="A878" s="27"/>
      <c r="B878" s="191" t="s">
        <v>125</v>
      </c>
      <c r="C878" s="29" t="n">
        <f aca="false">SUM(C879,C880,C882,C883,C881)</f>
        <v>5767500</v>
      </c>
      <c r="D878" s="29" t="n">
        <f aca="false">SUM(D879,D880,D882,D883,D881)</f>
        <v>5415000</v>
      </c>
      <c r="E878" s="29" t="n">
        <f aca="false">SUM(E879,E880,E882,E883,E881)</f>
        <v>880386.21</v>
      </c>
      <c r="F878" s="16" t="n">
        <f aca="false">E878/D878*100%</f>
        <v>0.162582864265928</v>
      </c>
    </row>
    <row r="879" s="66" customFormat="true" ht="30" hidden="false" customHeight="true" outlineLevel="0" collapsed="false">
      <c r="A879" s="27"/>
      <c r="B879" s="315" t="s">
        <v>291</v>
      </c>
      <c r="C879" s="32" t="n">
        <v>51000</v>
      </c>
      <c r="D879" s="32" t="n">
        <v>41000</v>
      </c>
      <c r="E879" s="32" t="n">
        <v>0</v>
      </c>
      <c r="F879" s="39" t="n">
        <f aca="false">E879/D879*100%</f>
        <v>0</v>
      </c>
    </row>
    <row r="880" s="66" customFormat="true" ht="27" hidden="false" customHeight="true" outlineLevel="0" collapsed="false">
      <c r="A880" s="27"/>
      <c r="B880" s="37" t="s">
        <v>290</v>
      </c>
      <c r="C880" s="32" t="n">
        <v>2891500</v>
      </c>
      <c r="D880" s="32" t="n">
        <v>954000</v>
      </c>
      <c r="E880" s="32" t="n">
        <v>0</v>
      </c>
      <c r="F880" s="39" t="n">
        <f aca="false">E880/D880*100%</f>
        <v>0</v>
      </c>
    </row>
    <row r="881" s="66" customFormat="true" ht="27.75" hidden="false" customHeight="true" outlineLevel="0" collapsed="false">
      <c r="A881" s="27"/>
      <c r="B881" s="37" t="s">
        <v>294</v>
      </c>
      <c r="C881" s="32" t="n">
        <v>0</v>
      </c>
      <c r="D881" s="32" t="n">
        <v>3267916</v>
      </c>
      <c r="E881" s="32" t="n">
        <v>685815.35</v>
      </c>
      <c r="F881" s="39" t="n">
        <f aca="false">E881/D881*100%</f>
        <v>0.209863212518314</v>
      </c>
    </row>
    <row r="882" s="66" customFormat="true" ht="29.25" hidden="false" customHeight="true" outlineLevel="0" collapsed="false">
      <c r="A882" s="27"/>
      <c r="B882" s="37" t="s">
        <v>295</v>
      </c>
      <c r="C882" s="32" t="n">
        <v>2203500</v>
      </c>
      <c r="D882" s="32" t="n">
        <v>0</v>
      </c>
      <c r="E882" s="32" t="n">
        <v>0</v>
      </c>
      <c r="F882" s="33" t="n">
        <v>0</v>
      </c>
    </row>
    <row r="883" s="66" customFormat="true" ht="30" hidden="false" customHeight="true" outlineLevel="0" collapsed="false">
      <c r="A883" s="27"/>
      <c r="B883" s="37" t="s">
        <v>296</v>
      </c>
      <c r="C883" s="32" t="n">
        <v>621500</v>
      </c>
      <c r="D883" s="32" t="n">
        <v>1152084</v>
      </c>
      <c r="E883" s="32" t="n">
        <v>194570.86</v>
      </c>
      <c r="F883" s="39" t="n">
        <f aca="false">E883/D883*100%</f>
        <v>0.168886001367956</v>
      </c>
    </row>
    <row r="884" customFormat="false" ht="26.25" hidden="false" customHeight="true" outlineLevel="0" collapsed="false">
      <c r="A884" s="9"/>
      <c r="B884" s="57" t="s">
        <v>151</v>
      </c>
      <c r="C884" s="137" t="n">
        <f aca="false">SUM(C885)</f>
        <v>11500</v>
      </c>
      <c r="D884" s="137" t="n">
        <f aca="false">SUM(D885)</f>
        <v>11500</v>
      </c>
      <c r="E884" s="137" t="n">
        <f aca="false">SUM(E885)</f>
        <v>6150</v>
      </c>
      <c r="F884" s="95" t="n">
        <f aca="false">E884/D884*100%</f>
        <v>0.534782608695652</v>
      </c>
    </row>
    <row r="885" customFormat="false" ht="33" hidden="false" customHeight="true" outlineLevel="0" collapsed="false">
      <c r="A885" s="9"/>
      <c r="B885" s="315" t="s">
        <v>291</v>
      </c>
      <c r="C885" s="134" t="n">
        <v>11500</v>
      </c>
      <c r="D885" s="134" t="n">
        <v>11500</v>
      </c>
      <c r="E885" s="134" t="n">
        <v>6150</v>
      </c>
      <c r="F885" s="39" t="n">
        <f aca="false">E885/D885*100%</f>
        <v>0.534782608695652</v>
      </c>
    </row>
    <row r="886" customFormat="false" ht="45" hidden="false" customHeight="true" outlineLevel="0" collapsed="false">
      <c r="A886" s="9"/>
      <c r="B886" s="57" t="s">
        <v>129</v>
      </c>
      <c r="C886" s="193" t="n">
        <f aca="false">SUM(C887)</f>
        <v>0</v>
      </c>
      <c r="D886" s="193" t="n">
        <f aca="false">SUM(D887)</f>
        <v>190000</v>
      </c>
      <c r="E886" s="193" t="n">
        <f aca="false">SUM(E887)</f>
        <v>171351.97</v>
      </c>
      <c r="F886" s="95" t="n">
        <f aca="false">E886/D886*100%</f>
        <v>0.901852473684211</v>
      </c>
    </row>
    <row r="887" customFormat="false" ht="31.5" hidden="false" customHeight="true" outlineLevel="0" collapsed="false">
      <c r="A887" s="9"/>
      <c r="B887" s="37" t="s">
        <v>290</v>
      </c>
      <c r="C887" s="134" t="n">
        <v>0</v>
      </c>
      <c r="D887" s="134" t="n">
        <v>190000</v>
      </c>
      <c r="E887" s="134" t="n">
        <v>171351.97</v>
      </c>
      <c r="F887" s="39" t="n">
        <f aca="false">E887/D887*100%</f>
        <v>0.901852473684211</v>
      </c>
    </row>
    <row r="888" customFormat="false" ht="16.5" hidden="false" customHeight="true" outlineLevel="0" collapsed="false">
      <c r="A888" s="9"/>
      <c r="B888" s="361" t="s">
        <v>128</v>
      </c>
      <c r="C888" s="137" t="n">
        <f aca="false">SUM(C889)</f>
        <v>26150</v>
      </c>
      <c r="D888" s="137" t="n">
        <f aca="false">SUM(D889)</f>
        <v>26150</v>
      </c>
      <c r="E888" s="137" t="n">
        <f aca="false">SUM(E889)</f>
        <v>0</v>
      </c>
      <c r="F888" s="95" t="n">
        <f aca="false">E888/D888*100%</f>
        <v>0</v>
      </c>
    </row>
    <row r="889" customFormat="false" ht="30" hidden="false" customHeight="true" outlineLevel="0" collapsed="false">
      <c r="A889" s="9"/>
      <c r="B889" s="315" t="s">
        <v>290</v>
      </c>
      <c r="C889" s="136" t="n">
        <v>26150</v>
      </c>
      <c r="D889" s="136" t="n">
        <v>26150</v>
      </c>
      <c r="E889" s="136" t="n">
        <v>0</v>
      </c>
      <c r="F889" s="39" t="n">
        <f aca="false">E889/D889*100%</f>
        <v>0</v>
      </c>
      <c r="G889" s="156"/>
      <c r="H889" s="156"/>
      <c r="I889" s="156"/>
    </row>
    <row r="890" customFormat="false" ht="34.5" hidden="false" customHeight="true" outlineLevel="0" collapsed="false">
      <c r="A890" s="23" t="s">
        <v>131</v>
      </c>
      <c r="B890" s="116" t="s">
        <v>279</v>
      </c>
      <c r="C890" s="25" t="n">
        <f aca="false">SUM(C891)</f>
        <v>15105</v>
      </c>
      <c r="D890" s="25" t="n">
        <f aca="false">SUM(D891)</f>
        <v>15105</v>
      </c>
      <c r="E890" s="25" t="n">
        <f aca="false">SUM(E891)</f>
        <v>0</v>
      </c>
      <c r="F890" s="26" t="n">
        <f aca="false">E890/D890*100%</f>
        <v>0</v>
      </c>
    </row>
    <row r="891" customFormat="false" ht="27" hidden="false" customHeight="true" outlineLevel="0" collapsed="false">
      <c r="A891" s="9"/>
      <c r="B891" s="371" t="s">
        <v>280</v>
      </c>
      <c r="C891" s="29" t="n">
        <f aca="false">SUM(C892)</f>
        <v>15105</v>
      </c>
      <c r="D891" s="29" t="n">
        <f aca="false">SUM(D892)</f>
        <v>15105</v>
      </c>
      <c r="E891" s="29" t="n">
        <f aca="false">SUM(E892)</f>
        <v>0</v>
      </c>
      <c r="F891" s="16" t="n">
        <f aca="false">E891/D891*100%</f>
        <v>0</v>
      </c>
    </row>
    <row r="892" customFormat="false" ht="29.25" hidden="false" customHeight="true" outlineLevel="0" collapsed="false">
      <c r="A892" s="9"/>
      <c r="B892" s="315" t="s">
        <v>290</v>
      </c>
      <c r="C892" s="134" t="n">
        <v>15105</v>
      </c>
      <c r="D892" s="134" t="n">
        <v>15105</v>
      </c>
      <c r="E892" s="134" t="n">
        <v>0</v>
      </c>
      <c r="F892" s="39" t="n">
        <f aca="false">E892/D892*100%</f>
        <v>0</v>
      </c>
    </row>
    <row r="893" customFormat="false" ht="29.25" hidden="false" customHeight="true" outlineLevel="0" collapsed="false">
      <c r="A893" s="23" t="s">
        <v>153</v>
      </c>
      <c r="B893" s="48" t="s">
        <v>154</v>
      </c>
      <c r="C893" s="25" t="n">
        <f aca="false">SUM(C894,C899)</f>
        <v>3785300</v>
      </c>
      <c r="D893" s="25" t="n">
        <f aca="false">SUM(D894,D899)</f>
        <v>3795300</v>
      </c>
      <c r="E893" s="25" t="n">
        <f aca="false">SUM(E894,E899)</f>
        <v>938501.72</v>
      </c>
      <c r="F893" s="26" t="n">
        <f aca="false">E893/D893*100%</f>
        <v>0.247279983137038</v>
      </c>
    </row>
    <row r="894" s="66" customFormat="true" ht="15" hidden="false" customHeight="true" outlineLevel="0" collapsed="false">
      <c r="A894" s="27"/>
      <c r="B894" s="41" t="s">
        <v>155</v>
      </c>
      <c r="C894" s="55" t="n">
        <f aca="false">SUM(C895,C897,C898)</f>
        <v>3775000</v>
      </c>
      <c r="D894" s="55" t="n">
        <f aca="false">SUM(D895,D897,D898)</f>
        <v>3785000</v>
      </c>
      <c r="E894" s="55" t="n">
        <f aca="false">SUM(E895,E897,E898)</f>
        <v>938501.72</v>
      </c>
      <c r="F894" s="43" t="n">
        <f aca="false">E894/D894*100%</f>
        <v>0.247952898282695</v>
      </c>
    </row>
    <row r="895" s="337" customFormat="true" ht="28.5" hidden="false" customHeight="true" outlineLevel="0" collapsed="false">
      <c r="A895" s="183"/>
      <c r="B895" s="166" t="s">
        <v>290</v>
      </c>
      <c r="C895" s="184" t="n">
        <v>3775000</v>
      </c>
      <c r="D895" s="184" t="n">
        <v>15000</v>
      </c>
      <c r="E895" s="184" t="n">
        <v>0</v>
      </c>
      <c r="F895" s="73" t="n">
        <f aca="false">E895/D895*100%</f>
        <v>0</v>
      </c>
      <c r="G895" s="189"/>
    </row>
    <row r="896" customFormat="false" ht="14.25" hidden="false" customHeight="true" outlineLevel="0" collapsed="false">
      <c r="A896" s="10" t="n">
        <v>1</v>
      </c>
      <c r="B896" s="11" t="n">
        <v>2</v>
      </c>
      <c r="C896" s="12" t="n">
        <v>3</v>
      </c>
      <c r="D896" s="13" t="n">
        <v>4</v>
      </c>
      <c r="E896" s="13" t="n">
        <v>5</v>
      </c>
      <c r="F896" s="13" t="n">
        <v>6</v>
      </c>
    </row>
    <row r="897" s="337" customFormat="true" ht="30" hidden="false" customHeight="true" outlineLevel="0" collapsed="false">
      <c r="A897" s="183"/>
      <c r="B897" s="78" t="s">
        <v>295</v>
      </c>
      <c r="C897" s="32" t="n">
        <v>0</v>
      </c>
      <c r="D897" s="32" t="n">
        <v>1578093.32</v>
      </c>
      <c r="E897" s="32" t="n">
        <v>398228.46</v>
      </c>
      <c r="F897" s="39" t="n">
        <f aca="false">E897/D897*100%</f>
        <v>0.252347852280371</v>
      </c>
      <c r="G897" s="189"/>
    </row>
    <row r="898" s="337" customFormat="true" ht="29.25" hidden="false" customHeight="true" outlineLevel="0" collapsed="false">
      <c r="A898" s="183"/>
      <c r="B898" s="78" t="s">
        <v>296</v>
      </c>
      <c r="C898" s="32" t="n">
        <v>0</v>
      </c>
      <c r="D898" s="32" t="n">
        <v>2191906.68</v>
      </c>
      <c r="E898" s="32" t="n">
        <v>540273.26</v>
      </c>
      <c r="F898" s="39" t="n">
        <f aca="false">E898/D898*100%</f>
        <v>0.246485520998549</v>
      </c>
      <c r="G898" s="189"/>
    </row>
    <row r="899" customFormat="false" ht="27" hidden="false" customHeight="true" outlineLevel="0" collapsed="false">
      <c r="A899" s="27"/>
      <c r="B899" s="49" t="s">
        <v>286</v>
      </c>
      <c r="C899" s="130" t="n">
        <f aca="false">SUM(C900)</f>
        <v>10300</v>
      </c>
      <c r="D899" s="130" t="n">
        <f aca="false">SUM(D900)</f>
        <v>10300</v>
      </c>
      <c r="E899" s="130" t="n">
        <f aca="false">SUM(E900)</f>
        <v>0</v>
      </c>
      <c r="F899" s="95" t="n">
        <f aca="false">E899/D899*100%</f>
        <v>0</v>
      </c>
      <c r="G899" s="281"/>
      <c r="H899" s="17"/>
      <c r="I899" s="365"/>
    </row>
    <row r="900" customFormat="false" ht="29.25" hidden="false" customHeight="true" outlineLevel="0" collapsed="false">
      <c r="A900" s="27"/>
      <c r="B900" s="372" t="s">
        <v>291</v>
      </c>
      <c r="C900" s="325" t="n">
        <v>10300</v>
      </c>
      <c r="D900" s="325" t="n">
        <v>10300</v>
      </c>
      <c r="E900" s="332" t="n">
        <v>0</v>
      </c>
      <c r="F900" s="206" t="n">
        <f aca="false">E900/D900*100%</f>
        <v>0</v>
      </c>
      <c r="G900" s="17"/>
      <c r="H900" s="17"/>
      <c r="I900" s="17"/>
    </row>
    <row r="901" customFormat="false" ht="25.5" hidden="false" customHeight="true" outlineLevel="0" collapsed="false">
      <c r="A901" s="9"/>
      <c r="B901" s="373" t="s">
        <v>297</v>
      </c>
      <c r="C901" s="374" t="n">
        <f aca="false">SUM(C848)</f>
        <v>13407595</v>
      </c>
      <c r="D901" s="374" t="n">
        <f aca="false">SUM(D848)</f>
        <v>13859572</v>
      </c>
      <c r="E901" s="374" t="n">
        <f aca="false">SUM(E848)</f>
        <v>2087076.36</v>
      </c>
      <c r="F901" s="375" t="n">
        <f aca="false">E901/D901*100%</f>
        <v>0.150587360129158</v>
      </c>
      <c r="G901" s="250"/>
      <c r="H901" s="250"/>
      <c r="I901" s="250"/>
    </row>
    <row r="902" customFormat="false" ht="25.5" hidden="false" customHeight="true" outlineLevel="0" collapsed="false">
      <c r="A902" s="9"/>
      <c r="B902" s="376" t="s">
        <v>298</v>
      </c>
      <c r="C902" s="377" t="n">
        <f aca="false">SUM(C844,C901)</f>
        <v>44460455</v>
      </c>
      <c r="D902" s="377" t="n">
        <f aca="false">SUM(D844,D901)</f>
        <v>45931076.13</v>
      </c>
      <c r="E902" s="377" t="n">
        <f aca="false">SUM(E844,E901)</f>
        <v>18319117.24</v>
      </c>
      <c r="F902" s="378" t="n">
        <f aca="false">E902/D902*100%</f>
        <v>0.398839277968382</v>
      </c>
      <c r="G902" s="250"/>
      <c r="H902" s="250"/>
      <c r="I902" s="250"/>
    </row>
    <row r="903" customFormat="false" ht="27.75" hidden="false" customHeight="true" outlineLevel="0" collapsed="false">
      <c r="A903" s="9"/>
      <c r="B903" s="379" t="s">
        <v>299</v>
      </c>
      <c r="C903" s="15" t="n">
        <v>1726000</v>
      </c>
      <c r="D903" s="15" t="n">
        <v>1726000</v>
      </c>
      <c r="E903" s="15" t="n">
        <v>945396</v>
      </c>
      <c r="F903" s="16" t="n">
        <f aca="false">E903/D903*100%</f>
        <v>0.547738122827347</v>
      </c>
      <c r="G903" s="199"/>
      <c r="H903" s="199"/>
      <c r="I903" s="199"/>
      <c r="J903" s="29"/>
    </row>
    <row r="904" customFormat="false" ht="33" hidden="false" customHeight="true" outlineLevel="0" collapsed="false">
      <c r="A904" s="208" t="s">
        <v>300</v>
      </c>
      <c r="B904" s="208"/>
      <c r="C904" s="209" t="n">
        <f aca="false">SUM(C844,C901,C903)</f>
        <v>46186455</v>
      </c>
      <c r="D904" s="209" t="n">
        <f aca="false">SUM(D844,D901,D903)</f>
        <v>47657076.13</v>
      </c>
      <c r="E904" s="209" t="n">
        <f aca="false">SUM(E844,E901,E903)</f>
        <v>19264513.24</v>
      </c>
      <c r="F904" s="26" t="n">
        <f aca="false">E904/D904*100%</f>
        <v>0.404231958910988</v>
      </c>
      <c r="G904" s="380"/>
      <c r="H904" s="380"/>
      <c r="I904" s="380"/>
    </row>
    <row r="906" customFormat="false" ht="24.95" hidden="false" customHeight="true" outlineLevel="0" collapsed="false">
      <c r="G906" s="381"/>
      <c r="H906" s="381"/>
      <c r="I906" s="344"/>
      <c r="J906" s="344"/>
    </row>
    <row r="907" customFormat="false" ht="24.95" hidden="false" customHeight="true" outlineLevel="0" collapsed="false">
      <c r="G907" s="381"/>
      <c r="H907" s="381"/>
      <c r="I907" s="344"/>
      <c r="J907" s="344"/>
    </row>
    <row r="908" customFormat="false" ht="24.95" hidden="false" customHeight="true" outlineLevel="0" collapsed="false">
      <c r="G908" s="381"/>
      <c r="H908" s="381"/>
      <c r="I908" s="344"/>
      <c r="J908" s="344"/>
    </row>
    <row r="909" customFormat="false" ht="24.95" hidden="false" customHeight="true" outlineLevel="0" collapsed="false">
      <c r="G909" s="382"/>
      <c r="H909" s="382"/>
      <c r="I909" s="383"/>
      <c r="J909" s="383"/>
    </row>
    <row r="910" customFormat="false" ht="24.95" hidden="false" customHeight="true" outlineLevel="0" collapsed="false">
      <c r="G910" s="382"/>
      <c r="H910" s="382"/>
      <c r="I910" s="383"/>
      <c r="J910" s="383"/>
    </row>
    <row r="911" customFormat="false" ht="24.95" hidden="false" customHeight="true" outlineLevel="0" collapsed="false">
      <c r="G911" s="382"/>
      <c r="H911" s="382"/>
      <c r="I911" s="383"/>
      <c r="J911" s="383"/>
    </row>
    <row r="912" customFormat="false" ht="24.95" hidden="false" customHeight="true" outlineLevel="0" collapsed="false">
      <c r="G912" s="199"/>
      <c r="H912" s="199"/>
      <c r="I912" s="250"/>
      <c r="J912" s="250"/>
    </row>
    <row r="913" customFormat="false" ht="24.95" hidden="false" customHeight="true" outlineLevel="0" collapsed="false">
      <c r="G913" s="381"/>
      <c r="H913" s="381"/>
      <c r="I913" s="344"/>
      <c r="J913" s="344"/>
    </row>
    <row r="914" customFormat="false" ht="24.95" hidden="false" customHeight="true" outlineLevel="0" collapsed="false">
      <c r="G914" s="199"/>
      <c r="H914" s="199"/>
      <c r="I914" s="250"/>
      <c r="J914" s="250"/>
    </row>
  </sheetData>
  <mergeCells count="69">
    <mergeCell ref="A1:F1"/>
    <mergeCell ref="I47:J47"/>
    <mergeCell ref="M82:N82"/>
    <mergeCell ref="G83:L83"/>
    <mergeCell ref="G176:I176"/>
    <mergeCell ref="J176:L176"/>
    <mergeCell ref="A190:B190"/>
    <mergeCell ref="G190:I190"/>
    <mergeCell ref="J190:L190"/>
    <mergeCell ref="G212:I212"/>
    <mergeCell ref="G227:I227"/>
    <mergeCell ref="J227:L227"/>
    <mergeCell ref="G231:I231"/>
    <mergeCell ref="J231:L231"/>
    <mergeCell ref="G232:I232"/>
    <mergeCell ref="J232:L232"/>
    <mergeCell ref="A233:B233"/>
    <mergeCell ref="G233:I233"/>
    <mergeCell ref="J233:L233"/>
    <mergeCell ref="A234:B234"/>
    <mergeCell ref="G234:I234"/>
    <mergeCell ref="J234:L234"/>
    <mergeCell ref="G235:I235"/>
    <mergeCell ref="J235:L235"/>
    <mergeCell ref="G236:I236"/>
    <mergeCell ref="J236:L236"/>
    <mergeCell ref="A237:B237"/>
    <mergeCell ref="G237:I237"/>
    <mergeCell ref="J237:L237"/>
    <mergeCell ref="A267:F267"/>
    <mergeCell ref="G663:I663"/>
    <mergeCell ref="G664:I664"/>
    <mergeCell ref="G665:I665"/>
    <mergeCell ref="G666:I666"/>
    <mergeCell ref="G668:I668"/>
    <mergeCell ref="G703:I703"/>
    <mergeCell ref="G704:I704"/>
    <mergeCell ref="I705:J705"/>
    <mergeCell ref="G714:H714"/>
    <mergeCell ref="G737:I737"/>
    <mergeCell ref="G738:I738"/>
    <mergeCell ref="H739:I739"/>
    <mergeCell ref="H740:I740"/>
    <mergeCell ref="G842:I842"/>
    <mergeCell ref="A844:B844"/>
    <mergeCell ref="G844:I844"/>
    <mergeCell ref="G874:I874"/>
    <mergeCell ref="G901:I901"/>
    <mergeCell ref="G903:I903"/>
    <mergeCell ref="A904:B904"/>
    <mergeCell ref="G904:I904"/>
    <mergeCell ref="G906:H906"/>
    <mergeCell ref="I906:J906"/>
    <mergeCell ref="G907:H907"/>
    <mergeCell ref="I907:J907"/>
    <mergeCell ref="G908:H908"/>
    <mergeCell ref="I908:J908"/>
    <mergeCell ref="G909:H909"/>
    <mergeCell ref="I909:J909"/>
    <mergeCell ref="G910:H910"/>
    <mergeCell ref="I910:J910"/>
    <mergeCell ref="G911:H911"/>
    <mergeCell ref="I911:J911"/>
    <mergeCell ref="G912:H912"/>
    <mergeCell ref="I912:J912"/>
    <mergeCell ref="G913:H913"/>
    <mergeCell ref="I913:J913"/>
    <mergeCell ref="G914:H914"/>
    <mergeCell ref="I914:J9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9.7"/>
    <col collapsed="false" customWidth="true" hidden="false" outlineLevel="0" max="4" min="3" style="0" width="14.99"/>
    <col collapsed="false" customWidth="true" hidden="false" outlineLevel="0" max="5" min="5" style="0" width="9.56"/>
  </cols>
  <sheetData>
    <row r="1" customFormat="false" ht="12.75" hidden="false" customHeight="false" outlineLevel="0" collapsed="false">
      <c r="A1" s="9"/>
      <c r="B1" s="9"/>
      <c r="C1" s="9"/>
      <c r="D1" s="9"/>
      <c r="E1" s="9"/>
    </row>
    <row r="2" customFormat="false" ht="12.75" hidden="false" customHeight="false" outlineLevel="0" collapsed="false">
      <c r="A2" s="9"/>
      <c r="B2" s="9"/>
      <c r="C2" s="9"/>
      <c r="D2" s="9"/>
      <c r="E2" s="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2.75" hidden="false" customHeight="false" outlineLevel="0" collapsed="false">
      <c r="B1" s="384" t="s">
        <v>301</v>
      </c>
      <c r="C1" s="384"/>
      <c r="D1" s="385"/>
      <c r="E1" s="385"/>
    </row>
    <row r="2" customFormat="false" ht="12.75" hidden="false" customHeight="false" outlineLevel="0" collapsed="false">
      <c r="B2" s="384" t="s">
        <v>302</v>
      </c>
      <c r="C2" s="384"/>
      <c r="D2" s="385"/>
      <c r="E2" s="385"/>
    </row>
    <row r="3" customFormat="false" ht="12.75" hidden="false" customHeight="false" outlineLevel="0" collapsed="false">
      <c r="B3" s="386"/>
      <c r="C3" s="386"/>
      <c r="D3" s="387"/>
      <c r="E3" s="387"/>
    </row>
    <row r="4" customFormat="false" ht="51" hidden="false" customHeight="false" outlineLevel="0" collapsed="false">
      <c r="B4" s="386" t="s">
        <v>303</v>
      </c>
      <c r="C4" s="386"/>
      <c r="D4" s="387"/>
      <c r="E4" s="387"/>
    </row>
    <row r="5" customFormat="false" ht="12.75" hidden="false" customHeight="false" outlineLevel="0" collapsed="false">
      <c r="B5" s="386"/>
      <c r="C5" s="386"/>
      <c r="D5" s="387"/>
      <c r="E5" s="387"/>
    </row>
    <row r="6" customFormat="false" ht="25.5" hidden="false" customHeight="false" outlineLevel="0" collapsed="false">
      <c r="B6" s="384" t="s">
        <v>304</v>
      </c>
      <c r="C6" s="384"/>
      <c r="D6" s="385"/>
      <c r="E6" s="385" t="s">
        <v>305</v>
      </c>
    </row>
    <row r="7" customFormat="false" ht="13.5" hidden="false" customHeight="false" outlineLevel="0" collapsed="false">
      <c r="B7" s="386"/>
      <c r="C7" s="386"/>
      <c r="D7" s="387"/>
      <c r="E7" s="387"/>
    </row>
    <row r="8" customFormat="false" ht="39" hidden="false" customHeight="false" outlineLevel="0" collapsed="false">
      <c r="B8" s="388" t="s">
        <v>306</v>
      </c>
      <c r="C8" s="389"/>
      <c r="D8" s="390"/>
      <c r="E8" s="391" t="n">
        <v>2</v>
      </c>
    </row>
    <row r="9" customFormat="false" ht="12.75" hidden="false" customHeight="false" outlineLevel="0" collapsed="false">
      <c r="B9" s="386"/>
      <c r="C9" s="386"/>
      <c r="D9" s="387"/>
      <c r="E9" s="387"/>
    </row>
    <row r="10" customFormat="false" ht="12.75" hidden="false" customHeight="false" outlineLevel="0" collapsed="false">
      <c r="B10" s="386"/>
      <c r="C10" s="386"/>
      <c r="D10" s="387"/>
      <c r="E10" s="3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3T12:00:39Z</dcterms:created>
  <dc:creator>UMiG Niemodlin</dc:creator>
  <dc:description/>
  <dc:language>en-US</dc:language>
  <cp:lastModifiedBy>Jurek</cp:lastModifiedBy>
  <cp:lastPrinted>2010-07-27T08:58:43Z</cp:lastPrinted>
  <dcterms:modified xsi:type="dcterms:W3CDTF">2010-07-27T08:59:33Z</dcterms:modified>
  <cp:revision>0</cp:revision>
  <dc:subject/>
  <dc:title/>
</cp:coreProperties>
</file>