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5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Województwo:</t>
  </si>
  <si>
    <t xml:space="preserve">Powiat:</t>
  </si>
  <si>
    <t xml:space="preserve">Gmina:</t>
  </si>
  <si>
    <t xml:space="preserve">Lp.</t>
  </si>
  <si>
    <t xml:space="preserve">Stanowisko/rola</t>
  </si>
  <si>
    <t xml:space="preserve">R</t>
  </si>
  <si>
    <t xml:space="preserve">Stanowisko/ Rola</t>
  </si>
  <si>
    <t xml:space="preserve">Imię</t>
  </si>
  <si>
    <t xml:space="preserve">Rachmistrz</t>
  </si>
  <si>
    <t xml:space="preserve">Drugie imię</t>
  </si>
  <si>
    <t xml:space="preserve">Ankieter</t>
  </si>
  <si>
    <t xml:space="preserve">A</t>
  </si>
  <si>
    <t xml:space="preserve">Nazwisko</t>
  </si>
  <si>
    <t xml:space="preserve">Nazwisko rodowe</t>
  </si>
  <si>
    <t xml:space="preserve">Data początkowa</t>
  </si>
  <si>
    <t xml:space="preserve">Imię matki</t>
  </si>
  <si>
    <t xml:space="preserve">Data końcowa</t>
  </si>
  <si>
    <t xml:space="preserve">Imię ojca</t>
  </si>
  <si>
    <t xml:space="preserve">Data urodzeni</t>
  </si>
  <si>
    <t xml:space="preserve">Oddział NFZ</t>
  </si>
  <si>
    <t xml:space="preserve">Miejsce urodzenia</t>
  </si>
  <si>
    <t xml:space="preserve">01R - Dolnośląski O.Woj. NFZ we Wrocławiu </t>
  </si>
  <si>
    <t xml:space="preserve">Obywatelstwo</t>
  </si>
  <si>
    <t xml:space="preserve">02R - Kujawsko-Pomorski O.Woj. NFZ w Bydgoszczy        </t>
  </si>
  <si>
    <t xml:space="preserve">PESEL</t>
  </si>
  <si>
    <t xml:space="preserve">03R - Lubelski O.Woj. NFZ w Lublinie </t>
  </si>
  <si>
    <t xml:space="preserve">NIP</t>
  </si>
  <si>
    <t xml:space="preserve">04R - Lubuski O.Woj. NFZ w Zielonej Górze</t>
  </si>
  <si>
    <t xml:space="preserve">Miejsce zameldowania</t>
  </si>
  <si>
    <t xml:space="preserve">Województwo</t>
  </si>
  <si>
    <t xml:space="preserve">05R - Łódzki O.Woj. NFZ w Łodzi</t>
  </si>
  <si>
    <t xml:space="preserve">Gmina</t>
  </si>
  <si>
    <t xml:space="preserve">06R - Małopolski O.Woj. NFZ w Krakowie</t>
  </si>
  <si>
    <t xml:space="preserve">Miejscowość</t>
  </si>
  <si>
    <t xml:space="preserve">07R - Mazowiecki O.Woj. NFZ w Warszawie</t>
  </si>
  <si>
    <t xml:space="preserve">Ulica</t>
  </si>
  <si>
    <t xml:space="preserve">08R - Opolski O.Woj. NFZ w Opolu</t>
  </si>
  <si>
    <t xml:space="preserve">nr domu</t>
  </si>
  <si>
    <t xml:space="preserve">09R - Podkarpacki O.Woj. NFZ w Rzeszowie</t>
  </si>
  <si>
    <t xml:space="preserve">nr lokalu</t>
  </si>
  <si>
    <t xml:space="preserve">10R - Podlaski O.Woj. NFZ w Białymstoku</t>
  </si>
  <si>
    <t xml:space="preserve">Kod pocztowy</t>
  </si>
  <si>
    <t xml:space="preserve">11R - Pomorski O.Woj. NFZ w Gdańsku</t>
  </si>
  <si>
    <t xml:space="preserve">poczta</t>
  </si>
  <si>
    <t xml:space="preserve">12R - Śląski O.Woj. NFZ w Katowicach</t>
  </si>
  <si>
    <t xml:space="preserve">Seria i nr dowodu osobistego</t>
  </si>
  <si>
    <t xml:space="preserve">13R - Świętokrzyski O.Woj. NFZ w Kielcach</t>
  </si>
  <si>
    <t xml:space="preserve">Wykształcenie</t>
  </si>
  <si>
    <t xml:space="preserve">14R - Warmińsko-Mazurski O.Woj. NFZ w Olsztynie</t>
  </si>
  <si>
    <t xml:space="preserve">Adres zamieszkania</t>
  </si>
  <si>
    <t xml:space="preserve">15R - Wielkopolski O.Woj. NFZ w Poznaniu</t>
  </si>
  <si>
    <t xml:space="preserve">16R -Zachodniopomorski O.Woj. NFZ w Szczecinie</t>
  </si>
  <si>
    <t xml:space="preserve">Tak/Nie</t>
  </si>
  <si>
    <t xml:space="preserve">T</t>
  </si>
  <si>
    <t xml:space="preserve">N</t>
  </si>
  <si>
    <t xml:space="preserve">Czy ma Pan(i) ustalone prawo do emerytury lub renty?</t>
  </si>
  <si>
    <t xml:space="preserve">Adres korespondencyjny</t>
  </si>
  <si>
    <t xml:space="preserve">0 - osoba, która NIE ma ustalonego prawa do emerytury lub renty  </t>
  </si>
  <si>
    <t xml:space="preserve">1 - osoba, która ma ustalone prawo do emerytury</t>
  </si>
  <si>
    <t xml:space="preserve">2 - osoba, która ma ustalone prawo do renty </t>
  </si>
  <si>
    <t xml:space="preserve">Czy posiada Pan(i) orzeczenie o niepełnosprawności i w jakim stopniu?</t>
  </si>
  <si>
    <t xml:space="preserve">0 - osoba, NIE posiadająca orzeczenia o niepełnosprawności               </t>
  </si>
  <si>
    <t xml:space="preserve">1 - osoba, która ma orzeczenie o lekkim stopniu niepełnosprawności </t>
  </si>
  <si>
    <t xml:space="preserve">2 - osoba, która ma orzeczenie o umiarkowanym stopniu niepełnosprawności</t>
  </si>
  <si>
    <t xml:space="preserve">Telefon stacjonarny (wraz z nr kierunkowym)</t>
  </si>
  <si>
    <t xml:space="preserve">3 - osoba, która ma orzeczenie o znacznym stopniu niepełnosprawności </t>
  </si>
  <si>
    <t xml:space="preserve">Telefon komórkowy</t>
  </si>
  <si>
    <t xml:space="preserve">e-mail</t>
  </si>
  <si>
    <t xml:space="preserve">Nazwa i adres Urzędu Skarbowego (właściwy dla zleceniobiorcy)</t>
  </si>
  <si>
    <t xml:space="preserve">Adres oddziału ZUS</t>
  </si>
  <si>
    <t xml:space="preserve">Jestem pracownikiem Zleceniodawcy (Urzędu Statystycznego)</t>
  </si>
  <si>
    <t xml:space="preserve">Jestem zatrudniony w innym zakładzie pracy i otrzymuję wynagrodzenie mniejsze niż 1 317,00 zł. Brutto</t>
  </si>
  <si>
    <t xml:space="preserve">Adres zakładu pracy</t>
  </si>
  <si>
    <t xml:space="preserve">Nazwa zakładu pracy</t>
  </si>
  <si>
    <t xml:space="preserve">Jestem zatrudniony  w innym zakładzie pracy i otrzymuje wynagrodzenie wyższe/równe  1 317,00 zł. brutto. Nazwa i adres zakładu pracy</t>
  </si>
  <si>
    <t xml:space="preserve">Prowadzę pozarolniczą działalność gospodarczą</t>
  </si>
  <si>
    <t xml:space="preserve">Jestem emerytem/rencistą. </t>
  </si>
  <si>
    <t xml:space="preserve">Nr świadczenia</t>
  </si>
  <si>
    <t xml:space="preserve">Jestem emerytem/rencistą zatrudnionym na umowę o pracę/zlecenia z innym pracodawcą</t>
  </si>
  <si>
    <t xml:space="preserve">Jestem bezrobotnym</t>
  </si>
  <si>
    <t xml:space="preserve">Przebywam na urlopie wychowawczym</t>
  </si>
  <si>
    <t xml:space="preserve">Przebywam na urlopie bezpłatnym</t>
  </si>
  <si>
    <t xml:space="preserve">Jestem rolnikiem i jest to moje jedyne źródło utrzymania</t>
  </si>
  <si>
    <t xml:space="preserve">Jestem uczniem szkoły ponadpodstawowej lub studentem (do ukończenia 26 lat)</t>
  </si>
  <si>
    <t xml:space="preserve">Pomimo podlegania ubezpieczeniu obowiązkowemu wnoszę o objęcie mnie dobrowolnym ubezpieczeniem    społecznym </t>
  </si>
  <si>
    <t xml:space="preserve">Przelew bankowy</t>
  </si>
  <si>
    <t xml:space="preserve">Nazwa rachunku</t>
  </si>
  <si>
    <t xml:space="preserve">Nazwa Banku</t>
  </si>
  <si>
    <t xml:space="preserve">nr ko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yyyy/mm/dd;@"/>
    <numFmt numFmtId="168" formatCode="00000000000"/>
    <numFmt numFmtId="169" formatCode="000\-000\-00\-00"/>
    <numFmt numFmtId="170" formatCode="00\-0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49"/>
    <col collapsed="false" customWidth="true" hidden="false" outlineLevel="0" max="4" min="3" style="0" width="11.87"/>
    <col collapsed="false" customWidth="true" hidden="false" outlineLevel="0" max="5" min="5" style="0" width="12.75"/>
    <col collapsed="false" customWidth="true" hidden="false" outlineLevel="0" max="6" min="6" style="0" width="12.25"/>
    <col collapsed="false" customWidth="true" hidden="false" outlineLevel="0" max="7" min="7" style="0" width="9.12"/>
    <col collapsed="false" customWidth="true" hidden="false" outlineLevel="0" max="12" min="12" style="0" width="11.37"/>
    <col collapsed="false" customWidth="true" hidden="false" outlineLevel="0" max="16" min="16" style="0" width="12.36"/>
    <col collapsed="false" customWidth="true" hidden="false" outlineLevel="0" max="18" min="18" style="0" width="24.25"/>
    <col collapsed="false" customWidth="true" hidden="false" outlineLevel="0" max="19" min="19" style="0" width="12.75"/>
    <col collapsed="false" customWidth="true" hidden="false" outlineLevel="0" max="28" min="28" style="0" width="37.36"/>
    <col collapsed="false" customWidth="true" hidden="false" outlineLevel="0" max="29" min="29" style="0" width="16.75"/>
    <col collapsed="false" customWidth="true" hidden="false" outlineLevel="0" max="31" min="31" style="0" width="51.87"/>
    <col collapsed="false" customWidth="true" hidden="false" outlineLevel="0" max="105" min="105" style="0" width="15.12"/>
    <col collapsed="false" customWidth="true" hidden="false" outlineLevel="0" max="106" min="106" style="0" width="65.12"/>
  </cols>
  <sheetData>
    <row r="1" customFormat="false" ht="16.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/>
      <c r="B5" s="6" t="s">
        <v>3</v>
      </c>
      <c r="C5" s="7" t="n">
        <f aca="false">IF(C7&lt;&gt;"",1,0)</f>
        <v>0</v>
      </c>
      <c r="D5" s="7" t="n">
        <f aca="false">IF(D7&lt;&gt;"",C5+1,0)</f>
        <v>0</v>
      </c>
      <c r="E5" s="7" t="n">
        <f aca="false">IF(E7&lt;&gt;"",D5+1,0)</f>
        <v>0</v>
      </c>
      <c r="F5" s="7" t="n">
        <f aca="false">IF(F7&lt;&gt;"",E5+1,0)</f>
        <v>0</v>
      </c>
      <c r="G5" s="7" t="n">
        <f aca="false">IF(G7&lt;&gt;"",F5+1,0)</f>
        <v>0</v>
      </c>
      <c r="H5" s="7" t="n">
        <f aca="false">IF(H7&lt;&gt;"",G5+1,0)</f>
        <v>0</v>
      </c>
      <c r="I5" s="7" t="n">
        <f aca="false">IF(I7&lt;&gt;"",H5+1,0)</f>
        <v>0</v>
      </c>
      <c r="J5" s="7" t="n">
        <f aca="false">IF(J7&lt;&gt;"",I5+1,0)</f>
        <v>0</v>
      </c>
      <c r="K5" s="7" t="n">
        <f aca="false">IF(K7&lt;&gt;"",J5+1,0)</f>
        <v>0</v>
      </c>
      <c r="L5" s="7" t="n">
        <f aca="false">IF(L7&lt;&gt;"",K5+1,0)</f>
        <v>0</v>
      </c>
      <c r="M5" s="7" t="n">
        <f aca="false">IF(M7&lt;&gt;"",L5+1,0)</f>
        <v>0</v>
      </c>
      <c r="N5" s="7" t="n">
        <f aca="false">IF(N7&lt;&gt;"",M5+1,0)</f>
        <v>0</v>
      </c>
      <c r="O5" s="7" t="n">
        <f aca="false">IF(O7&lt;&gt;"",N5+1,0)</f>
        <v>0</v>
      </c>
      <c r="P5" s="7" t="n">
        <f aca="false">IF(P7&lt;&gt;"",O5+1,0)</f>
        <v>0</v>
      </c>
      <c r="Q5" s="7" t="n">
        <f aca="false">IF(Q7&lt;&gt;"",P5+1,0)</f>
        <v>0</v>
      </c>
      <c r="R5" s="7" t="n">
        <f aca="false">IF(R7&lt;&gt;"",Q5+1,0)</f>
        <v>0</v>
      </c>
      <c r="S5" s="7" t="n">
        <f aca="false">IF(S7&lt;&gt;"",R5+1,0)</f>
        <v>0</v>
      </c>
      <c r="T5" s="7" t="n">
        <f aca="false">IF(T7&lt;&gt;"",S5+1,0)</f>
        <v>0</v>
      </c>
      <c r="U5" s="7" t="n">
        <f aca="false">IF(U7&lt;&gt;"",T5+1,0)</f>
        <v>0</v>
      </c>
      <c r="V5" s="7" t="n">
        <f aca="false">IF(V7&lt;&gt;"",U5+1,0)</f>
        <v>0</v>
      </c>
      <c r="W5" s="7" t="n">
        <f aca="false">IF(W7&lt;&gt;"",V5+1,0)</f>
        <v>0</v>
      </c>
      <c r="X5" s="7" t="n">
        <f aca="false">IF(X7&lt;&gt;"",W5+1,0)</f>
        <v>0</v>
      </c>
      <c r="Y5" s="7" t="n">
        <f aca="false">IF(Y7&lt;&gt;"",X5+1,0)</f>
        <v>0</v>
      </c>
      <c r="Z5" s="7" t="n">
        <f aca="false">IF(Z7&lt;&gt;"",Y5+1,0)</f>
        <v>0</v>
      </c>
      <c r="AA5" s="7" t="n">
        <f aca="false">IF(AA7&lt;&gt;"",Z5+1,0)</f>
        <v>0</v>
      </c>
      <c r="AB5" s="7" t="n">
        <f aca="false">IF(AB7&lt;&gt;"",AA5+1,0)</f>
        <v>0</v>
      </c>
      <c r="AC5" s="7" t="n">
        <f aca="false">IF(AC7&lt;&gt;"",AB5+1,0)</f>
        <v>0</v>
      </c>
      <c r="AD5" s="7" t="n">
        <f aca="false">IF(AD7&lt;&gt;"",AC5+1,0)</f>
        <v>0</v>
      </c>
      <c r="AE5" s="7" t="n">
        <f aca="false">IF(AE7&lt;&gt;"",AD5+1,0)</f>
        <v>0</v>
      </c>
      <c r="AF5" s="7" t="n">
        <f aca="false">IF(AF7&lt;&gt;"",AE5+1,0)</f>
        <v>0</v>
      </c>
      <c r="AG5" s="7" t="n">
        <f aca="false">IF(AG7&lt;&gt;"",AF5+1,0)</f>
        <v>0</v>
      </c>
      <c r="AH5" s="7" t="n">
        <f aca="false">IF(AH7&lt;&gt;"",AG5+1,0)</f>
        <v>0</v>
      </c>
      <c r="AI5" s="7" t="n">
        <f aca="false">IF(AI7&lt;&gt;"",AH5+1,0)</f>
        <v>0</v>
      </c>
      <c r="AJ5" s="7" t="n">
        <f aca="false">IF(AJ7&lt;&gt;"",AI5+1,0)</f>
        <v>0</v>
      </c>
      <c r="AK5" s="7" t="n">
        <f aca="false">IF(AK7&lt;&gt;"",AJ5+1,0)</f>
        <v>0</v>
      </c>
      <c r="AL5" s="7" t="n">
        <f aca="false">IF(AL7&lt;&gt;"",AK5+1,0)</f>
        <v>0</v>
      </c>
      <c r="AM5" s="7" t="n">
        <f aca="false">IF(AM7&lt;&gt;"",AL5+1,0)</f>
        <v>0</v>
      </c>
      <c r="AN5" s="7" t="n">
        <f aca="false">IF(AN7&lt;&gt;"",AM5+1,0)</f>
        <v>0</v>
      </c>
      <c r="AO5" s="7" t="n">
        <f aca="false">IF(AO7&lt;&gt;"",AN5+1,0)</f>
        <v>0</v>
      </c>
      <c r="AP5" s="7" t="n">
        <f aca="false">IF(AP7&lt;&gt;"",AO5+1,0)</f>
        <v>0</v>
      </c>
      <c r="AQ5" s="7" t="n">
        <f aca="false">IF(AQ7&lt;&gt;"",AP5+1,0)</f>
        <v>0</v>
      </c>
      <c r="AR5" s="7" t="n">
        <f aca="false">IF(AR7&lt;&gt;"",AQ5+1,0)</f>
        <v>0</v>
      </c>
      <c r="AS5" s="7" t="n">
        <f aca="false">IF(AS7&lt;&gt;"",AR5+1,0)</f>
        <v>0</v>
      </c>
      <c r="AT5" s="7" t="n">
        <f aca="false">IF(AT7&lt;&gt;"",AS5+1,0)</f>
        <v>0</v>
      </c>
      <c r="AU5" s="7" t="n">
        <f aca="false">IF(AU7&lt;&gt;"",AT5+1,0)</f>
        <v>0</v>
      </c>
      <c r="AV5" s="7" t="n">
        <f aca="false">IF(AV7&lt;&gt;"",AU5+1,0)</f>
        <v>0</v>
      </c>
      <c r="AW5" s="7" t="n">
        <f aca="false">IF(AW7&lt;&gt;"",AV5+1,0)</f>
        <v>0</v>
      </c>
      <c r="AX5" s="7" t="n">
        <f aca="false">IF(AX7&lt;&gt;"",AW5+1,0)</f>
        <v>0</v>
      </c>
      <c r="AY5" s="7" t="n">
        <f aca="false">IF(AY7&lt;&gt;"",AX5+1,0)</f>
        <v>0</v>
      </c>
      <c r="AZ5" s="7" t="n">
        <f aca="false">IF(AZ7&lt;&gt;"",AY5+1,0)</f>
        <v>0</v>
      </c>
      <c r="BA5" s="7" t="n">
        <f aca="false">IF(BA7&lt;&gt;"",AZ5+1,0)</f>
        <v>0</v>
      </c>
      <c r="BB5" s="7" t="n">
        <f aca="false">IF(BB7&lt;&gt;"",BA5+1,0)</f>
        <v>0</v>
      </c>
      <c r="BC5" s="7" t="n">
        <f aca="false">IF(BC7&lt;&gt;"",BB5+1,0)</f>
        <v>0</v>
      </c>
      <c r="BD5" s="7" t="n">
        <f aca="false">IF(BD7&lt;&gt;"",BC5+1,0)</f>
        <v>0</v>
      </c>
      <c r="BE5" s="7" t="n">
        <f aca="false">IF(BE7&lt;&gt;"",BD5+1,0)</f>
        <v>0</v>
      </c>
      <c r="BF5" s="7" t="n">
        <f aca="false">IF(BF7&lt;&gt;"",BE5+1,0)</f>
        <v>0</v>
      </c>
      <c r="BG5" s="7" t="n">
        <f aca="false">IF(BG7&lt;&gt;"",BF5+1,0)</f>
        <v>0</v>
      </c>
      <c r="BH5" s="7" t="n">
        <f aca="false">IF(BH7&lt;&gt;"",BG5+1,0)</f>
        <v>0</v>
      </c>
      <c r="BI5" s="7" t="n">
        <f aca="false">IF(BI7&lt;&gt;"",BH5+1,0)</f>
        <v>0</v>
      </c>
      <c r="BJ5" s="7" t="n">
        <f aca="false">IF(BJ7&lt;&gt;"",BI5+1,0)</f>
        <v>0</v>
      </c>
      <c r="BK5" s="7" t="n">
        <f aca="false">IF(BK7&lt;&gt;"",BJ5+1,0)</f>
        <v>0</v>
      </c>
      <c r="BL5" s="7" t="n">
        <f aca="false">IF(BL7&lt;&gt;"",BK5+1,0)</f>
        <v>0</v>
      </c>
      <c r="BM5" s="7" t="n">
        <f aca="false">IF(BM7&lt;&gt;"",BL5+1,0)</f>
        <v>0</v>
      </c>
      <c r="BN5" s="7" t="n">
        <f aca="false">IF(BN7&lt;&gt;"",BM5+1,0)</f>
        <v>0</v>
      </c>
      <c r="BO5" s="7" t="n">
        <f aca="false">IF(BO7&lt;&gt;"",BN5+1,0)</f>
        <v>0</v>
      </c>
      <c r="BP5" s="7" t="n">
        <f aca="false">IF(BP7&lt;&gt;"",BO5+1,0)</f>
        <v>0</v>
      </c>
      <c r="BQ5" s="7" t="n">
        <f aca="false">IF(BQ7&lt;&gt;"",BP5+1,0)</f>
        <v>0</v>
      </c>
      <c r="BR5" s="7" t="n">
        <f aca="false">IF(BR7&lt;&gt;"",BQ5+1,0)</f>
        <v>0</v>
      </c>
      <c r="BS5" s="7" t="n">
        <f aca="false">IF(BS7&lt;&gt;"",BR5+1,0)</f>
        <v>0</v>
      </c>
      <c r="BT5" s="7" t="n">
        <f aca="false">IF(BT7&lt;&gt;"",BS5+1,0)</f>
        <v>0</v>
      </c>
      <c r="BU5" s="7" t="n">
        <f aca="false">IF(BU7&lt;&gt;"",BT5+1,0)</f>
        <v>0</v>
      </c>
      <c r="BV5" s="7" t="n">
        <f aca="false">IF(BV7&lt;&gt;"",BU5+1,0)</f>
        <v>0</v>
      </c>
      <c r="BW5" s="7" t="n">
        <f aca="false">IF(BW7&lt;&gt;"",BV5+1,0)</f>
        <v>0</v>
      </c>
      <c r="BX5" s="7" t="n">
        <f aca="false">IF(BX7&lt;&gt;"",BW5+1,0)</f>
        <v>0</v>
      </c>
      <c r="BY5" s="7" t="n">
        <f aca="false">IF(BY7&lt;&gt;"",BX5+1,0)</f>
        <v>0</v>
      </c>
      <c r="BZ5" s="7" t="n">
        <f aca="false">IF(BZ7&lt;&gt;"",BY5+1,0)</f>
        <v>0</v>
      </c>
      <c r="CA5" s="7" t="n">
        <f aca="false">IF(CA7&lt;&gt;"",BZ5+1,0)</f>
        <v>0</v>
      </c>
      <c r="CB5" s="7" t="n">
        <f aca="false">IF(CB7&lt;&gt;"",CA5+1,0)</f>
        <v>0</v>
      </c>
      <c r="CC5" s="7" t="n">
        <f aca="false">IF(CC7&lt;&gt;"",CB5+1,0)</f>
        <v>0</v>
      </c>
      <c r="CD5" s="7" t="n">
        <f aca="false">IF(CD7&lt;&gt;"",CC5+1,0)</f>
        <v>0</v>
      </c>
      <c r="CE5" s="7" t="n">
        <f aca="false">IF(CE7&lt;&gt;"",CD5+1,0)</f>
        <v>0</v>
      </c>
      <c r="CF5" s="7" t="n">
        <f aca="false">IF(CF7&lt;&gt;"",CE5+1,0)</f>
        <v>0</v>
      </c>
      <c r="CG5" s="7" t="n">
        <f aca="false">IF(CG7&lt;&gt;"",CF5+1,0)</f>
        <v>0</v>
      </c>
      <c r="CH5" s="7" t="n">
        <f aca="false">IF(CH7&lt;&gt;"",CG5+1,0)</f>
        <v>0</v>
      </c>
      <c r="CI5" s="7" t="n">
        <f aca="false">IF(CI7&lt;&gt;"",CH5+1,0)</f>
        <v>0</v>
      </c>
      <c r="CJ5" s="7" t="n">
        <f aca="false">IF(CJ7&lt;&gt;"",CI5+1,0)</f>
        <v>0</v>
      </c>
      <c r="CK5" s="7" t="n">
        <f aca="false">IF(CK7&lt;&gt;"",CJ5+1,0)</f>
        <v>0</v>
      </c>
      <c r="CL5" s="7" t="n">
        <f aca="false">IF(CL7&lt;&gt;"",CK5+1,0)</f>
        <v>0</v>
      </c>
      <c r="CM5" s="7" t="n">
        <f aca="false">IF(CM7&lt;&gt;"",CL5+1,0)</f>
        <v>0</v>
      </c>
      <c r="CN5" s="7" t="n">
        <f aca="false">IF(CN7&lt;&gt;"",CM5+1,0)</f>
        <v>0</v>
      </c>
      <c r="CO5" s="7" t="n">
        <f aca="false">IF(CO7&lt;&gt;"",CN5+1,0)</f>
        <v>0</v>
      </c>
      <c r="CP5" s="7" t="n">
        <f aca="false">IF(CP7&lt;&gt;"",CO5+1,0)</f>
        <v>0</v>
      </c>
      <c r="CQ5" s="7" t="n">
        <f aca="false">IF(CQ7&lt;&gt;"",CP5+1,0)</f>
        <v>0</v>
      </c>
      <c r="CR5" s="7" t="n">
        <f aca="false">IF(CR7&lt;&gt;"",CQ5+1,0)</f>
        <v>0</v>
      </c>
      <c r="CS5" s="7" t="n">
        <f aca="false">IF(CS7&lt;&gt;"",CR5+1,0)</f>
        <v>0</v>
      </c>
      <c r="CT5" s="7" t="n">
        <f aca="false">IF(CT7&lt;&gt;"",CS5+1,0)</f>
        <v>0</v>
      </c>
      <c r="CU5" s="7" t="n">
        <f aca="false">IF(CU7&lt;&gt;"",CT5+1,0)</f>
        <v>0</v>
      </c>
      <c r="CV5" s="7" t="n">
        <f aca="false">IF(CV7&lt;&gt;"",CU5+1,0)</f>
        <v>0</v>
      </c>
      <c r="CW5" s="7" t="n">
        <f aca="false">IF(CW7&lt;&gt;"",CV5+1,0)</f>
        <v>0</v>
      </c>
      <c r="CX5" s="7" t="n">
        <f aca="false">IF(CX7&lt;&gt;"",CW5+1,0)</f>
        <v>0</v>
      </c>
    </row>
    <row r="6" customFormat="false" ht="15" hidden="false" customHeight="false" outlineLevel="0" collapsed="false">
      <c r="A6" s="8"/>
      <c r="B6" s="9" t="s">
        <v>4</v>
      </c>
      <c r="C6" s="10" t="s">
        <v>5</v>
      </c>
      <c r="D6" s="10" t="s">
        <v>5</v>
      </c>
      <c r="E6" s="10" t="s">
        <v>5</v>
      </c>
      <c r="F6" s="10" t="s">
        <v>5</v>
      </c>
      <c r="G6" s="10" t="s">
        <v>5</v>
      </c>
      <c r="H6" s="10" t="s">
        <v>5</v>
      </c>
      <c r="I6" s="10" t="s">
        <v>5</v>
      </c>
      <c r="J6" s="10" t="s">
        <v>5</v>
      </c>
      <c r="K6" s="10" t="s">
        <v>5</v>
      </c>
      <c r="L6" s="10" t="s">
        <v>5</v>
      </c>
      <c r="M6" s="10" t="s">
        <v>5</v>
      </c>
      <c r="N6" s="10" t="s">
        <v>5</v>
      </c>
      <c r="O6" s="10" t="s">
        <v>5</v>
      </c>
      <c r="P6" s="10" t="s">
        <v>5</v>
      </c>
      <c r="Q6" s="10" t="s">
        <v>5</v>
      </c>
      <c r="R6" s="10" t="s">
        <v>5</v>
      </c>
      <c r="S6" s="10" t="s">
        <v>5</v>
      </c>
      <c r="T6" s="10" t="s">
        <v>5</v>
      </c>
      <c r="U6" s="10" t="s">
        <v>5</v>
      </c>
      <c r="V6" s="10" t="s">
        <v>5</v>
      </c>
      <c r="W6" s="10" t="s">
        <v>5</v>
      </c>
      <c r="X6" s="10" t="s">
        <v>5</v>
      </c>
      <c r="Y6" s="10" t="s">
        <v>5</v>
      </c>
      <c r="Z6" s="10" t="s">
        <v>5</v>
      </c>
      <c r="AA6" s="10" t="s">
        <v>5</v>
      </c>
      <c r="AB6" s="10" t="s">
        <v>5</v>
      </c>
      <c r="AC6" s="10" t="s">
        <v>5</v>
      </c>
      <c r="AD6" s="10" t="s">
        <v>5</v>
      </c>
      <c r="AE6" s="10" t="s">
        <v>5</v>
      </c>
      <c r="AF6" s="10" t="s">
        <v>5</v>
      </c>
      <c r="AG6" s="10" t="s">
        <v>5</v>
      </c>
      <c r="AH6" s="10" t="s">
        <v>5</v>
      </c>
      <c r="AI6" s="10" t="s">
        <v>5</v>
      </c>
      <c r="AJ6" s="10" t="s">
        <v>5</v>
      </c>
      <c r="AK6" s="10" t="s">
        <v>5</v>
      </c>
      <c r="AL6" s="10" t="s">
        <v>5</v>
      </c>
      <c r="AM6" s="10" t="s">
        <v>5</v>
      </c>
      <c r="AN6" s="10" t="s">
        <v>5</v>
      </c>
      <c r="AO6" s="10" t="s">
        <v>5</v>
      </c>
      <c r="AP6" s="10" t="s">
        <v>5</v>
      </c>
      <c r="AQ6" s="10" t="s">
        <v>5</v>
      </c>
      <c r="AR6" s="10" t="s">
        <v>5</v>
      </c>
      <c r="AS6" s="10" t="s">
        <v>5</v>
      </c>
      <c r="AT6" s="10" t="s">
        <v>5</v>
      </c>
      <c r="AU6" s="10" t="s">
        <v>5</v>
      </c>
      <c r="AV6" s="10" t="s">
        <v>5</v>
      </c>
      <c r="AW6" s="10" t="s">
        <v>5</v>
      </c>
      <c r="AX6" s="10" t="s">
        <v>5</v>
      </c>
      <c r="AY6" s="10" t="s">
        <v>5</v>
      </c>
      <c r="AZ6" s="10" t="s">
        <v>5</v>
      </c>
      <c r="BA6" s="10" t="s">
        <v>5</v>
      </c>
      <c r="BB6" s="10" t="s">
        <v>5</v>
      </c>
      <c r="BC6" s="10" t="s">
        <v>5</v>
      </c>
      <c r="BD6" s="10" t="s">
        <v>5</v>
      </c>
      <c r="BE6" s="10" t="s">
        <v>5</v>
      </c>
      <c r="BF6" s="10" t="s">
        <v>5</v>
      </c>
      <c r="BG6" s="10" t="s">
        <v>5</v>
      </c>
      <c r="BH6" s="10" t="s">
        <v>5</v>
      </c>
      <c r="BI6" s="10" t="s">
        <v>5</v>
      </c>
      <c r="BJ6" s="10" t="s">
        <v>5</v>
      </c>
      <c r="BK6" s="10" t="s">
        <v>5</v>
      </c>
      <c r="BL6" s="10" t="s">
        <v>5</v>
      </c>
      <c r="BM6" s="10" t="s">
        <v>5</v>
      </c>
      <c r="BN6" s="10" t="s">
        <v>5</v>
      </c>
      <c r="BO6" s="10" t="s">
        <v>5</v>
      </c>
      <c r="BP6" s="10" t="s">
        <v>5</v>
      </c>
      <c r="BQ6" s="10" t="s">
        <v>5</v>
      </c>
      <c r="BR6" s="10" t="s">
        <v>5</v>
      </c>
      <c r="BS6" s="10" t="s">
        <v>5</v>
      </c>
      <c r="BT6" s="10" t="s">
        <v>5</v>
      </c>
      <c r="BU6" s="10" t="s">
        <v>5</v>
      </c>
      <c r="BV6" s="10" t="s">
        <v>5</v>
      </c>
      <c r="BW6" s="10" t="s">
        <v>5</v>
      </c>
      <c r="BX6" s="10" t="s">
        <v>5</v>
      </c>
      <c r="BY6" s="10" t="s">
        <v>5</v>
      </c>
      <c r="BZ6" s="10" t="s">
        <v>5</v>
      </c>
      <c r="CA6" s="10" t="s">
        <v>5</v>
      </c>
      <c r="CB6" s="10" t="s">
        <v>5</v>
      </c>
      <c r="CC6" s="10" t="s">
        <v>5</v>
      </c>
      <c r="CD6" s="10" t="s">
        <v>5</v>
      </c>
      <c r="CE6" s="10" t="s">
        <v>5</v>
      </c>
      <c r="CF6" s="10" t="s">
        <v>5</v>
      </c>
      <c r="CG6" s="10" t="s">
        <v>5</v>
      </c>
      <c r="CH6" s="10" t="s">
        <v>5</v>
      </c>
      <c r="CI6" s="10" t="s">
        <v>5</v>
      </c>
      <c r="CJ6" s="10" t="s">
        <v>5</v>
      </c>
      <c r="CK6" s="10" t="s">
        <v>5</v>
      </c>
      <c r="CL6" s="10" t="s">
        <v>5</v>
      </c>
      <c r="CM6" s="10" t="s">
        <v>5</v>
      </c>
      <c r="CN6" s="10" t="s">
        <v>5</v>
      </c>
      <c r="CO6" s="10" t="s">
        <v>5</v>
      </c>
      <c r="CP6" s="10" t="s">
        <v>5</v>
      </c>
      <c r="CQ6" s="10" t="s">
        <v>5</v>
      </c>
      <c r="CR6" s="10" t="s">
        <v>5</v>
      </c>
      <c r="CS6" s="10" t="s">
        <v>5</v>
      </c>
      <c r="CT6" s="10" t="s">
        <v>5</v>
      </c>
      <c r="CU6" s="10" t="s">
        <v>5</v>
      </c>
      <c r="CV6" s="10" t="s">
        <v>5</v>
      </c>
      <c r="CW6" s="10" t="s">
        <v>5</v>
      </c>
      <c r="CX6" s="10" t="s">
        <v>5</v>
      </c>
      <c r="DA6" s="11" t="s">
        <v>6</v>
      </c>
      <c r="DB6" s="12"/>
    </row>
    <row r="7" customFormat="false" ht="15" hidden="false" customHeight="false" outlineLevel="0" collapsed="false">
      <c r="A7" s="13"/>
      <c r="B7" s="14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DA7" s="16" t="s">
        <v>8</v>
      </c>
      <c r="DB7" s="17" t="s">
        <v>5</v>
      </c>
    </row>
    <row r="8" customFormat="false" ht="15" hidden="false" customHeight="false" outlineLevel="0" collapsed="false">
      <c r="A8" s="13"/>
      <c r="B8" s="14" t="s">
        <v>9</v>
      </c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DA8" s="19" t="s">
        <v>10</v>
      </c>
      <c r="DB8" s="20" t="s">
        <v>11</v>
      </c>
    </row>
    <row r="9" customFormat="false" ht="15" hidden="false" customHeight="false" outlineLevel="0" collapsed="false">
      <c r="A9" s="13"/>
      <c r="B9" s="14" t="s">
        <v>12</v>
      </c>
      <c r="C9" s="1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customFormat="false" ht="15" hidden="false" customHeight="false" outlineLevel="0" collapsed="false">
      <c r="A10" s="13"/>
      <c r="B10" s="14" t="s">
        <v>13</v>
      </c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DA10" s="11" t="s">
        <v>14</v>
      </c>
      <c r="DB10" s="21" t="n">
        <v>1</v>
      </c>
    </row>
    <row r="11" customFormat="false" ht="15" hidden="false" customHeight="false" outlineLevel="0" collapsed="false">
      <c r="A11" s="13"/>
      <c r="B11" s="14" t="s">
        <v>15</v>
      </c>
      <c r="C11" s="15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DA11" s="19" t="s">
        <v>16</v>
      </c>
      <c r="DB11" s="22" t="n">
        <v>33604</v>
      </c>
    </row>
    <row r="12" customFormat="false" ht="15" hidden="false" customHeight="false" outlineLevel="0" collapsed="false">
      <c r="A12" s="13"/>
      <c r="B12" s="14" t="s">
        <v>17</v>
      </c>
      <c r="C12" s="1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customFormat="false" ht="15" hidden="false" customHeight="false" outlineLevel="0" collapsed="false">
      <c r="A13" s="13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DA13" s="11" t="s">
        <v>19</v>
      </c>
      <c r="DB13" s="12"/>
    </row>
    <row r="14" customFormat="false" ht="15" hidden="false" customHeight="false" outlineLevel="0" collapsed="false">
      <c r="A14" s="13"/>
      <c r="B14" s="14" t="s">
        <v>20</v>
      </c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DA14" s="16"/>
      <c r="DB14" s="17" t="s">
        <v>21</v>
      </c>
    </row>
    <row r="15" customFormat="false" ht="15" hidden="false" customHeight="false" outlineLevel="0" collapsed="false">
      <c r="A15" s="13"/>
      <c r="B15" s="14" t="s">
        <v>22</v>
      </c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DA15" s="16"/>
      <c r="DB15" s="17" t="s">
        <v>23</v>
      </c>
    </row>
    <row r="16" customFormat="false" ht="15" hidden="false" customHeight="false" outlineLevel="0" collapsed="false">
      <c r="A16" s="13"/>
      <c r="B16" s="23" t="s">
        <v>24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DA16" s="16"/>
      <c r="DB16" s="17" t="s">
        <v>25</v>
      </c>
    </row>
    <row r="17" customFormat="false" ht="15" hidden="false" customHeight="false" outlineLevel="0" collapsed="false">
      <c r="A17" s="13"/>
      <c r="B17" s="23" t="s">
        <v>26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DA17" s="16"/>
      <c r="DB17" s="17" t="s">
        <v>27</v>
      </c>
    </row>
    <row r="18" customFormat="false" ht="15" hidden="false" customHeight="true" outlineLevel="0" collapsed="false">
      <c r="A18" s="13" t="s">
        <v>28</v>
      </c>
      <c r="B18" s="14" t="s">
        <v>29</v>
      </c>
      <c r="C18" s="1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DA18" s="16"/>
      <c r="DB18" s="17" t="s">
        <v>30</v>
      </c>
    </row>
    <row r="19" customFormat="false" ht="15" hidden="false" customHeight="false" outlineLevel="0" collapsed="false">
      <c r="A19" s="13"/>
      <c r="B19" s="14" t="s">
        <v>31</v>
      </c>
      <c r="C19" s="1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DA19" s="16"/>
      <c r="DB19" s="17" t="s">
        <v>32</v>
      </c>
    </row>
    <row r="20" customFormat="false" ht="15" hidden="false" customHeight="false" outlineLevel="0" collapsed="false">
      <c r="A20" s="13"/>
      <c r="B20" s="14" t="s">
        <v>33</v>
      </c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DA20" s="16"/>
      <c r="DB20" s="17" t="s">
        <v>34</v>
      </c>
    </row>
    <row r="21" customFormat="false" ht="15" hidden="false" customHeight="false" outlineLevel="0" collapsed="false">
      <c r="A21" s="13"/>
      <c r="B21" s="14" t="s">
        <v>35</v>
      </c>
      <c r="C21" s="1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DA21" s="16"/>
      <c r="DB21" s="17" t="s">
        <v>36</v>
      </c>
    </row>
    <row r="22" customFormat="false" ht="15" hidden="false" customHeight="false" outlineLevel="0" collapsed="false">
      <c r="A22" s="13"/>
      <c r="B22" s="23" t="s">
        <v>37</v>
      </c>
      <c r="C22" s="1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DA22" s="16"/>
      <c r="DB22" s="17" t="s">
        <v>38</v>
      </c>
    </row>
    <row r="23" customFormat="false" ht="15" hidden="false" customHeight="false" outlineLevel="0" collapsed="false">
      <c r="A23" s="13"/>
      <c r="B23" s="23" t="s">
        <v>39</v>
      </c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DA23" s="16"/>
      <c r="DB23" s="17" t="s">
        <v>40</v>
      </c>
    </row>
    <row r="24" customFormat="false" ht="15" hidden="false" customHeight="false" outlineLevel="0" collapsed="false">
      <c r="A24" s="13"/>
      <c r="B24" s="23" t="s">
        <v>41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DA24" s="16"/>
      <c r="DB24" s="17" t="s">
        <v>42</v>
      </c>
    </row>
    <row r="25" customFormat="false" ht="15" hidden="false" customHeight="false" outlineLevel="0" collapsed="false">
      <c r="A25" s="13"/>
      <c r="B25" s="14" t="s">
        <v>43</v>
      </c>
      <c r="C25" s="1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DA25" s="16"/>
      <c r="DB25" s="17" t="s">
        <v>44</v>
      </c>
    </row>
    <row r="26" customFormat="false" ht="15" hidden="false" customHeight="false" outlineLevel="0" collapsed="false">
      <c r="A26" s="13"/>
      <c r="B26" s="23" t="s">
        <v>45</v>
      </c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DA26" s="16"/>
      <c r="DB26" s="17" t="s">
        <v>46</v>
      </c>
    </row>
    <row r="27" customFormat="false" ht="15" hidden="false" customHeight="false" outlineLevel="0" collapsed="false">
      <c r="A27" s="13"/>
      <c r="B27" s="14" t="s">
        <v>47</v>
      </c>
      <c r="C27" s="1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DA27" s="16"/>
      <c r="DB27" s="17" t="s">
        <v>48</v>
      </c>
    </row>
    <row r="28" customFormat="false" ht="15" hidden="false" customHeight="true" outlineLevel="0" collapsed="false">
      <c r="A28" s="13" t="s">
        <v>49</v>
      </c>
      <c r="B28" s="14" t="s">
        <v>29</v>
      </c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DA28" s="16"/>
      <c r="DB28" s="17" t="s">
        <v>50</v>
      </c>
    </row>
    <row r="29" customFormat="false" ht="15" hidden="false" customHeight="false" outlineLevel="0" collapsed="false">
      <c r="A29" s="13"/>
      <c r="B29" s="14" t="s">
        <v>31</v>
      </c>
      <c r="C29" s="1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DA29" s="19"/>
      <c r="DB29" s="20" t="s">
        <v>51</v>
      </c>
    </row>
    <row r="30" customFormat="false" ht="15" hidden="false" customHeight="false" outlineLevel="0" collapsed="false">
      <c r="A30" s="13"/>
      <c r="B30" s="14" t="s">
        <v>33</v>
      </c>
      <c r="C30" s="1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</row>
    <row r="31" customFormat="false" ht="15" hidden="false" customHeight="false" outlineLevel="0" collapsed="false">
      <c r="A31" s="13"/>
      <c r="B31" s="14" t="s">
        <v>35</v>
      </c>
      <c r="C31" s="1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DA31" s="11" t="s">
        <v>52</v>
      </c>
      <c r="DB31" s="12"/>
    </row>
    <row r="32" customFormat="false" ht="15" hidden="false" customHeight="false" outlineLevel="0" collapsed="false">
      <c r="A32" s="13"/>
      <c r="B32" s="23" t="s">
        <v>37</v>
      </c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DA32" s="16"/>
      <c r="DB32" s="17" t="s">
        <v>53</v>
      </c>
    </row>
    <row r="33" customFormat="false" ht="15" hidden="false" customHeight="false" outlineLevel="0" collapsed="false">
      <c r="A33" s="13"/>
      <c r="B33" s="23" t="s">
        <v>39</v>
      </c>
      <c r="C33" s="1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DA33" s="19"/>
      <c r="DB33" s="20" t="s">
        <v>54</v>
      </c>
    </row>
    <row r="34" customFormat="false" ht="15" hidden="false" customHeight="false" outlineLevel="0" collapsed="false">
      <c r="A34" s="13"/>
      <c r="B34" s="23" t="s">
        <v>41</v>
      </c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</row>
    <row r="35" customFormat="false" ht="15" hidden="false" customHeight="false" outlineLevel="0" collapsed="false">
      <c r="A35" s="13"/>
      <c r="B35" s="14" t="s">
        <v>43</v>
      </c>
      <c r="C35" s="1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DA35" s="32" t="s">
        <v>55</v>
      </c>
      <c r="DB35" s="12"/>
    </row>
    <row r="36" customFormat="false" ht="15" hidden="false" customHeight="true" outlineLevel="0" collapsed="false">
      <c r="A36" s="13" t="s">
        <v>56</v>
      </c>
      <c r="B36" s="14" t="s">
        <v>29</v>
      </c>
      <c r="C36" s="1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DA36" s="16"/>
      <c r="DB36" s="17" t="s">
        <v>57</v>
      </c>
    </row>
    <row r="37" customFormat="false" ht="15" hidden="false" customHeight="false" outlineLevel="0" collapsed="false">
      <c r="A37" s="13"/>
      <c r="B37" s="14" t="s">
        <v>31</v>
      </c>
      <c r="C37" s="1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DA37" s="16"/>
      <c r="DB37" s="17" t="s">
        <v>58</v>
      </c>
    </row>
    <row r="38" customFormat="false" ht="15" hidden="false" customHeight="false" outlineLevel="0" collapsed="false">
      <c r="A38" s="13"/>
      <c r="B38" s="14" t="s">
        <v>33</v>
      </c>
      <c r="C38" s="1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DA38" s="19"/>
      <c r="DB38" s="20" t="s">
        <v>59</v>
      </c>
    </row>
    <row r="39" customFormat="false" ht="15" hidden="false" customHeight="false" outlineLevel="0" collapsed="false">
      <c r="A39" s="13"/>
      <c r="B39" s="14" t="s">
        <v>35</v>
      </c>
      <c r="C39" s="1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</row>
    <row r="40" customFormat="false" ht="15" hidden="false" customHeight="false" outlineLevel="0" collapsed="false">
      <c r="A40" s="13"/>
      <c r="B40" s="23" t="s">
        <v>37</v>
      </c>
      <c r="C40" s="1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DA40" s="32" t="s">
        <v>60</v>
      </c>
      <c r="DB40" s="12"/>
    </row>
    <row r="41" customFormat="false" ht="15" hidden="false" customHeight="false" outlineLevel="0" collapsed="false">
      <c r="A41" s="13"/>
      <c r="B41" s="23" t="s">
        <v>39</v>
      </c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DA41" s="16"/>
      <c r="DB41" s="17" t="s">
        <v>61</v>
      </c>
    </row>
    <row r="42" customFormat="false" ht="15" hidden="false" customHeight="false" outlineLevel="0" collapsed="false">
      <c r="A42" s="13"/>
      <c r="B42" s="23" t="s">
        <v>41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DA42" s="16"/>
      <c r="DB42" s="17" t="s">
        <v>62</v>
      </c>
    </row>
    <row r="43" customFormat="false" ht="15" hidden="false" customHeight="false" outlineLevel="0" collapsed="false">
      <c r="A43" s="13"/>
      <c r="B43" s="14" t="s">
        <v>43</v>
      </c>
      <c r="C43" s="15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DA43" s="16"/>
      <c r="DB43" s="17" t="s">
        <v>63</v>
      </c>
    </row>
    <row r="44" customFormat="false" ht="30" hidden="false" customHeight="false" outlineLevel="0" collapsed="false">
      <c r="A44" s="13"/>
      <c r="B44" s="23" t="s">
        <v>64</v>
      </c>
      <c r="C44" s="15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DA44" s="19"/>
      <c r="DB44" s="20" t="s">
        <v>65</v>
      </c>
    </row>
    <row r="45" customFormat="false" ht="15" hidden="false" customHeight="false" outlineLevel="0" collapsed="false">
      <c r="A45" s="13"/>
      <c r="B45" s="23" t="s">
        <v>66</v>
      </c>
      <c r="C45" s="15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</row>
    <row r="46" customFormat="false" ht="15" hidden="false" customHeight="false" outlineLevel="0" collapsed="false">
      <c r="A46" s="13"/>
      <c r="B46" s="14" t="s">
        <v>67</v>
      </c>
      <c r="C46" s="1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</row>
    <row r="47" customFormat="false" ht="31.5" hidden="false" customHeight="false" outlineLevel="0" collapsed="false">
      <c r="A47" s="13"/>
      <c r="B47" s="33" t="s">
        <v>68</v>
      </c>
      <c r="C47" s="15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</row>
    <row r="48" customFormat="false" ht="15" hidden="false" customHeight="false" outlineLevel="0" collapsed="false">
      <c r="A48" s="13"/>
      <c r="B48" s="23" t="s">
        <v>19</v>
      </c>
      <c r="C48" s="1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</row>
    <row r="49" customFormat="false" ht="15" hidden="false" customHeight="true" outlineLevel="0" collapsed="false">
      <c r="A49" s="13" t="s">
        <v>69</v>
      </c>
      <c r="B49" s="14" t="s">
        <v>33</v>
      </c>
      <c r="C49" s="1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</row>
    <row r="50" customFormat="false" ht="15" hidden="false" customHeight="false" outlineLevel="0" collapsed="false">
      <c r="A50" s="13"/>
      <c r="B50" s="14" t="s">
        <v>35</v>
      </c>
      <c r="C50" s="1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</row>
    <row r="51" customFormat="false" ht="15" hidden="false" customHeight="false" outlineLevel="0" collapsed="false">
      <c r="A51" s="13"/>
      <c r="B51" s="23" t="s">
        <v>37</v>
      </c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</row>
    <row r="52" customFormat="false" ht="15" hidden="false" customHeight="false" outlineLevel="0" collapsed="false">
      <c r="A52" s="13"/>
      <c r="B52" s="23" t="s">
        <v>39</v>
      </c>
      <c r="C52" s="15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</row>
    <row r="53" customFormat="false" ht="15" hidden="false" customHeight="false" outlineLevel="0" collapsed="false">
      <c r="A53" s="13"/>
      <c r="B53" s="23" t="s">
        <v>41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</row>
    <row r="54" customFormat="false" ht="15" hidden="false" customHeight="false" outlineLevel="0" collapsed="false">
      <c r="A54" s="13"/>
      <c r="B54" s="14" t="s">
        <v>43</v>
      </c>
      <c r="C54" s="1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</row>
    <row r="55" customFormat="false" ht="31.5" hidden="false" customHeight="false" outlineLevel="0" collapsed="false">
      <c r="A55" s="34"/>
      <c r="B55" s="35" t="s">
        <v>70</v>
      </c>
      <c r="C55" s="15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</row>
    <row r="56" customFormat="false" ht="47.25" hidden="false" customHeight="false" outlineLevel="0" collapsed="false">
      <c r="A56" s="34"/>
      <c r="B56" s="36" t="s">
        <v>71</v>
      </c>
      <c r="C56" s="15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</row>
    <row r="57" customFormat="false" ht="15.75" hidden="false" customHeight="true" outlineLevel="0" collapsed="false">
      <c r="A57" s="13" t="s">
        <v>72</v>
      </c>
      <c r="B57" s="37" t="s">
        <v>73</v>
      </c>
      <c r="C57" s="15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</row>
    <row r="58" customFormat="false" ht="15" hidden="false" customHeight="false" outlineLevel="0" collapsed="false">
      <c r="A58" s="13"/>
      <c r="B58" s="14" t="s">
        <v>33</v>
      </c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</row>
    <row r="59" customFormat="false" ht="15" hidden="false" customHeight="false" outlineLevel="0" collapsed="false">
      <c r="A59" s="13"/>
      <c r="B59" s="14" t="s">
        <v>35</v>
      </c>
      <c r="C59" s="15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</row>
    <row r="60" customFormat="false" ht="15" hidden="false" customHeight="false" outlineLevel="0" collapsed="false">
      <c r="A60" s="13"/>
      <c r="B60" s="23" t="s">
        <v>37</v>
      </c>
      <c r="C60" s="15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</row>
    <row r="61" customFormat="false" ht="15" hidden="false" customHeight="false" outlineLevel="0" collapsed="false">
      <c r="A61" s="13"/>
      <c r="B61" s="23" t="s">
        <v>39</v>
      </c>
      <c r="C61" s="15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</row>
    <row r="62" customFormat="false" ht="15" hidden="false" customHeight="false" outlineLevel="0" collapsed="false">
      <c r="A62" s="13"/>
      <c r="B62" s="23" t="s">
        <v>41</v>
      </c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</row>
    <row r="63" customFormat="false" ht="15" hidden="false" customHeight="false" outlineLevel="0" collapsed="false">
      <c r="A63" s="13"/>
      <c r="B63" s="14" t="s">
        <v>43</v>
      </c>
      <c r="C63" s="15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</row>
    <row r="64" customFormat="false" ht="60" hidden="false" customHeight="false" outlineLevel="0" collapsed="false">
      <c r="A64" s="34"/>
      <c r="B64" s="23" t="s">
        <v>74</v>
      </c>
      <c r="C64" s="15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</row>
    <row r="65" customFormat="false" ht="30" hidden="false" customHeight="false" outlineLevel="0" collapsed="false">
      <c r="A65" s="34"/>
      <c r="B65" s="23" t="s">
        <v>75</v>
      </c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</row>
    <row r="66" customFormat="false" ht="15.75" hidden="false" customHeight="false" outlineLevel="0" collapsed="false">
      <c r="A66" s="34"/>
      <c r="B66" s="36" t="s">
        <v>76</v>
      </c>
      <c r="C66" s="1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</row>
    <row r="67" customFormat="false" ht="15" hidden="false" customHeight="false" outlineLevel="0" collapsed="false">
      <c r="A67" s="34"/>
      <c r="B67" s="38" t="s">
        <v>77</v>
      </c>
      <c r="C67" s="15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</row>
    <row r="68" customFormat="false" ht="47.25" hidden="false" customHeight="false" outlineLevel="0" collapsed="false">
      <c r="A68" s="34"/>
      <c r="B68" s="36" t="s">
        <v>78</v>
      </c>
      <c r="C68" s="15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</row>
    <row r="69" customFormat="false" ht="15" hidden="false" customHeight="false" outlineLevel="0" collapsed="false">
      <c r="A69" s="39"/>
      <c r="B69" s="38" t="s">
        <v>77</v>
      </c>
      <c r="C69" s="40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</row>
    <row r="70" customFormat="false" ht="15.75" hidden="false" customHeight="false" outlineLevel="0" collapsed="false">
      <c r="A70" s="39"/>
      <c r="B70" s="35" t="s">
        <v>79</v>
      </c>
      <c r="C70" s="40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</row>
    <row r="71" customFormat="false" ht="31.5" hidden="false" customHeight="false" outlineLevel="0" collapsed="false">
      <c r="A71" s="39"/>
      <c r="B71" s="35" t="s">
        <v>80</v>
      </c>
      <c r="C71" s="4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</row>
    <row r="72" customFormat="false" ht="15" hidden="false" customHeight="false" outlineLevel="0" collapsed="false">
      <c r="A72" s="39"/>
      <c r="B72" s="38" t="s">
        <v>81</v>
      </c>
      <c r="C72" s="40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</row>
    <row r="73" customFormat="false" ht="30" hidden="false" customHeight="false" outlineLevel="0" collapsed="false">
      <c r="A73" s="39"/>
      <c r="B73" s="38" t="s">
        <v>82</v>
      </c>
      <c r="C73" s="40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</row>
    <row r="74" customFormat="false" ht="47.25" hidden="false" customHeight="false" outlineLevel="0" collapsed="false">
      <c r="A74" s="39"/>
      <c r="B74" s="36" t="s">
        <v>83</v>
      </c>
      <c r="C74" s="40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</row>
    <row r="75" customFormat="false" ht="63" hidden="false" customHeight="false" outlineLevel="0" collapsed="false">
      <c r="A75" s="39"/>
      <c r="B75" s="36" t="s">
        <v>84</v>
      </c>
      <c r="C75" s="40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</row>
    <row r="76" customFormat="false" ht="31.5" hidden="false" customHeight="false" outlineLevel="0" collapsed="false">
      <c r="A76" s="39"/>
      <c r="B76" s="36" t="s">
        <v>55</v>
      </c>
      <c r="C76" s="40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</row>
    <row r="77" customFormat="false" ht="31.5" hidden="false" customHeight="false" outlineLevel="0" collapsed="false">
      <c r="A77" s="39"/>
      <c r="B77" s="36" t="s">
        <v>60</v>
      </c>
      <c r="C77" s="40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</row>
    <row r="78" customFormat="false" ht="15.75" hidden="false" customHeight="true" outlineLevel="0" collapsed="false">
      <c r="A78" s="41" t="s">
        <v>85</v>
      </c>
      <c r="B78" s="36" t="s">
        <v>86</v>
      </c>
      <c r="C78" s="40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</row>
    <row r="79" customFormat="false" ht="15.75" hidden="false" customHeight="false" outlineLevel="0" collapsed="false">
      <c r="A79" s="41"/>
      <c r="B79" s="36" t="s">
        <v>87</v>
      </c>
      <c r="C79" s="40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</row>
    <row r="80" customFormat="false" ht="16.5" hidden="false" customHeight="false" outlineLevel="0" collapsed="false">
      <c r="A80" s="41"/>
      <c r="B80" s="42" t="s">
        <v>88</v>
      </c>
      <c r="C80" s="40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</row>
  </sheetData>
  <mergeCells count="6">
    <mergeCell ref="A18:A25"/>
    <mergeCell ref="A28:A35"/>
    <mergeCell ref="A36:A43"/>
    <mergeCell ref="A49:A54"/>
    <mergeCell ref="A57:A63"/>
    <mergeCell ref="A78:A80"/>
  </mergeCells>
  <dataValidations count="24">
    <dataValidation allowBlank="true" errorStyle="stop" operator="between" prompt="Należy wprowadzić tatę urodzenia w formacie:&#10;RRRR-MM-DD." promptTitle="Data urodzenia" showDropDown="false" showErrorMessage="true" showInputMessage="true" sqref="C13:CX13" type="date">
      <formula1>DB10</formula1>
      <formula2>DB11</formula2>
    </dataValidation>
    <dataValidation allowBlank="true" errorStyle="stop" operator="between" showDropDown="false" showErrorMessage="true" showInputMessage="false" sqref="C6:CX6" type="list">
      <formula1>$DB$7:$DB$8</formula1>
      <formula2>0</formula2>
    </dataValidation>
    <dataValidation allowBlank="true" errorStyle="stop" operator="between" prompt="Należy wprowadzić PESEL kandydata, powinien składać się z 11 cyfr bez spacji i znaków specjalnych." promptTitle="PESEL" showDropDown="false" showErrorMessage="true" showInputMessage="true" sqref="D16:CV16" type="textLength">
      <formula1>11</formula1>
      <formula2>11</formula2>
    </dataValidation>
    <dataValidation allowBlank="true" errorStyle="stop" operator="between" showDropDown="false" showErrorMessage="true" showInputMessage="false" sqref="C22:C23 CW22:CX23 C32:CX33 C40:C41 CW40:CX41 C51:CX52 C60:CX61" type="textLength">
      <formula1>0</formula1>
      <formula2>7</formula2>
    </dataValidation>
    <dataValidation allowBlank="true" errorStyle="stop" operator="between" showDropDown="false" showErrorMessage="true" showInputMessage="false" sqref="D22:CV23" type="whole">
      <formula1>0</formula1>
      <formula2>7</formula2>
    </dataValidation>
    <dataValidation allowBlank="true" errorStyle="stop" operator="between" showDropDown="false" showErrorMessage="true" showInputMessage="false" sqref="F53:CV53" type="textLength">
      <formula1>6</formula1>
      <formula2>6</formula2>
    </dataValidation>
    <dataValidation allowBlank="true" errorStyle="stop" operator="between" showDropDown="false" showErrorMessage="true" showInputMessage="false" sqref="D40:CV41" type="textLength">
      <formula1>7</formula1>
      <formula2>7</formula2>
    </dataValidation>
    <dataValidation allowBlank="true" errorStyle="stop" operator="between" showDropDown="false" showErrorMessage="true" showInputMessage="false" sqref="C44:CX44" type="textLength">
      <formula1>0</formula1>
      <formula2>13</formula2>
    </dataValidation>
    <dataValidation allowBlank="true" errorStyle="stop" operator="between" showDropDown="false" showErrorMessage="true" showInputMessage="false" sqref="C45:CX45" type="textLength">
      <formula1>0</formula1>
      <formula2>15</formula2>
    </dataValidation>
    <dataValidation allowBlank="true" errorStyle="stop" operator="between" showDropDown="false" showErrorMessage="true" showInputMessage="false" sqref="C48:CX48" type="list">
      <formula1>$DB$14:$DB$29</formula1>
      <formula2>0</formula2>
    </dataValidation>
    <dataValidation allowBlank="true" errorStyle="stop" operator="between" showDropDown="false" showErrorMessage="true" showInputMessage="false" sqref="C55:CX56 C64:CX66 C68 CW68:CX68 C70:C75 CW70:CX75" type="list">
      <formula1>$DB$32:$DB$33</formula1>
      <formula2>0</formula2>
    </dataValidation>
    <dataValidation allowBlank="true" errorStyle="stop" operator="between" showDropDown="false" showErrorMessage="true" showInputMessage="false" sqref="C67 C69 C78:CX78" type="textLength">
      <formula1>0</formula1>
      <formula2>20</formula2>
    </dataValidation>
    <dataValidation allowBlank="true" errorStyle="stop" operator="between" showDropDown="false" showErrorMessage="true" showInputMessage="false" sqref="C76:CX76" type="list">
      <formula1>$DB$36:$DB$38</formula1>
      <formula2>0</formula2>
    </dataValidation>
    <dataValidation allowBlank="true" errorStyle="stop" operator="between" showDropDown="false" showErrorMessage="true" showInputMessage="false" sqref="C77:CX77" type="list">
      <formula1>$DB$41:$DB$44</formula1>
      <formula2>0</formula2>
    </dataValidation>
    <dataValidation allowBlank="true" errorStyle="stop" operator="between" showDropDown="false" showErrorMessage="true" showInputMessage="false" sqref="C79:CX79" type="textLength">
      <formula1>0</formula1>
      <formula2>25</formula2>
    </dataValidation>
    <dataValidation allowBlank="true" errorStyle="stop" operator="between" prompt="Należy wprowadzić nr konta składający się z 26 cyfr, bez spacji i znaków specjalnych." promptTitle="nr konta" showDropDown="false" showErrorMessage="true" showInputMessage="true" sqref="C80:CV80" type="textLength">
      <formula1>26</formula1>
      <formula2>26</formula2>
    </dataValidation>
    <dataValidation allowBlank="true" errorStyle="stop" operator="equal" prompt="Należy wprowadzić serie i  numer dowodu osobistego w formacie:&#10;AANNNNNNN." promptTitle="Seria i nr dowodu osobistego" showDropDown="false" showErrorMessage="true" showInputMessage="true" sqref="C26:CX26" type="textLength">
      <formula1>9</formula1>
      <formula2>0</formula2>
    </dataValidation>
    <dataValidation allowBlank="true" errorStyle="stop" operator="between" prompt="Należy wprowadzić PESEL kandydata, powinien składać się z 11 cyfr bez spacji i znaków specjalnych." promptTitle="Pesel" showDropDown="false" showErrorMessage="true" showInputMessage="true" sqref="C16" type="textLength">
      <formula1>11</formula1>
      <formula2>11</formula2>
    </dataValidation>
    <dataValidation allowBlank="true" errorStyle="stop" operator="between" prompt="Należy wprowadzić NIP kandydata w formacie:&#10;NNN-NNN-NN-NN." promptTitle="NIP" showDropDown="false" showErrorMessage="true" showInputMessage="true" sqref="C17:CX17" type="none">
      <formula1>0</formula1>
      <formula2>0</formula2>
    </dataValidation>
    <dataValidation allowBlank="true" errorStyle="stop" operator="between" prompt="Należy wprowadzić kod pocztowy w formacie:&#10;NN-NNN." promptTitle="Kod pocztowy" showDropDown="false" showErrorMessage="true" showInputMessage="true" sqref="C24:CV24 C34:CV34 C42:CV42 C53:E53 C62:CV62" type="textLength">
      <formula1>6</formula1>
      <formula2>6</formula2>
    </dataValidation>
    <dataValidation allowBlank="true" errorStyle="stop" operator="equal" showDropDown="false" showErrorMessage="true" showInputMessage="false" sqref="CW16:CX16" type="textLength">
      <formula1>11</formula1>
      <formula2>0</formula2>
    </dataValidation>
    <dataValidation allowBlank="true" errorStyle="stop" operator="equal" prompt="Należy wprowadzić kod pocztowy w formacie:&#10;NN-NNN." promptTitle="Kod pocztowy" showDropDown="false" showErrorMessage="true" showInputMessage="true" sqref="CW24:CX24 CW34:CX34 CW42:CX42 CW62:CX62" type="textLength">
      <formula1>6</formula1>
      <formula2>0</formula2>
    </dataValidation>
    <dataValidation allowBlank="true" errorStyle="stop" operator="equal" showDropDown="false" showErrorMessage="true" showInputMessage="false" sqref="CW53:CX53" type="textLength">
      <formula1>6</formula1>
      <formula2>0</formula2>
    </dataValidation>
    <dataValidation allowBlank="true" error="Podana wartość nie spełnia wymagań pola (26 znaków, bez znaków specjalnych)." errorStyle="warning" errorTitle="Zła wartość" operator="equal" prompt="Należy wprowadzić nr konta składający się z 26 cyfr, bez spacji i znaków specjalnych." promptTitle="nr konta" showDropDown="false" showErrorMessage="true" showInputMessage="true" sqref="CW80:CX80" type="textLength">
      <formula1>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33:43Z</dcterms:created>
  <dc:creator>Marek Kłosiński</dc:creator>
  <dc:description/>
  <dc:language>en-US</dc:language>
  <cp:lastModifiedBy>Witek</cp:lastModifiedBy>
  <cp:lastPrinted>2010-04-13T08:53:15Z</cp:lastPrinted>
  <dcterms:modified xsi:type="dcterms:W3CDTF">2010-06-01T13:24:08Z</dcterms:modified>
  <cp:revision>0</cp:revision>
  <dc:subject/>
  <dc:title/>
</cp:coreProperties>
</file>